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Menú" sheetId="1" state="visible" r:id="rId2"/>
    <sheet name="Ficha Social" sheetId="2" state="visible" r:id="rId3"/>
    <sheet name="Diagnóstico Inicial" sheetId="3" state="visible" r:id="rId4"/>
    <sheet name="Índice Indicadores" sheetId="4" state="visible" r:id="rId5"/>
    <sheet name="Instrumento AV ECONÓMICO" sheetId="5" state="visible" r:id="rId6"/>
    <sheet name="Instrumento AV CONVIVENCIAL" sheetId="6" state="visible" r:id="rId7"/>
    <sheet name="Instrumento AV PERSONAL" sheetId="7" state="visible" r:id="rId8"/>
    <sheet name="Instrumento AV SALUD , S. SANIT" sheetId="8" state="visible" r:id="rId9"/>
    <sheet name="Instrumento AV SOCIAL" sheetId="9" state="visible" r:id="rId10"/>
    <sheet name="Resumen Valoración" sheetId="10" state="visible" r:id="rId11"/>
    <sheet name="Paises" sheetId="11" state="hidden" r:id="rId12"/>
    <sheet name="Municipios" sheetId="12" state="hidden" r:id="rId13"/>
  </sheets>
  <definedNames>
    <definedName function="false" hidden="false" localSheetId="2" name="_xlnm.Print_Area" vbProcedure="false">'Diagnóstico Inicial'!$A:$P</definedName>
    <definedName function="false" hidden="false" localSheetId="1" name="_xlnm.Print_Area" vbProcedure="false">'Ficha Social'!$A$2:$P$121</definedName>
    <definedName function="false" hidden="false" localSheetId="1" name="_xlnm.Print_Titles" vbProcedure="false">'Ficha Social'!$1:$28</definedName>
    <definedName function="false" hidden="false" localSheetId="3" name="_xlnm.Print_Area" vbProcedure="false">'Índice Indicadores'!$A$5:$AB$433</definedName>
    <definedName function="false" hidden="false" localSheetId="5" name="_xlnm.Print_Area" vbProcedure="false">'Instrumento AV CONVIVENCIAL'!$A$1:$AH$647</definedName>
    <definedName function="false" hidden="false" localSheetId="4" name="_xlnm.Print_Area" vbProcedure="false">'Instrumento AV ECONÓMICO'!$A:$AH</definedName>
    <definedName function="false" hidden="false" localSheetId="6" name="_xlnm.Print_Area" vbProcedure="false">'Instrumento AV PERSONAL'!$A$1:$AH$536</definedName>
    <definedName function="false" hidden="false" localSheetId="7" name="_xlnm.Print_Area" vbProcedure="false">'Instrumento AV SALUD , S. SANIT'!$A$1:$AH$288</definedName>
    <definedName function="false" hidden="false" localSheetId="8" name="_xlnm.Print_Area" vbProcedure="false">'Instrumento AV SOCIAL'!$A$1:$AH$168</definedName>
    <definedName function="false" hidden="false" localSheetId="0" name="_xlnm.Print_Area" vbProcedure="false">Menú!$A$1:$N$52</definedName>
    <definedName function="false" hidden="false" localSheetId="9" name="_xlnm.Print_Area" vbProcedure="false">'Resumen Valoración'!$A$1:$N$69</definedName>
    <definedName function="false" hidden="false" name="Lista_Municipios" vbProcedure="false">Municipios!$B$1:$B$251</definedName>
    <definedName function="false" hidden="false" name="Lista_Paises" vbProcedure="false">Paises!$B$1:$B$206</definedName>
    <definedName function="false" hidden="false" localSheetId="0" name="Z_3FE44C4C_A22A_4E19_81EB_7908136A3D3B__wvu_PrintArea" vbProcedure="false">Menú!$A$8:$K$43</definedName>
    <definedName function="false" hidden="false" localSheetId="1" name="Z_3FE44C4C_A22A_4E19_81EB_7908136A3D3B__wvu_PrintArea" vbProcedure="false">'Ficha Social'!$C$1:$T$67</definedName>
    <definedName function="false" hidden="false" localSheetId="2" name="Z_3FE44C4C_A22A_4E19_81EB_7908136A3D3B__wvu_PrintArea" vbProcedure="false">'Diagnóstico Inicial'!$C$1:$P$406</definedName>
    <definedName function="false" hidden="false" localSheetId="3" name="Z_3FE44C4C_A22A_4E19_81EB_7908136A3D3B__wvu_PrintArea" vbProcedure="false">'Índice Indicadores'!$C$4:$T$49</definedName>
    <definedName function="false" hidden="false" localSheetId="4" name="Z_3FE44C4C_A22A_4E19_81EB_7908136A3D3B__wvu_PrintArea" vbProcedure="false">'Instrumento AV ECONÓMICO'!$C$1:$Z$269</definedName>
    <definedName function="false" hidden="false" localSheetId="5" name="Z_3FE44C4C_A22A_4E19_81EB_7908136A3D3B__wvu_PrintArea" vbProcedure="false">'Instrumento AV CONVIVENCIAL'!$C$1:$Z$527</definedName>
    <definedName function="false" hidden="false" localSheetId="6" name="Z_3FE44C4C_A22A_4E19_81EB_7908136A3D3B__wvu_PrintArea" vbProcedure="false">'Instrumento AV PERSONAL'!$C$1:$Z$494</definedName>
    <definedName function="false" hidden="false" localSheetId="7" name="Z_3FE44C4C_A22A_4E19_81EB_7908136A3D3B__wvu_PrintArea" vbProcedure="false">'Instrumento AV SALUD , S. SANIT'!$C$1:$Z$280</definedName>
    <definedName function="false" hidden="false" localSheetId="8" name="Z_3FE44C4C_A22A_4E19_81EB_7908136A3D3B__wvu_PrintArea" vbProcedure="false">'Instrumento AV SOCIAL'!$C$1:$Z$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5" uniqueCount="2143">
  <si>
    <t xml:space="preserve">Ficha Social</t>
  </si>
  <si>
    <t xml:space="preserve">Fecha de Referencia: </t>
  </si>
  <si>
    <t xml:space="preserve">Diagnóstico Inicial</t>
  </si>
  <si>
    <t xml:space="preserve">Nº de Código de Persona: </t>
  </si>
  <si>
    <t xml:space="preserve">12345678 - X</t>
  </si>
  <si>
    <t xml:space="preserve">¿Qué deseas hacer?</t>
  </si>
  <si>
    <t xml:space="preserve">x</t>
  </si>
  <si>
    <t xml:space="preserve">Diagnóstico en profundidad</t>
  </si>
  <si>
    <t xml:space="preserve">Sólo Valoración Exclusión</t>
  </si>
  <si>
    <t xml:space="preserve">Ámbito Vital:</t>
  </si>
  <si>
    <t xml:space="preserve">1. Económico - Laboral Residencial</t>
  </si>
  <si>
    <t xml:space="preserve">2. Convivencial</t>
  </si>
  <si>
    <t xml:space="preserve">3. Personal</t>
  </si>
  <si>
    <t xml:space="preserve">4. Salud Socio Sanitario</t>
  </si>
  <si>
    <t xml:space="preserve">5. Social</t>
  </si>
  <si>
    <t xml:space="preserve">Resultados obtenidos:</t>
  </si>
  <si>
    <t xml:space="preserve">Resumen Valoración</t>
  </si>
  <si>
    <r>
      <rPr>
        <b val="true"/>
        <sz val="14"/>
        <color rgb="FF800000"/>
        <rFont val="Arial"/>
        <family val="2"/>
      </rPr>
      <t xml:space="preserve">Datos Personales (</t>
    </r>
    <r>
      <rPr>
        <b val="true"/>
        <sz val="16"/>
        <color rgb="FF800000"/>
        <rFont val="Arial"/>
        <family val="2"/>
      </rPr>
      <t xml:space="preserve">•</t>
    </r>
    <r>
      <rPr>
        <b val="true"/>
        <sz val="14"/>
        <color rgb="FF800000"/>
        <rFont val="Arial"/>
        <family val="2"/>
      </rPr>
      <t xml:space="preserve">)</t>
    </r>
  </si>
  <si>
    <r>
      <rPr>
        <b val="true"/>
        <sz val="10"/>
        <color rgb="FF800000"/>
        <rFont val="Arial"/>
        <family val="2"/>
      </rPr>
      <t xml:space="preserve">(</t>
    </r>
    <r>
      <rPr>
        <b val="true"/>
        <sz val="12"/>
        <color rgb="FF800000"/>
        <rFont val="Arial"/>
        <family val="2"/>
      </rPr>
      <t xml:space="preserve">•</t>
    </r>
    <r>
      <rPr>
        <b val="true"/>
        <sz val="10"/>
        <color rgb="FF800000"/>
        <rFont val="Arial"/>
        <family val="2"/>
      </rPr>
      <t xml:space="preserve">) Estos datos no son obligatorios.</t>
    </r>
  </si>
  <si>
    <t xml:space="preserve">Nombre</t>
  </si>
  <si>
    <t xml:space="preserve">Apellidos</t>
  </si>
  <si>
    <t xml:space="preserve">DNI</t>
  </si>
  <si>
    <t xml:space="preserve">Domicilio</t>
  </si>
  <si>
    <t xml:space="preserve">Teléfono</t>
  </si>
  <si>
    <t xml:space="preserve">Representante / Persona responsable</t>
  </si>
  <si>
    <t xml:space="preserve">Parentesco</t>
  </si>
  <si>
    <t xml:space="preserve">Identificación Socio Biográfica Básica de la persona</t>
  </si>
  <si>
    <t xml:space="preserve">Indicador 001</t>
  </si>
  <si>
    <t xml:space="preserve">Fecha de Nacimiento</t>
  </si>
  <si>
    <t xml:space="preserve">Indicador 002</t>
  </si>
  <si>
    <t xml:space="preserve">Municipio de Residencia</t>
  </si>
  <si>
    <t xml:space="preserve">+</t>
  </si>
  <si>
    <t xml:space="preserve">Indicador 003</t>
  </si>
  <si>
    <t xml:space="preserve">Sexo</t>
  </si>
  <si>
    <t xml:space="preserve">Hombre</t>
  </si>
  <si>
    <t xml:space="preserve">Mujer</t>
  </si>
  <si>
    <t xml:space="preserve">Indicador 004</t>
  </si>
  <si>
    <t xml:space="preserve">Nacionalidad</t>
  </si>
  <si>
    <t xml:space="preserve">No extranjera.</t>
  </si>
  <si>
    <t xml:space="preserve">Del mismo municipio</t>
  </si>
  <si>
    <t xml:space="preserve">De otro municipio de la CAPV</t>
  </si>
  <si>
    <t xml:space="preserve">De otra Comunidad Autónoma</t>
  </si>
  <si>
    <t xml:space="preserve">Doble nacionalidad.</t>
  </si>
  <si>
    <t xml:space="preserve">Extranjera. Selecciona el pais en la lista:</t>
  </si>
  <si>
    <t xml:space="preserve">Extranjera, a la que se aplica el régimen comunitario</t>
  </si>
  <si>
    <t xml:space="preserve">Extranjera, a la que se aplica el estatuto común</t>
  </si>
  <si>
    <t xml:space="preserve">Apátrida</t>
  </si>
  <si>
    <t xml:space="preserve">Indicador 005</t>
  </si>
  <si>
    <t xml:space="preserve">Domicilio, Marco físico para la residencia y alojamiento Habitual.</t>
  </si>
  <si>
    <t xml:space="preserve">Alojado en vivienda o alojamiento Particular Familiar.</t>
  </si>
  <si>
    <t xml:space="preserve">Alojado en Infra Vivienda Particular, Familiar.</t>
  </si>
  <si>
    <t xml:space="preserve">Alojado en vivienda Colectiva No institucional.</t>
  </si>
  <si>
    <t xml:space="preserve">Alojado en vivienda Colectiva Institucional.</t>
  </si>
  <si>
    <t xml:space="preserve">Sin Alojamiento.</t>
  </si>
  <si>
    <t xml:space="preserve">Indicador 006</t>
  </si>
  <si>
    <t xml:space="preserve">Grupo de Convivencia</t>
  </si>
  <si>
    <t xml:space="preserve">Institucional o de establecimiento colectivo.</t>
  </si>
  <si>
    <t xml:space="preserve">Hogar unipersonal.</t>
  </si>
  <si>
    <t xml:space="preserve">Con grupo convivencial</t>
  </si>
  <si>
    <t xml:space="preserve">Empadronamiento</t>
  </si>
  <si>
    <t xml:space="preserve">3.1</t>
  </si>
  <si>
    <t xml:space="preserve">6     Empadronamiento</t>
  </si>
  <si>
    <t xml:space="preserve">Persona empadronada en el municipio:    </t>
  </si>
  <si>
    <t xml:space="preserve">Empadronada en otro municipio del territorio histórico.</t>
  </si>
  <si>
    <t xml:space="preserve">Empadronada en otro municipio de la CAPV.</t>
  </si>
  <si>
    <t xml:space="preserve">Empadronada en municipio de otra Comunidad Autónoma.</t>
  </si>
  <si>
    <t xml:space="preserve">Dificultades con el empadronamiento / empadronamiento ficticio</t>
  </si>
  <si>
    <t xml:space="preserve">En trámite, con expectativa positiva de conseguirlo.</t>
  </si>
  <si>
    <t xml:space="preserve">Empadronada en establecimiento colectivo.</t>
  </si>
  <si>
    <t xml:space="preserve">No está empadronada.</t>
  </si>
  <si>
    <t xml:space="preserve">Lo ha estado. Ahora carece de la documentación precisa.</t>
  </si>
  <si>
    <t xml:space="preserve">Expectativa negativa de resolución de la solicitud de inscripción.</t>
  </si>
  <si>
    <t xml:space="preserve">Se ha resuelto negativamente la solicitud de inscripción.</t>
  </si>
  <si>
    <t xml:space="preserve">Fecha de empadronamiento</t>
  </si>
  <si>
    <t xml:space="preserve">Motivo de atención y valoración profesional</t>
  </si>
  <si>
    <t xml:space="preserve">Motivo de atención de la persona usuaria</t>
  </si>
  <si>
    <t xml:space="preserve">Ámbitos generales de actuación</t>
  </si>
  <si>
    <r>
      <rPr>
        <b val="true"/>
        <sz val="11"/>
        <color rgb="FF666699"/>
        <rFont val="Arial"/>
        <family val="2"/>
      </rPr>
      <t xml:space="preserve">Valoración profesional
</t>
    </r>
    <r>
      <rPr>
        <b val="true"/>
        <sz val="8"/>
        <color rgb="FF666699"/>
        <rFont val="Arial"/>
        <family val="2"/>
      </rPr>
      <t xml:space="preserve">(A cumplimentar por la persona profesional: trabajador/a social o profesional especializada)</t>
    </r>
  </si>
  <si>
    <t xml:space="preserve">Información sobre el sistema de servicios sociales</t>
  </si>
  <si>
    <t xml:space="preserve">Información sobre otros sistemas</t>
  </si>
  <si>
    <t xml:space="preserve">Dependencia</t>
  </si>
  <si>
    <t xml:space="preserve">Desprotección</t>
  </si>
  <si>
    <t xml:space="preserve">Exclusión</t>
  </si>
  <si>
    <t xml:space="preserve">Medios de subsistencia</t>
  </si>
  <si>
    <t xml:space="preserve">Participación social</t>
  </si>
  <si>
    <t xml:space="preserve">Intervención de aproximación diagnóstica</t>
  </si>
  <si>
    <t xml:space="preserve">Habilidades básicas de interacción y comunicación</t>
  </si>
  <si>
    <t xml:space="preserve">9.A.1</t>
  </si>
  <si>
    <t xml:space="preserve">15   Habilidades básicas de interacción y comunicación</t>
  </si>
  <si>
    <t xml:space="preserve">Desempeño y puesta en práctica.                                                     </t>
  </si>
  <si>
    <t xml:space="preserve">Dificultad y escaso desempeño.                                                                                       </t>
  </si>
  <si>
    <t xml:space="preserve">No se manifiesta el desempeño.</t>
  </si>
  <si>
    <t xml:space="preserve">DIAGNÓSTICO INICIAL</t>
  </si>
  <si>
    <t xml:space="preserve"> 1.- Indicadores relacionados con la información sobre sistemas de protección</t>
  </si>
  <si>
    <t xml:space="preserve">Jerarquía</t>
  </si>
  <si>
    <t xml:space="preserve">Nº Ind</t>
  </si>
  <si>
    <t xml:space="preserve">9.C.3</t>
  </si>
  <si>
    <t xml:space="preserve">Habilidades para usar los recursos comunitarios.</t>
  </si>
  <si>
    <t xml:space="preserve">10.1</t>
  </si>
  <si>
    <t xml:space="preserve">Nivel de estudios terminados</t>
  </si>
  <si>
    <t xml:space="preserve">Persona analfabeta o analfabeta funcional</t>
  </si>
  <si>
    <t xml:space="preserve">Sin estudios</t>
  </si>
  <si>
    <t xml:space="preserve">Preescolar</t>
  </si>
  <si>
    <t xml:space="preserve">Estudios primarios</t>
  </si>
  <si>
    <t xml:space="preserve">Profesionales</t>
  </si>
  <si>
    <t xml:space="preserve">Secundarios</t>
  </si>
  <si>
    <t xml:space="preserve">Medio-superiores</t>
  </si>
  <si>
    <t xml:space="preserve">Superiores</t>
  </si>
  <si>
    <t xml:space="preserve">10.3</t>
  </si>
  <si>
    <t xml:space="preserve">Conocimiento de algún idioma oficial de la CAPV.</t>
  </si>
  <si>
    <t xml:space="preserve">Conoce.</t>
  </si>
  <si>
    <t xml:space="preserve">Euskara</t>
  </si>
  <si>
    <t xml:space="preserve">Castellano</t>
  </si>
  <si>
    <t xml:space="preserve">Conocimiento insuficiente o inadecuado.</t>
  </si>
  <si>
    <t xml:space="preserve">Desconocimiento.</t>
  </si>
  <si>
    <t xml:space="preserve">10.7</t>
  </si>
  <si>
    <t xml:space="preserve">Información sbre derechos sociales y sistemas de protección social.</t>
  </si>
  <si>
    <t xml:space="preserve">Información adecuada y suficiente sobre derechos y prestaciones </t>
  </si>
  <si>
    <t xml:space="preserve">Servicios Sociales</t>
  </si>
  <si>
    <t xml:space="preserve">Sanidad</t>
  </si>
  <si>
    <t xml:space="preserve">Educación</t>
  </si>
  <si>
    <t xml:space="preserve">Trabajo</t>
  </si>
  <si>
    <t xml:space="preserve">Derechos laborales.</t>
  </si>
  <si>
    <t xml:space="preserve">Permisos de trabajo.(Extranjería)</t>
  </si>
  <si>
    <t xml:space="preserve"> Vivienda</t>
  </si>
  <si>
    <t xml:space="preserve"> Empleo. </t>
  </si>
  <si>
    <t xml:space="preserve"> Garantía de Ingresos. </t>
  </si>
  <si>
    <t xml:space="preserve"> Seguridad Social.</t>
  </si>
  <si>
    <t xml:space="preserve">Asilo, Refugio de extranjeros.</t>
  </si>
  <si>
    <t xml:space="preserve">Derechos civiles</t>
  </si>
  <si>
    <t xml:space="preserve">Información inadecuada o insuficiente sobre derechos y prestaciones</t>
  </si>
  <si>
    <t xml:space="preserve">Vivienda</t>
  </si>
  <si>
    <t xml:space="preserve">Empleo. </t>
  </si>
  <si>
    <t xml:space="preserve">Garantía de Ingresos. </t>
  </si>
  <si>
    <t xml:space="preserve">Seguridad Social.</t>
  </si>
  <si>
    <t xml:space="preserve">Carece de información sobre derechos y prestaciones </t>
  </si>
  <si>
    <t xml:space="preserve">12.2</t>
  </si>
  <si>
    <t xml:space="preserve">Precisa apoyo social de redes secundarias</t>
  </si>
  <si>
    <t xml:space="preserve">Nunca o casi nunca lo precisa.</t>
  </si>
  <si>
    <t xml:space="preserve">Lo precisa en algunas ocasiones o de forma intermitente. Tipo de apoyo:</t>
  </si>
  <si>
    <t xml:space="preserve">Instrumental</t>
  </si>
  <si>
    <t xml:space="preserve">Cognitivo</t>
  </si>
  <si>
    <t xml:space="preserve">Emocional</t>
  </si>
  <si>
    <t xml:space="preserve">Material</t>
  </si>
  <si>
    <t xml:space="preserve">Lo precisa muy frecuentemente o siempre. Tipo de apoyo:</t>
  </si>
  <si>
    <t xml:space="preserve">2.- Indicadores relacionados con la convivencia personal</t>
  </si>
  <si>
    <t xml:space="preserve">4.1</t>
  </si>
  <si>
    <t xml:space="preserve">Situación de alojamiento</t>
  </si>
  <si>
    <t xml:space="preserve">Persona alojada en vivienda o alojamiento familiar particular.</t>
  </si>
  <si>
    <t xml:space="preserve">Vivienda o alojamiento propio.</t>
  </si>
  <si>
    <t xml:space="preserve">Vivienda o alojamiento de la familia de origen.</t>
  </si>
  <si>
    <t xml:space="preserve">Vivienda o alojamiento de red primaria, familiar o no familiar.</t>
  </si>
  <si>
    <t xml:space="preserve">Persona alojada en vivienda colectiva.</t>
  </si>
  <si>
    <t xml:space="preserve">Alojamiento colectivo no institucional</t>
  </si>
  <si>
    <t xml:space="preserve">Pensiones, hostales</t>
  </si>
  <si>
    <t xml:space="preserve">Alojamiento en Hospedaje, Pupilaje</t>
  </si>
  <si>
    <t xml:space="preserve">Vivienda o alojamiento Particular - Familiar compartida </t>
  </si>
  <si>
    <t xml:space="preserve">Financiado por sistemas de protección formal</t>
  </si>
  <si>
    <t xml:space="preserve">Alojamiento colectivo institucional </t>
  </si>
  <si>
    <t xml:space="preserve">Sanitario – Socio Sanitario</t>
  </si>
  <si>
    <t xml:space="preserve">Alojamiento colectivo institucional, con restricción o limitación de libertad</t>
  </si>
  <si>
    <t xml:space="preserve">Sanitario</t>
  </si>
  <si>
    <t xml:space="preserve">Penitenciario</t>
  </si>
  <si>
    <t xml:space="preserve">Extranjería</t>
  </si>
  <si>
    <t xml:space="preserve">Sin alojamiento o en alojamientos exclusores.</t>
  </si>
  <si>
    <t xml:space="preserve">En situación de calle</t>
  </si>
  <si>
    <t xml:space="preserve">Sin techo. Vive en espacios públicos.</t>
  </si>
  <si>
    <t xml:space="preserve">Pernoctar en albergues. El resto del día en espacios públicos.</t>
  </si>
  <si>
    <t xml:space="preserve">Itinerarios de calle.</t>
  </si>
  <si>
    <t xml:space="preserve">En infravivienda</t>
  </si>
  <si>
    <t xml:space="preserve">En vivienda sin accesibilidad (interior y/o exterior)</t>
  </si>
  <si>
    <t xml:space="preserve">Víctima de violencia doméstica que permanece en la vivienda familiar con la persona agresora.</t>
  </si>
  <si>
    <t xml:space="preserve">Pérdida repentina de alojamiento</t>
  </si>
  <si>
    <t xml:space="preserve">Pérdida anunciada, prevista antes de 8 meses</t>
  </si>
  <si>
    <t xml:space="preserve">5.1</t>
  </si>
  <si>
    <t xml:space="preserve">Disponibilidad de relaciones y vínculos afectivos</t>
  </si>
  <si>
    <t xml:space="preserve">Dispone de relaciones y fuertes vínculos afectivos con, al menos, 8 personas</t>
  </si>
  <si>
    <t xml:space="preserve">Dispone de escasas relaciones y vínculos afectivos con menos de 8 personas.</t>
  </si>
  <si>
    <t xml:space="preserve">Carece de vínculos afectivos.                                                                                                                                                     </t>
  </si>
  <si>
    <t xml:space="preserve">5.2</t>
  </si>
  <si>
    <t xml:space="preserve">Recepción de apoyo social</t>
  </si>
  <si>
    <t xml:space="preserve">Recibe suficiente apoyo social, o no lo precisa.</t>
  </si>
  <si>
    <t xml:space="preserve">De contenido material</t>
  </si>
  <si>
    <t xml:space="preserve">De contenido instrumental</t>
  </si>
  <si>
    <t xml:space="preserve">De contenido cognitivo</t>
  </si>
  <si>
    <t xml:space="preserve">De contenido emocional</t>
  </si>
  <si>
    <t xml:space="preserve">Recibe insuficiente apoyo social</t>
  </si>
  <si>
    <t xml:space="preserve">No recibe apoyo social</t>
  </si>
  <si>
    <t xml:space="preserve">6.1</t>
  </si>
  <si>
    <t xml:space="preserve">-</t>
  </si>
  <si>
    <t xml:space="preserve">Situación relacional en el ámbito de la convivencia</t>
  </si>
  <si>
    <t xml:space="preserve">6.1.1</t>
  </si>
  <si>
    <t xml:space="preserve">Para grupo de convivencia con vínculo familiar o afectivo</t>
  </si>
  <si>
    <t xml:space="preserve">Relaciones positivas</t>
  </si>
  <si>
    <t xml:space="preserve">Deterioro de las relaciones</t>
  </si>
  <si>
    <t xml:space="preserve">Dificultad para el diálogo</t>
  </si>
  <si>
    <t xml:space="preserve">Discusiones frecuentes</t>
  </si>
  <si>
    <t xml:space="preserve">Conflicto de roles</t>
  </si>
  <si>
    <t xml:space="preserve">Conductas autoritarias, negligentes</t>
  </si>
  <si>
    <t xml:space="preserve">Desajuste y conflicto:</t>
  </si>
  <si>
    <t xml:space="preserve">Violencia y tensión continuada</t>
  </si>
  <si>
    <t xml:space="preserve">Abandono en centros institucionales: menores o adultos</t>
  </si>
  <si>
    <t xml:space="preserve">Maltrato:</t>
  </si>
  <si>
    <t xml:space="preserve">Físico</t>
  </si>
  <si>
    <t xml:space="preserve">Emocional y psicológico</t>
  </si>
  <si>
    <t xml:space="preserve">Material-económico</t>
  </si>
  <si>
    <t xml:space="preserve">Abuso o agresión sexual</t>
  </si>
  <si>
    <t xml:space="preserve">Abandono del hogar</t>
  </si>
  <si>
    <t xml:space="preserve">Expulsión del hogar o fuga</t>
  </si>
  <si>
    <t xml:space="preserve">Corrupción, explotación.</t>
  </si>
  <si>
    <t xml:space="preserve">Embarazo precoz, no deseado, paternidad precoz, inmadurez para asumir responsabilidades parentales.</t>
  </si>
  <si>
    <t xml:space="preserve">Cuidado de personas con especial dedicación.</t>
  </si>
  <si>
    <t xml:space="preserve">Incapacidad de control de miembros de la unidad.</t>
  </si>
  <si>
    <t xml:space="preserve">Enfermedad crónica o aguda.</t>
  </si>
  <si>
    <t xml:space="preserve">Historial de desestructuración.</t>
  </si>
  <si>
    <t xml:space="preserve">Otras situaciones estresantes.</t>
  </si>
  <si>
    <t xml:space="preserve">No procede. Hogar unipersonal</t>
  </si>
  <si>
    <t xml:space="preserve">6.1.2</t>
  </si>
  <si>
    <t xml:space="preserve">Para grupo de convivencia institucional o de establecimiento colectivo</t>
  </si>
  <si>
    <t xml:space="preserve">Relaciones adecuadas</t>
  </si>
  <si>
    <t xml:space="preserve">Relaciones cordiales, con personal y resto de personas usuarias</t>
  </si>
  <si>
    <t xml:space="preserve">Actitud educada y respetuosa</t>
  </si>
  <si>
    <t xml:space="preserve">No provoca conflictos ni se ve implicado en ellos</t>
  </si>
  <si>
    <t xml:space="preserve">Acata las normas de convivencia o el régimen institucional</t>
  </si>
  <si>
    <t xml:space="preserve">Dificultades en las relaciones</t>
  </si>
  <si>
    <t xml:space="preserve">Con las personas usuarias.</t>
  </si>
  <si>
    <t xml:space="preserve">Con el personal de la institución o alojamiento</t>
  </si>
  <si>
    <t xml:space="preserve">Desajustes en las relacionales                      </t>
  </si>
  <si>
    <t xml:space="preserve">Conflictos relacionales graves con las personas usuarias</t>
  </si>
  <si>
    <t xml:space="preserve">Conflictos relacionales graves con el personal de la institución o alojamiento</t>
  </si>
  <si>
    <t xml:space="preserve">Expulsiones continuadas de los recursos</t>
  </si>
  <si>
    <t xml:space="preserve">Ha protagonizado agresiones a otras personas usuarias o a personal del servicio.</t>
  </si>
  <si>
    <t xml:space="preserve">Ha sufrido agresiones de otras personas usuarias o del personal del servicio.</t>
  </si>
  <si>
    <t xml:space="preserve">Ha protagonizado hurtos a otras personas usuarias o a personal del servicio.</t>
  </si>
  <si>
    <t xml:space="preserve">Ha sufrido hurtos de otras personas usuarias o del personal del servicio.</t>
  </si>
  <si>
    <t xml:space="preserve">Fugas, motines, incumplimiento reiterado de normas de convivencia. 
</t>
  </si>
  <si>
    <t xml:space="preserve">6.1.3</t>
  </si>
  <si>
    <t xml:space="preserve">Para personas sin alojamiento</t>
  </si>
  <si>
    <t xml:space="preserve">Sin conflictos relacionales con las personas con las que interacciona cotidianamente </t>
  </si>
  <si>
    <t xml:space="preserve">Con dificultades relacionales </t>
  </si>
  <si>
    <t xml:space="preserve">En el ámbito institucional: dificultades de adaptación</t>
  </si>
  <si>
    <t xml:space="preserve">En el ámbito comunitario: dificultades con vecinos, comerciantes, policía…</t>
  </si>
  <si>
    <t xml:space="preserve">Desajustes y conflictos relacionales </t>
  </si>
  <si>
    <t xml:space="preserve">Recibir agresiones, palizas, ser objeto de vejación, persecución, agresión sexual.</t>
  </si>
  <si>
    <t xml:space="preserve">En el ámbito institucional, víctima de agresiones de usuarios, personal del servicio, hurtos…</t>
  </si>
  <si>
    <t xml:space="preserve">Sufre acoso o vejaciones policiales.</t>
  </si>
  <si>
    <t xml:space="preserve">Situaciones de crispación de la población que transita por su zona de estancia en la calle.</t>
  </si>
  <si>
    <t xml:space="preserve">Presenta comportamientos agresivos</t>
  </si>
  <si>
    <t xml:space="preserve">Conflicto con el ámbito institucional del que ha sido expulsado en varias ocasiones.</t>
  </si>
  <si>
    <t xml:space="preserve">6.2</t>
  </si>
  <si>
    <t xml:space="preserve">Situación de las relaciones con familia extensa</t>
  </si>
  <si>
    <t xml:space="preserve">Relaciones positivas, sin conflictos</t>
  </si>
  <si>
    <t xml:space="preserve">Sin relación y/o grave conflicto</t>
  </si>
  <si>
    <t xml:space="preserve">No procede</t>
  </si>
  <si>
    <t xml:space="preserve">6.3</t>
  </si>
  <si>
    <t xml:space="preserve">Situación de las relaciones vecinales</t>
  </si>
  <si>
    <t xml:space="preserve">Relaciones positivas, sin conflictos relacionales vecinales</t>
  </si>
  <si>
    <t xml:space="preserve">Deterioro de las relaciones vecinales</t>
  </si>
  <si>
    <t xml:space="preserve">Conflictos violentos y tensión continua con el vecindario.                                           </t>
  </si>
  <si>
    <t xml:space="preserve">6.4</t>
  </si>
  <si>
    <t xml:space="preserve">Historia de relaciones de convivencia: persona que ha padecido situaciones negativas</t>
  </si>
  <si>
    <t xml:space="preserve">Persona que no ha padecido sucesos vitales estresantes ni clima de violencia familiar.</t>
  </si>
  <si>
    <t xml:space="preserve">Persona que ha padecido situaciones vitales estresantes</t>
  </si>
  <si>
    <t xml:space="preserve">Persona con historia marcada por sucesos vitales estresantes</t>
  </si>
  <si>
    <t xml:space="preserve">9.B.1</t>
  </si>
  <si>
    <t xml:space="preserve">Competencias cognitivas básicas.</t>
  </si>
  <si>
    <t xml:space="preserve">Desempeño y puesta en práctica.</t>
  </si>
  <si>
    <t xml:space="preserve">Comprensión y expresión del lenguaje.</t>
  </si>
  <si>
    <t xml:space="preserve">Capacidad de memoria (corto, medio y largo plazo)</t>
  </si>
  <si>
    <t xml:space="preserve">Capacidad para mantener la atención y concentración.</t>
  </si>
  <si>
    <t xml:space="preserve">Habilidades de auto observación y determinación de  necesidades propias.</t>
  </si>
  <si>
    <t xml:space="preserve">Habilidades de observación y determinación de  necesidades de terceros.</t>
  </si>
  <si>
    <t xml:space="preserve">Capacidad de analizar con realismo su situación .</t>
  </si>
  <si>
    <t xml:space="preserve">Procedimiento de atribución de causalidad.</t>
  </si>
  <si>
    <t xml:space="preserve">13.1</t>
  </si>
  <si>
    <t xml:space="preserve">Situación actual del estado de Salud</t>
  </si>
  <si>
    <t xml:space="preserve">Sin dificultades que afecten al desarrollo de la vida cotidiana</t>
  </si>
  <si>
    <t xml:space="preserve">Presenta dificultades que afectan el desarrollo de la vida cotidiana. </t>
  </si>
  <si>
    <t xml:space="preserve">Enfermedad física</t>
  </si>
  <si>
    <t xml:space="preserve">Enfermedad mental</t>
  </si>
  <si>
    <t xml:space="preserve">Abuso de alcohol y drogas</t>
  </si>
  <si>
    <t xml:space="preserve">Discapacidad</t>
  </si>
  <si>
    <t xml:space="preserve">Presenta dificultades que afectan gravemente al desarrollo de la vida cotidiana. </t>
  </si>
  <si>
    <t xml:space="preserve">14.3</t>
  </si>
  <si>
    <t xml:space="preserve">Autonomía – dependencia: necesidad de atención de otras personas.</t>
  </si>
  <si>
    <t xml:space="preserve">No requiere ayuda para las actividades diarias.</t>
  </si>
  <si>
    <t xml:space="preserve">Requiere de la atención de otras personas para algunas actividades: </t>
  </si>
  <si>
    <t xml:space="preserve">Actividades de autocuidado básicas. </t>
  </si>
  <si>
    <t xml:space="preserve">Actividades de la vida diaria.</t>
  </si>
  <si>
    <t xml:space="preserve">Desplazamiento dentro del hogar.</t>
  </si>
  <si>
    <t xml:space="preserve">Desplazamiento fuera del hogar.</t>
  </si>
  <si>
    <t xml:space="preserve">Dificultades en la comunicación.</t>
  </si>
  <si>
    <t xml:space="preserve">Precisa de la atención permanente de otras personas para algunas actividades:</t>
  </si>
  <si>
    <t xml:space="preserve"> 3.- Indicadores relacionados con la convivencia familiar</t>
  </si>
  <si>
    <t xml:space="preserve">5.3</t>
  </si>
  <si>
    <t xml:space="preserve">Apoyo social de redes primarias: familiares y no familiares</t>
  </si>
  <si>
    <t xml:space="preserve">Cuenta con redes primarias de apoyo</t>
  </si>
  <si>
    <t xml:space="preserve">Persona con escasas redes primarias. Apoyo limitado o intermitente</t>
  </si>
  <si>
    <t xml:space="preserve">Saturación de las redes de apoyo familiar</t>
  </si>
  <si>
    <t xml:space="preserve">Apoyo temporal y rotatorio</t>
  </si>
  <si>
    <t xml:space="preserve">Falta de interés de la red familiar</t>
  </si>
  <si>
    <t xml:space="preserve">Separación de la familia por emigración</t>
  </si>
  <si>
    <t xml:space="preserve">Distanciamiento por orden de alejamiento</t>
  </si>
  <si>
    <t xml:space="preserve">Disponde de relaciones con personas que no pueden ofrecer apoyo debido a sus propios problemas.</t>
  </si>
  <si>
    <t xml:space="preserve">Carece de redes primarias de apoyo social</t>
  </si>
  <si>
    <t xml:space="preserve">Sus familiares y amistades no conforman una red de apoyo</t>
  </si>
  <si>
    <t xml:space="preserve">Imposibilidad para ofrecer apoyo</t>
  </si>
  <si>
    <t xml:space="preserve">Son personas que la rechazan</t>
  </si>
  <si>
    <t xml:space="preserve">Están desvinculadas.</t>
  </si>
  <si>
    <t xml:space="preserve">Carece de familiares y amistades</t>
  </si>
  <si>
    <t xml:space="preserve">15.2</t>
  </si>
  <si>
    <t xml:space="preserve">Aceptación social y estigmatización en la comunidad</t>
  </si>
  <si>
    <t xml:space="preserve">Aceptación social en el territorio. La persona pertenece a un colectivo o grupo no estigmatizado. </t>
  </si>
  <si>
    <t xml:space="preserve">Pertenece a colectivo o grupo estigmatizado. No se identifica a la persona como perteneciente al mismo.</t>
  </si>
  <si>
    <t xml:space="preserve">Pertenece a colectivo o grupo estigmatizado. Se le identifica como perteneciente al mismo. Supuestos:</t>
  </si>
  <si>
    <t xml:space="preserve">Modelo de comportamiento de amplio rechazo en el territorio.</t>
  </si>
  <si>
    <t xml:space="preserve">Disfuncionalidad familiar. </t>
  </si>
  <si>
    <t xml:space="preserve">Institucionalismo. </t>
  </si>
  <si>
    <t xml:space="preserve">Toxicomanía</t>
  </si>
  <si>
    <t xml:space="preserve">Otras adicciones. </t>
  </si>
  <si>
    <t xml:space="preserve">Prostitución</t>
  </si>
  <si>
    <t xml:space="preserve">Delincuencia</t>
  </si>
  <si>
    <t xml:space="preserve">Personas privadas de libertad, actualmente o en el pasado.</t>
  </si>
  <si>
    <t xml:space="preserve">Rechazo social a la inmigración, racismo</t>
  </si>
  <si>
    <t xml:space="preserve">Diversidad étnica.</t>
  </si>
  <si>
    <t xml:space="preserve">Diversidad cultural o religiosa.</t>
  </si>
  <si>
    <t xml:space="preserve">Inmigración.</t>
  </si>
  <si>
    <t xml:space="preserve">Rechazo social: discriminación por razón de edad y género</t>
  </si>
  <si>
    <t xml:space="preserve">Discriminación por razones de edad</t>
  </si>
  <si>
    <t xml:space="preserve">Discriminación por género.</t>
  </si>
  <si>
    <t xml:space="preserve">Discriminación por opción u orientación sexual: transexualidad, transgenerismo y travestismo.</t>
  </si>
  <si>
    <t xml:space="preserve">Rechazo social a modos de vida de convivencia, de relación, a estados de salud</t>
  </si>
  <si>
    <t xml:space="preserve">Enfermedad con estigma: SIDA, enfermedad mental…</t>
  </si>
  <si>
    <t xml:space="preserve">Discapacidad.</t>
  </si>
  <si>
    <t xml:space="preserve">Transeúntes, mendicidad.</t>
  </si>
  <si>
    <t xml:space="preserve">Opción u orientación sexual.</t>
  </si>
  <si>
    <t xml:space="preserve">Modelos de vida alternativos</t>
  </si>
  <si>
    <t xml:space="preserve">1.4</t>
  </si>
  <si>
    <t xml:space="preserve">Fuentes de ingresos: apoyo económico o material de red primaria, familiar y no familiar</t>
  </si>
  <si>
    <t xml:space="preserve">Complementa sus ingresos con el apoyo de la red primaria</t>
  </si>
  <si>
    <t xml:space="preserve">Sus ingresos dependen del apoyo de la red primaria</t>
  </si>
  <si>
    <t xml:space="preserve">Sin apoyo de la red primaria</t>
  </si>
  <si>
    <t xml:space="preserve"> 4.- Indicadores relacionados con la convivencia social</t>
  </si>
  <si>
    <t xml:space="preserve">5.4</t>
  </si>
  <si>
    <t xml:space="preserve">Apoyo social de redes secundarias comunitarias</t>
  </si>
  <si>
    <t xml:space="preserve">Cuenta con redes secundarias comunitarias de apoyo, formadas por:</t>
  </si>
  <si>
    <t xml:space="preserve">Voluntariado.</t>
  </si>
  <si>
    <t xml:space="preserve">Pequeño y mediano comercio</t>
  </si>
  <si>
    <t xml:space="preserve">Asociaciones culturales, religiosas, deportivas</t>
  </si>
  <si>
    <t xml:space="preserve">Profesionales, personal de servicios o de acción social.</t>
  </si>
  <si>
    <t xml:space="preserve">Organizaciones asociativas de carácter social</t>
  </si>
  <si>
    <t xml:space="preserve">Otros</t>
  </si>
  <si>
    <t xml:space="preserve">Fragilidad de vínculos con redes secundarias comunitarias de apoyo, formadas por:</t>
  </si>
  <si>
    <t xml:space="preserve">No cuenta con red secundaria comunitaria de apoyo</t>
  </si>
  <si>
    <t xml:space="preserve">5.5</t>
  </si>
  <si>
    <t xml:space="preserve">Apoyo social de redes secundarias institucionales</t>
  </si>
  <si>
    <t xml:space="preserve">Dispone de red secundaria institucional de apoyo / No lo precisa </t>
  </si>
  <si>
    <t xml:space="preserve">Persona con red social y apoyo institucional continuado</t>
  </si>
  <si>
    <t xml:space="preserve">Persona con apoyo institucional restrictivo de libertad</t>
  </si>
  <si>
    <t xml:space="preserve">No precisa apoyo</t>
  </si>
  <si>
    <t xml:space="preserve">Escasa atención de redes secundarias institucionales:</t>
  </si>
  <si>
    <t xml:space="preserve">Apoyo institucional excepcional: situaciones de peligro de integridad física y psíquica</t>
  </si>
  <si>
    <t xml:space="preserve">Apoyo institucional no continuado: en episodios de atención social</t>
  </si>
  <si>
    <t xml:space="preserve">No cuenta con redes secundarias institucionales de apoyo</t>
  </si>
  <si>
    <t xml:space="preserve">8.1</t>
  </si>
  <si>
    <t xml:space="preserve">Convivencia escolar.</t>
  </si>
  <si>
    <t xml:space="preserve">Sin problemas</t>
  </si>
  <si>
    <t xml:space="preserve">Con dificultades de convivencia</t>
  </si>
  <si>
    <t xml:space="preserve">Por escolarización conflictiva</t>
  </si>
  <si>
    <t xml:space="preserve">Por problemas de aptitud del menor</t>
  </si>
  <si>
    <t xml:space="preserve">Por actitud negativa, del menor o de la familia</t>
  </si>
  <si>
    <t xml:space="preserve">Con problemas de convivencia</t>
  </si>
  <si>
    <t xml:space="preserve">Graves desajustes relacionales en el centro educativo</t>
  </si>
  <si>
    <t xml:space="preserve">Problemas psicológicos o de conducta</t>
  </si>
  <si>
    <t xml:space="preserve">Bullying: víctima</t>
  </si>
  <si>
    <t xml:space="preserve">Bullying: agresor/a</t>
  </si>
  <si>
    <t xml:space="preserve">8.2</t>
  </si>
  <si>
    <t xml:space="preserve">Convivencia laboral.</t>
  </si>
  <si>
    <t xml:space="preserve">Con problemas graves de convivencia</t>
  </si>
  <si>
    <t xml:space="preserve">8.3</t>
  </si>
  <si>
    <t xml:space="preserve">Convivencia en otros contextos formativos o de cualificación profesional</t>
  </si>
  <si>
    <t xml:space="preserve">8.4</t>
  </si>
  <si>
    <t xml:space="preserve">Convivencia en servicios sociales con estancia de día</t>
  </si>
  <si>
    <t xml:space="preserve">15.1</t>
  </si>
  <si>
    <t xml:space="preserve">Convivencia cotidiana comunitaria</t>
  </si>
  <si>
    <t xml:space="preserve">Persona aceptada en su entorno</t>
  </si>
  <si>
    <t xml:space="preserve">Dificultades por recibir rechazo en su entorno                                                                     </t>
  </si>
  <si>
    <t xml:space="preserve">Problemas  por recibir rechazo en su entorno              </t>
  </si>
  <si>
    <t xml:space="preserve">16.1</t>
  </si>
  <si>
    <t xml:space="preserve">Situación actual de adaptación de las conductas al medio social y normativo</t>
  </si>
  <si>
    <t xml:space="preserve">Adaptación social</t>
  </si>
  <si>
    <t xml:space="preserve">Conductas sociales problemáticas o desadaptadas</t>
  </si>
  <si>
    <t xml:space="preserve">Delincuencia, comisión de faltas y/o delitos</t>
  </si>
  <si>
    <t xml:space="preserve">5.-  Indicadores relacionados con los medios de subsistencia</t>
  </si>
  <si>
    <t xml:space="preserve">1.1</t>
  </si>
  <si>
    <t xml:space="preserve">Disponibilidad de ingresos de la persona.</t>
  </si>
  <si>
    <t xml:space="preserve">Ingresos regulares</t>
  </si>
  <si>
    <t xml:space="preserve">Ingresos irregulares o esporádicos</t>
  </si>
  <si>
    <t xml:space="preserve">Sin ingresos.</t>
  </si>
  <si>
    <t xml:space="preserve">1.1.a</t>
  </si>
  <si>
    <t xml:space="preserve">1.a</t>
  </si>
  <si>
    <t xml:space="preserve">Disponibilidad de ingresos del grupo de convivencia.</t>
  </si>
  <si>
    <t xml:space="preserve">1.2</t>
  </si>
  <si>
    <t xml:space="preserve">Suficiencia de la cuantía de ingresos de la persona</t>
  </si>
  <si>
    <t xml:space="preserve">Suficiente</t>
  </si>
  <si>
    <t xml:space="preserve">Deficiente</t>
  </si>
  <si>
    <t xml:space="preserve">Muy deficiente</t>
  </si>
  <si>
    <t xml:space="preserve">1.2.a</t>
  </si>
  <si>
    <t xml:space="preserve">Suficiencia de la cuantía de ingresos del grupo de convivencia</t>
  </si>
  <si>
    <t xml:space="preserve">1.3</t>
  </si>
  <si>
    <t xml:space="preserve">Fuentes de Ingresos</t>
  </si>
  <si>
    <t xml:space="preserve">Ingresos derivados de recursos propios: trabajo, pensiones, otras</t>
  </si>
  <si>
    <t xml:space="preserve">Por trabajo estable.</t>
  </si>
  <si>
    <t xml:space="preserve">Por trabajo inestable, temporal u ocasional.</t>
  </si>
  <si>
    <t xml:space="preserve">Prestación por desempleo.</t>
  </si>
  <si>
    <t xml:space="preserve">Pensionista: pensión contributiva. </t>
  </si>
  <si>
    <t xml:space="preserve">Pensionista: SOVI</t>
  </si>
  <si>
    <t xml:space="preserve">Pensionista: pensión de mutua privada</t>
  </si>
  <si>
    <t xml:space="preserve">Otras prestaciones de la Seguridad Social: PFHAC, IT,... </t>
  </si>
  <si>
    <t xml:space="preserve">Patrimonio, rendimientos patrimoniales.</t>
  </si>
  <si>
    <t xml:space="preserve">Otras: pensión separación, alimentos.</t>
  </si>
  <si>
    <t xml:space="preserve">Ingresos atípicos: herencias, capitalizaciones, atrasos, premios. </t>
  </si>
  <si>
    <t xml:space="preserve">Ingresos que dependen de los sistemas de protección social públicos</t>
  </si>
  <si>
    <t xml:space="preserve">Ayudas institucionales</t>
  </si>
  <si>
    <t xml:space="preserve">Subsidio por desempleo. </t>
  </si>
  <si>
    <t xml:space="preserve">Pensiones asistenciales y no contributivas. </t>
  </si>
  <si>
    <t xml:space="preserve">Otras: becas genéricas. </t>
  </si>
  <si>
    <t xml:space="preserve">Ingresos de ocupaciones de exclusión</t>
  </si>
  <si>
    <t xml:space="preserve">Economía sumergida. </t>
  </si>
  <si>
    <t xml:space="preserve">Actividades marginales e ilegales. </t>
  </si>
  <si>
    <t xml:space="preserve">1.5</t>
  </si>
  <si>
    <t xml:space="preserve">Gastos en vivienda o alojamiento (persona y su grupo de convivencia)</t>
  </si>
  <si>
    <t xml:space="preserve">Pueden afrontar los gastos de alojamiento en vivienda particular.</t>
  </si>
  <si>
    <t xml:space="preserve">Dificultades para afrontar los gastos de alojamiento en vivienda particular.</t>
  </si>
  <si>
    <t xml:space="preserve">Retrasos en los pagos.</t>
  </si>
  <si>
    <t xml:space="preserve">Procesos de desahucio, embargo o corte de suministros en marcha</t>
  </si>
  <si>
    <t xml:space="preserve">No pueden afrontar los gastos de alojamiento y vivienda. Supuestos:</t>
  </si>
  <si>
    <t xml:space="preserve">Pérdida de la vivienda por embargo o desahucio.</t>
  </si>
  <si>
    <t xml:space="preserve">Recurren a alojamientos y viviendas colectivas no institucionales.</t>
  </si>
  <si>
    <t xml:space="preserve">No pueden afrontar los gastos de alojamiento en vivienda colectiva no institucional.</t>
  </si>
  <si>
    <t xml:space="preserve">1.5.a</t>
  </si>
  <si>
    <t xml:space="preserve">Cuantía del gasto en vivienda o alojamiento</t>
  </si>
  <si>
    <t xml:space="preserve">Adecuados</t>
  </si>
  <si>
    <t xml:space="preserve">Elevados</t>
  </si>
  <si>
    <t xml:space="preserve">Muy elevados</t>
  </si>
  <si>
    <t xml:space="preserve">1.6</t>
  </si>
  <si>
    <t xml:space="preserve">Gastos en otros bienes y servicios básicos.</t>
  </si>
  <si>
    <t xml:space="preserve">Pueden afrontar los gastos en bienes y servicios básicos</t>
  </si>
  <si>
    <t xml:space="preserve">Dificultades para afrontar gastos:</t>
  </si>
  <si>
    <t xml:space="preserve">Restringen gastos en bienes y servicios básicos.</t>
  </si>
  <si>
    <t xml:space="preserve">Retrasos en los pagos y deudas.</t>
  </si>
  <si>
    <t xml:space="preserve">Dificultades para cubrir gastos extraordinarios e imprevistos.</t>
  </si>
  <si>
    <t xml:space="preserve">Imposibilidad de afrontar gastos:</t>
  </si>
  <si>
    <t xml:space="preserve">No pueden atender necesidades básicas.</t>
  </si>
  <si>
    <t xml:space="preserve">Endeudamiento. Pérdida de bienes.</t>
  </si>
  <si>
    <t xml:space="preserve">No puede atender gastos extraordinarios e imprevistos.</t>
  </si>
  <si>
    <t xml:space="preserve">2.A.1</t>
  </si>
  <si>
    <t xml:space="preserve">Actividad laboral</t>
  </si>
  <si>
    <t xml:space="preserve">Trabajando</t>
  </si>
  <si>
    <t xml:space="preserve">Cuenta ajena</t>
  </si>
  <si>
    <t xml:space="preserve">Cuenta ajena en trabajo protegido</t>
  </si>
  <si>
    <t xml:space="preserve">Cuenta propia</t>
  </si>
  <si>
    <t xml:space="preserve">Actividad laboral sumergida</t>
  </si>
  <si>
    <t xml:space="preserve">Cuenta ajena sin contrato.</t>
  </si>
  <si>
    <t xml:space="preserve">Cuenta propia sin legalizar</t>
  </si>
  <si>
    <t xml:space="preserve">Actividad laboral sumergida para legal e ilegal</t>
  </si>
  <si>
    <t xml:space="preserve">Ocupación sumergida para legal.</t>
  </si>
  <si>
    <t xml:space="preserve">Ocupación sumergida ilegal.</t>
  </si>
  <si>
    <t xml:space="preserve">Empadronamiento.</t>
  </si>
  <si>
    <t xml:space="preserve">T.2</t>
  </si>
  <si>
    <t xml:space="preserve">Renta de Garantía de Ingresos.</t>
  </si>
  <si>
    <t xml:space="preserve">La persona es beneficiaria o no la precisa</t>
  </si>
  <si>
    <t xml:space="preserve">No es beneficiaria, pero puede serlo:</t>
  </si>
  <si>
    <t xml:space="preserve">En trámite, con expectativa positiva, recabándose documentación preceptiva</t>
  </si>
  <si>
    <t xml:space="preserve">Cumple requisitos, podría disfrutarla en caso de solicitarla.</t>
  </si>
  <si>
    <t xml:space="preserve">Prestación suspendida</t>
  </si>
  <si>
    <t xml:space="preserve">No es beneficiaria:                                                                                                                                                                                                     </t>
  </si>
  <si>
    <t xml:space="preserve">No cumple los requisitos.</t>
  </si>
  <si>
    <t xml:space="preserve">En trámite, con expectativa negativa de concesión.</t>
  </si>
  <si>
    <t xml:space="preserve">CARENCIAS CLAVE</t>
  </si>
  <si>
    <t xml:space="preserve">AUTONOMÍA</t>
  </si>
  <si>
    <t xml:space="preserve">NECESIDADES</t>
  </si>
  <si>
    <t xml:space="preserve">DERECHOS</t>
  </si>
  <si>
    <t xml:space="preserve">P TIEMPO</t>
  </si>
  <si>
    <t xml:space="preserve">CONFLICTIVIDAD</t>
  </si>
  <si>
    <t xml:space="preserve">NEC. INCLUSIÓN</t>
  </si>
  <si>
    <t xml:space="preserve">1.1.</t>
  </si>
  <si>
    <t xml:space="preserve">1.3.</t>
  </si>
  <si>
    <t xml:space="preserve">1.4.</t>
  </si>
  <si>
    <t xml:space="preserve">1.5.</t>
  </si>
  <si>
    <t xml:space="preserve">1.6.</t>
  </si>
  <si>
    <t xml:space="preserve">1.7.</t>
  </si>
  <si>
    <t xml:space="preserve">2.1.</t>
  </si>
  <si>
    <t xml:space="preserve">2.A.2</t>
  </si>
  <si>
    <t xml:space="preserve">2.A.3</t>
  </si>
  <si>
    <t xml:space="preserve">2.A.4</t>
  </si>
  <si>
    <t xml:space="preserve">2.B.1</t>
  </si>
  <si>
    <t xml:space="preserve">2.B.2</t>
  </si>
  <si>
    <t xml:space="preserve">3.1.</t>
  </si>
  <si>
    <t xml:space="preserve">3.1.a</t>
  </si>
  <si>
    <t xml:space="preserve">3.2.</t>
  </si>
  <si>
    <t xml:space="preserve">3.3.</t>
  </si>
  <si>
    <t xml:space="preserve">3.4.</t>
  </si>
  <si>
    <t xml:space="preserve">T.1</t>
  </si>
  <si>
    <t xml:space="preserve">T.3</t>
  </si>
  <si>
    <t xml:space="preserve">T.4</t>
  </si>
  <si>
    <t xml:space="preserve">4.1.</t>
  </si>
  <si>
    <t xml:space="preserve">4.2.</t>
  </si>
  <si>
    <t xml:space="preserve">4.3.</t>
  </si>
  <si>
    <t xml:space="preserve">4.3.1.</t>
  </si>
  <si>
    <t xml:space="preserve">4.3.2.</t>
  </si>
  <si>
    <t xml:space="preserve">4.3.3.</t>
  </si>
  <si>
    <t xml:space="preserve">4.A.1</t>
  </si>
  <si>
    <t xml:space="preserve">4.A.2</t>
  </si>
  <si>
    <t xml:space="preserve">4.A.3</t>
  </si>
  <si>
    <t xml:space="preserve">4.A.4</t>
  </si>
  <si>
    <t xml:space="preserve">4.A.5</t>
  </si>
  <si>
    <t xml:space="preserve">4.A.6</t>
  </si>
  <si>
    <t xml:space="preserve">4.B.1</t>
  </si>
  <si>
    <t xml:space="preserve">4.B.2</t>
  </si>
  <si>
    <t xml:space="preserve">4.C.1</t>
  </si>
  <si>
    <t xml:space="preserve">4.C.2</t>
  </si>
  <si>
    <t xml:space="preserve">4.C.3</t>
  </si>
  <si>
    <t xml:space="preserve">4.C.4</t>
  </si>
  <si>
    <t xml:space="preserve">5.1.</t>
  </si>
  <si>
    <t xml:space="preserve">5.2.</t>
  </si>
  <si>
    <t xml:space="preserve">5.3.</t>
  </si>
  <si>
    <t xml:space="preserve">5.4.</t>
  </si>
  <si>
    <t xml:space="preserve">5.5.</t>
  </si>
  <si>
    <t xml:space="preserve">6.1.</t>
  </si>
  <si>
    <t xml:space="preserve">6.2.</t>
  </si>
  <si>
    <t xml:space="preserve">6.3.</t>
  </si>
  <si>
    <t xml:space="preserve">6.4.</t>
  </si>
  <si>
    <t xml:space="preserve">7.A.1</t>
  </si>
  <si>
    <t xml:space="preserve">7.A.2</t>
  </si>
  <si>
    <t xml:space="preserve">7.A.3</t>
  </si>
  <si>
    <t xml:space="preserve">7.A.4</t>
  </si>
  <si>
    <t xml:space="preserve">7.A.5</t>
  </si>
  <si>
    <t xml:space="preserve">7.A.6</t>
  </si>
  <si>
    <t xml:space="preserve">7.A.7</t>
  </si>
  <si>
    <t xml:space="preserve">7.B.1</t>
  </si>
  <si>
    <t xml:space="preserve">7.B.2</t>
  </si>
  <si>
    <t xml:space="preserve">7.B.3</t>
  </si>
  <si>
    <t xml:space="preserve">7.B.4</t>
  </si>
  <si>
    <t xml:space="preserve">7.B.5</t>
  </si>
  <si>
    <t xml:space="preserve">8.1.</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T.16</t>
  </si>
  <si>
    <t xml:space="preserve">9.A.1.</t>
  </si>
  <si>
    <t xml:space="preserve">9.A.2</t>
  </si>
  <si>
    <t xml:space="preserve">9.A.3</t>
  </si>
  <si>
    <t xml:space="preserve">9.A.4</t>
  </si>
  <si>
    <t xml:space="preserve">9.A.5</t>
  </si>
  <si>
    <t xml:space="preserve">9.B.1.</t>
  </si>
  <si>
    <t xml:space="preserve">9.B.2</t>
  </si>
  <si>
    <t xml:space="preserve">9.B.3</t>
  </si>
  <si>
    <t xml:space="preserve">9.B.4</t>
  </si>
  <si>
    <t xml:space="preserve">9.B.5</t>
  </si>
  <si>
    <t xml:space="preserve">9.C.1</t>
  </si>
  <si>
    <t xml:space="preserve">Habilidades para hacer amistades.</t>
  </si>
  <si>
    <t xml:space="preserve">9.C.2</t>
  </si>
  <si>
    <t xml:space="preserve">9.C.4</t>
  </si>
  <si>
    <t xml:space="preserve">9.C.5</t>
  </si>
  <si>
    <t xml:space="preserve">9.C.6</t>
  </si>
  <si>
    <t xml:space="preserve">9.D.1</t>
  </si>
  <si>
    <t xml:space="preserve">9.D.2</t>
  </si>
  <si>
    <t xml:space="preserve">9.D.3</t>
  </si>
  <si>
    <t xml:space="preserve">9.D.4</t>
  </si>
  <si>
    <t xml:space="preserve">9.D.5</t>
  </si>
  <si>
    <t xml:space="preserve">9.D.6</t>
  </si>
  <si>
    <t xml:space="preserve">9.D.7</t>
  </si>
  <si>
    <t xml:space="preserve">9.D.8</t>
  </si>
  <si>
    <t xml:space="preserve">10.2</t>
  </si>
  <si>
    <t xml:space="preserve">10.2.1</t>
  </si>
  <si>
    <t xml:space="preserve">10.2.1.a</t>
  </si>
  <si>
    <t xml:space="preserve">10.2.2</t>
  </si>
  <si>
    <t xml:space="preserve">10.4</t>
  </si>
  <si>
    <t xml:space="preserve">10.5</t>
  </si>
  <si>
    <t xml:space="preserve">10.6</t>
  </si>
  <si>
    <t xml:space="preserve">10.8</t>
  </si>
  <si>
    <t xml:space="preserve">10.A.1</t>
  </si>
  <si>
    <t xml:space="preserve">10.A.2</t>
  </si>
  <si>
    <t xml:space="preserve">10.A.3</t>
  </si>
  <si>
    <t xml:space="preserve">10.A.4</t>
  </si>
  <si>
    <t xml:space="preserve">11.1</t>
  </si>
  <si>
    <t xml:space="preserve">11.2</t>
  </si>
  <si>
    <t xml:space="preserve">11.3</t>
  </si>
  <si>
    <t xml:space="preserve">11.4</t>
  </si>
  <si>
    <t xml:space="preserve">11.5</t>
  </si>
  <si>
    <t xml:space="preserve">11.6</t>
  </si>
  <si>
    <t xml:space="preserve">11.7</t>
  </si>
  <si>
    <t xml:space="preserve">12.1</t>
  </si>
  <si>
    <t xml:space="preserve">12.3</t>
  </si>
  <si>
    <t xml:space="preserve">T.17</t>
  </si>
  <si>
    <t xml:space="preserve">T.17.a</t>
  </si>
  <si>
    <t xml:space="preserve">T.17.b</t>
  </si>
  <si>
    <t xml:space="preserve">T.18</t>
  </si>
  <si>
    <t xml:space="preserve">T.19</t>
  </si>
  <si>
    <t xml:space="preserve">13.1.</t>
  </si>
  <si>
    <t xml:space="preserve">13.2.</t>
  </si>
  <si>
    <t xml:space="preserve">13.3.</t>
  </si>
  <si>
    <t xml:space="preserve">13.3.a</t>
  </si>
  <si>
    <t xml:space="preserve">13.A.1</t>
  </si>
  <si>
    <t xml:space="preserve">13.A.2</t>
  </si>
  <si>
    <t xml:space="preserve">13.B.1</t>
  </si>
  <si>
    <t xml:space="preserve">13.B.1.a</t>
  </si>
  <si>
    <t xml:space="preserve">13.B.2</t>
  </si>
  <si>
    <t xml:space="preserve">13.B.3</t>
  </si>
  <si>
    <t xml:space="preserve">13.C.1</t>
  </si>
  <si>
    <t xml:space="preserve">13.C.2</t>
  </si>
  <si>
    <t xml:space="preserve">13.C.3</t>
  </si>
  <si>
    <t xml:space="preserve">14.1.</t>
  </si>
  <si>
    <t xml:space="preserve">14.2.</t>
  </si>
  <si>
    <t xml:space="preserve">14.3.</t>
  </si>
  <si>
    <t xml:space="preserve">14.4.</t>
  </si>
  <si>
    <t xml:space="preserve">16.1.</t>
  </si>
  <si>
    <t xml:space="preserve">16.2</t>
  </si>
  <si>
    <t xml:space="preserve">17.1</t>
  </si>
  <si>
    <t xml:space="preserve">17.2</t>
  </si>
  <si>
    <t xml:space="preserve">17.3</t>
  </si>
  <si>
    <t xml:space="preserve">17.4</t>
  </si>
  <si>
    <t xml:space="preserve">17.5</t>
  </si>
  <si>
    <t xml:space="preserve">17.6</t>
  </si>
  <si>
    <t xml:space="preserve">17.7</t>
  </si>
  <si>
    <t xml:space="preserve">AMBITO 1: Económico, laboral y residencial</t>
  </si>
  <si>
    <t xml:space="preserve">VALORACIÓN OBTENIDA</t>
  </si>
  <si>
    <t xml:space="preserve">   DIMENSIÓN 1. SITUACIÓN ECONÓMICA</t>
  </si>
  <si>
    <t xml:space="preserve">Parámetros</t>
  </si>
  <si>
    <t xml:space="preserve">  INGRESOS</t>
  </si>
  <si>
    <t xml:space="preserve">N1</t>
  </si>
  <si>
    <t xml:space="preserve">N2</t>
  </si>
  <si>
    <t xml:space="preserve">NO</t>
  </si>
  <si>
    <t xml:space="preserve">SI</t>
  </si>
  <si>
    <t xml:space="preserve">SATISFACTOR</t>
  </si>
  <si>
    <t xml:space="preserve">  GASTOS</t>
  </si>
  <si>
    <t xml:space="preserve">1.7</t>
  </si>
  <si>
    <t xml:space="preserve">Gastos en bienes y servicios no básicos</t>
  </si>
  <si>
    <t xml:space="preserve">Sin dificultades relativas a gastos no básicos       </t>
  </si>
  <si>
    <t xml:space="preserve">Pueden afrontarlos.</t>
  </si>
  <si>
    <t xml:space="preserve">Los limitan para cubrir los gastos básicos.</t>
  </si>
  <si>
    <t xml:space="preserve">No los efectúan por no poder afrontarlos.</t>
  </si>
  <si>
    <t xml:space="preserve">Dificultades con los gastos no básicos</t>
  </si>
  <si>
    <t xml:space="preserve">Restringen algunos gastos básicos para asumir los superfluos.</t>
  </si>
  <si>
    <t xml:space="preserve">Generan pequeñas deudas por asumir gastos superfluos.</t>
  </si>
  <si>
    <t xml:space="preserve">Problemas relativos a los gastos no básicos</t>
  </si>
  <si>
    <t xml:space="preserve">Dejan de cubrir gastos básicos para asumir los superfluos</t>
  </si>
  <si>
    <t xml:space="preserve">Pierden la vivienda o el derecho a acceso a prestaciones por asumir gastos superfluos.</t>
  </si>
  <si>
    <t xml:space="preserve">   DIMENSIÓN 2. SITUACIÓN OCUPACIONAL - LABORAL</t>
  </si>
  <si>
    <t xml:space="preserve">2.1</t>
  </si>
  <si>
    <t xml:space="preserve">Situación en relación con la ocupación y el empleo</t>
  </si>
  <si>
    <t xml:space="preserve">Sin problemas en este ámbito o no procede su valoración. Posibles situaciones:</t>
  </si>
  <si>
    <t xml:space="preserve">Está trabajando.</t>
  </si>
  <si>
    <t xml:space="preserve">Es menor de 16 años y se mantiene en el sistema educativo.</t>
  </si>
  <si>
    <t xml:space="preserve">Estudiante mayor de 16 años.</t>
  </si>
  <si>
    <t xml:space="preserve">Pensionista o persona que ha superado la edad laboral</t>
  </si>
  <si>
    <t xml:space="preserve">Perceptor de ingresos por capital.</t>
  </si>
  <si>
    <t xml:space="preserve">Persona que cuida la casa, hijos e hijas, u otras personas.</t>
  </si>
  <si>
    <t xml:space="preserve">Situación deficiente:</t>
  </si>
  <si>
    <t xml:space="preserve">Parado/a, que ha trabajado antes.</t>
  </si>
  <si>
    <t xml:space="preserve">Parado/a, que nunca antes ha trabajado.</t>
  </si>
  <si>
    <t xml:space="preserve">Ocupadas en actividades laborales sumergidas.</t>
  </si>
  <si>
    <t xml:space="preserve">Situación grave:</t>
  </si>
  <si>
    <t xml:space="preserve">Ocupadas en actividades laborales para legal e ilegal.</t>
  </si>
  <si>
    <t xml:space="preserve">En edad laboral (16-65 años) sin disponibilidad para el trabajo.</t>
  </si>
  <si>
    <t xml:space="preserve">Menor de 16 años trabajando.</t>
  </si>
  <si>
    <t xml:space="preserve">  DIMENSIÓN 2.A.- SITUACIÓN LABORAL</t>
  </si>
  <si>
    <t xml:space="preserve">Condiciones laborales</t>
  </si>
  <si>
    <t xml:space="preserve">Adecuadas</t>
  </si>
  <si>
    <t xml:space="preserve">Deficientes: precariedad</t>
  </si>
  <si>
    <t xml:space="preserve">Graves. Explotación laboral</t>
  </si>
  <si>
    <t xml:space="preserve">Estabilidad laboral</t>
  </si>
  <si>
    <t xml:space="preserve">Empleo estable</t>
  </si>
  <si>
    <t xml:space="preserve">Empleo inestable</t>
  </si>
  <si>
    <t xml:space="preserve">Empleo esporádico</t>
  </si>
  <si>
    <t xml:space="preserve">Duración de la jornada de trabajo</t>
  </si>
  <si>
    <t xml:space="preserve">Jornada completa o parcial (voluntaria)</t>
  </si>
  <si>
    <t xml:space="preserve">Jornada reducida por conciliación de la vida familiar o por motivos de salud</t>
  </si>
  <si>
    <t xml:space="preserve">Jornada a tiempo parcial</t>
  </si>
  <si>
    <t xml:space="preserve">  DIMENSIÓN 2.B.- SITUACIÓN DE DESEMPLEO</t>
  </si>
  <si>
    <t xml:space="preserve">Situación en relación con la búsqueda de empleo.</t>
  </si>
  <si>
    <t xml:space="preserve">Persona desempleada: búsqueda activa de empleo.</t>
  </si>
  <si>
    <t xml:space="preserve">Del primer empleo.</t>
  </si>
  <si>
    <t xml:space="preserve">Desempleo inferior a un año.</t>
  </si>
  <si>
    <t xml:space="preserve">Desempleo superior a un año.</t>
  </si>
  <si>
    <t xml:space="preserve">Desempleada: búsqueda pasiva de empleo.</t>
  </si>
  <si>
    <t xml:space="preserve">Debido a incapacidad.</t>
  </si>
  <si>
    <t xml:space="preserve">Debido a responsabilidades familiares insustituibles.</t>
  </si>
  <si>
    <t xml:space="preserve">Desempleada que rehúsa de la búsqueda de empleo.</t>
  </si>
  <si>
    <t xml:space="preserve">Por imposibilidad</t>
  </si>
  <si>
    <t xml:space="preserve">Inactividad voluntaria.</t>
  </si>
  <si>
    <t xml:space="preserve">Personas Desempleadas: Perfiles y demanda del mercado de trabajo</t>
  </si>
  <si>
    <t xml:space="preserve">Con perfil demandado en el mercado de trabajo</t>
  </si>
  <si>
    <t xml:space="preserve">Con perfiles con escasa demanda en el mercado de trabajo</t>
  </si>
  <si>
    <t xml:space="preserve">Mayores de 45 años</t>
  </si>
  <si>
    <t xml:space="preserve">Circunstancias especiales: raza, cultura, rasgos, transexualidad…</t>
  </si>
  <si>
    <t xml:space="preserve">Con perfiles no demandados en el mercado de trabajo</t>
  </si>
  <si>
    <t xml:space="preserve">Historial de privación de libertad, delincuencia, drogodependientes</t>
  </si>
  <si>
    <t xml:space="preserve">Discapacidad (movilidad reducida, problemas de comunicación, etc).</t>
  </si>
  <si>
    <t xml:space="preserve">Descualificación profesional</t>
  </si>
  <si>
    <t xml:space="preserve">No disponer de permiso de trabajo </t>
  </si>
  <si>
    <t xml:space="preserve">   DIMENSIÓN 3. SITUACIÓN RESIDENCIAL</t>
  </si>
  <si>
    <t xml:space="preserve">6.a</t>
  </si>
  <si>
    <t xml:space="preserve">Tiempo de empadronamiento.</t>
  </si>
  <si>
    <t xml:space="preserve">10 años</t>
  </si>
  <si>
    <t xml:space="preserve">5 años</t>
  </si>
  <si>
    <t xml:space="preserve">3 años</t>
  </si>
  <si>
    <t xml:space="preserve">2 años</t>
  </si>
  <si>
    <t xml:space="preserve">1 año</t>
  </si>
  <si>
    <t xml:space="preserve">6 meses</t>
  </si>
  <si>
    <t xml:space="preserve">Menos de 6 meses</t>
  </si>
  <si>
    <t xml:space="preserve">3.2</t>
  </si>
  <si>
    <t xml:space="preserve">Autorización de residencia para personas extranjeras.</t>
  </si>
  <si>
    <t xml:space="preserve">Cuenta con autorización de residencia. Tipo:</t>
  </si>
  <si>
    <t xml:space="preserve">Solicitud de autorización en trámite, con expectativa de resolución positiva. Tipo:  </t>
  </si>
  <si>
    <t xml:space="preserve">Sin autorización de residencia.</t>
  </si>
  <si>
    <t xml:space="preserve">Aún no ha solicitado: a la espera de reunir requisitos, o recopilar documentación en país de origen.</t>
  </si>
  <si>
    <t xml:space="preserve">Resolución negativa de su solicitud de autorización de residencia. Tipo:</t>
  </si>
  <si>
    <t xml:space="preserve">TIPOS DE AUTORIZACIONES DE RESIDENCIA        </t>
  </si>
  <si>
    <t xml:space="preserve">Temporal inicial</t>
  </si>
  <si>
    <t xml:space="preserve">Por circunstancias excepcionales</t>
  </si>
  <si>
    <t xml:space="preserve">Arraigo laboral</t>
  </si>
  <si>
    <t xml:space="preserve">Arraigo social</t>
  </si>
  <si>
    <t xml:space="preserve">Arraigo familiar</t>
  </si>
  <si>
    <t xml:space="preserve">Protección internacional</t>
  </si>
  <si>
    <t xml:space="preserve">Razones humanitarias</t>
  </si>
  <si>
    <t xml:space="preserve">Colaboración con autoridades</t>
  </si>
  <si>
    <t xml:space="preserve">Seguridad nacional</t>
  </si>
  <si>
    <t xml:space="preserve">Interés público</t>
  </si>
  <si>
    <t xml:space="preserve">Violencia de género</t>
  </si>
  <si>
    <t xml:space="preserve">Colaboración contra redes organizadas</t>
  </si>
  <si>
    <t xml:space="preserve">De personas extranjeras víctimas de trata de seres humanos</t>
  </si>
  <si>
    <t xml:space="preserve">De persona menor extranjera no acompañada que no es titular de una autorización de residencia</t>
  </si>
  <si>
    <t xml:space="preserve">Primera renovación</t>
  </si>
  <si>
    <t xml:space="preserve">Segunda renovación</t>
  </si>
  <si>
    <t xml:space="preserve">Larga duración</t>
  </si>
  <si>
    <t xml:space="preserve">Larga duración UE</t>
  </si>
  <si>
    <t xml:space="preserve">Inicial como familiar de residente de la Unión</t>
  </si>
  <si>
    <t xml:space="preserve">Permanente como familiar de ciudadano de la Unión</t>
  </si>
  <si>
    <t xml:space="preserve">En función de la dependencia</t>
  </si>
  <si>
    <t xml:space="preserve">Independiente</t>
  </si>
  <si>
    <t xml:space="preserve">Por reagrupación familiar</t>
  </si>
  <si>
    <t xml:space="preserve">Hijo no nacido en España de residente</t>
  </si>
  <si>
    <t xml:space="preserve">Hijo nacido en España de residente</t>
  </si>
  <si>
    <t xml:space="preserve">Menor Extranjero no Acompañado</t>
  </si>
  <si>
    <t xml:space="preserve">TIPO DE AUTORIZACIÓN DE ESTANCIA</t>
  </si>
  <si>
    <t xml:space="preserve">Autorización de Estancia de Corta Duración</t>
  </si>
  <si>
    <t xml:space="preserve">Autorización de Estancia por Estudios, Movilidad de Alumnos, Prácticas no Laborales o Servicios de Voluntariado.</t>
  </si>
  <si>
    <t xml:space="preserve">3.3</t>
  </si>
  <si>
    <t xml:space="preserve">Autorización de Trabajo, persona Extranjera.</t>
  </si>
  <si>
    <t xml:space="preserve">Cuenta con autorización de trabajo. Tipo:</t>
  </si>
  <si>
    <t xml:space="preserve">Solicitud en trámite, con expectativa de resolución positiva. Tipo:</t>
  </si>
  <si>
    <t xml:space="preserve">No cuenta con autorización de trabajo:</t>
  </si>
  <si>
    <t xml:space="preserve">Resolución negativa de su solicitud de autorización de trabajo. Tipo:</t>
  </si>
  <si>
    <t xml:space="preserve">TIPOS DE AUTORIZACIONES DE TRABAJO   </t>
  </si>
  <si>
    <t xml:space="preserve">Cuenta ajena inicial.</t>
  </si>
  <si>
    <t xml:space="preserve">Para investigación inicial</t>
  </si>
  <si>
    <t xml:space="preserve">De profesionales altamente cualificados titulares de una tarjeta azul UE.</t>
  </si>
  <si>
    <t xml:space="preserve">De cuenta ajena de duración determinada.</t>
  </si>
  <si>
    <t xml:space="preserve">En el marco de prestación transnacional de servicios.</t>
  </si>
  <si>
    <t xml:space="preserve">Excepción de autorización de trabajo.</t>
  </si>
  <si>
    <t xml:space="preserve">3.4</t>
  </si>
  <si>
    <t xml:space="preserve">Posesión de la tarjeta de identificación de extranjero o visado</t>
  </si>
  <si>
    <t xml:space="preserve">Dispone de tarjeta en vigor.</t>
  </si>
  <si>
    <t xml:space="preserve">Tiene la tarjeta caducada.</t>
  </si>
  <si>
    <t xml:space="preserve">No dispone de tarjeta.</t>
  </si>
  <si>
    <t xml:space="preserve">Extraviada, robada o inutilizada.</t>
  </si>
  <si>
    <t xml:space="preserve">No reúne requisitos.</t>
  </si>
  <si>
    <t xml:space="preserve">SITUACIÓN JURÍDICO ADMINISTRATIVA: Ámbito económico, laboral y residencial</t>
  </si>
  <si>
    <t xml:space="preserve">Prestaciones económicas de la Seguridad Social.</t>
  </si>
  <si>
    <t xml:space="preserve">La persona es beneficiaria o no las precisa.</t>
  </si>
  <si>
    <t xml:space="preserve">En trámite, con expectativa de resolución positiva.</t>
  </si>
  <si>
    <t xml:space="preserve">En trámite, con expectativa negativa de concesión</t>
  </si>
  <si>
    <t xml:space="preserve">Requisitos para acceder a servicios y prestaciones del Sistema Vasco de Servicios Sociales</t>
  </si>
  <si>
    <t xml:space="preserve">NP</t>
  </si>
  <si>
    <t xml:space="preserve">Persona beneficiaria, reúne los requisitos.</t>
  </si>
  <si>
    <t xml:space="preserve">Reúne parcialmente los requisitos, o se prevé que los reúna en breve:</t>
  </si>
  <si>
    <t xml:space="preserve">Titular sin acceso a la totallidad de prestaciones y servicios.</t>
  </si>
  <si>
    <t xml:space="preserve">A la espera de cumplir el periodo de empadronamiento.</t>
  </si>
  <si>
    <t xml:space="preserve">No los reúne. Sólo se garantiza la atención en situaciones de urgencia.</t>
  </si>
  <si>
    <t xml:space="preserve">Justicia Gratuita</t>
  </si>
  <si>
    <t xml:space="preserve">Persona beneficiaria de ese derecho</t>
  </si>
  <si>
    <t xml:space="preserve">Cumple requisitos, podría disfrutarla en caso de solicitarla</t>
  </si>
  <si>
    <t xml:space="preserve">No es beneficiaria.                                                                                                                                                                                             </t>
  </si>
  <si>
    <t xml:space="preserve">No cumple los requisitos</t>
  </si>
  <si>
    <t xml:space="preserve">No procede.</t>
  </si>
  <si>
    <t xml:space="preserve">Total Valoración obtenida:</t>
  </si>
  <si>
    <t xml:space="preserve">AMBITO 2: Convivencial</t>
  </si>
  <si>
    <t xml:space="preserve">   DIMENSIÓN 4. SITUACIÓN DE ALOJAMIENTO Y VIVIENDA</t>
  </si>
  <si>
    <t xml:space="preserve">ESTADO SATIS</t>
  </si>
  <si>
    <t xml:space="preserve">4.2</t>
  </si>
  <si>
    <t xml:space="preserve">Estabilidad del alojamiento</t>
  </si>
  <si>
    <t xml:space="preserve">9.1</t>
  </si>
  <si>
    <t xml:space="preserve">Personas en vivienda o alojamiento familiar particular.</t>
  </si>
  <si>
    <t xml:space="preserve">Sin cambios.</t>
  </si>
  <si>
    <t xml:space="preserve">Escasa estabilidad: entre 2 y 5 años.</t>
  </si>
  <si>
    <t xml:space="preserve">Actualmente estabilidad.</t>
  </si>
  <si>
    <t xml:space="preserve"> Previsión de cambio próximo.</t>
  </si>
  <si>
    <t xml:space="preserve">Sin estabilidad.</t>
  </si>
  <si>
    <t xml:space="preserve">Cambios en periodos inferiores a dos años</t>
  </si>
  <si>
    <t xml:space="preserve">Cambios frecuentes, cada 3 ó 4 meses.</t>
  </si>
  <si>
    <t xml:space="preserve">Hogares sin domicilio fijo</t>
  </si>
  <si>
    <t xml:space="preserve">9.2</t>
  </si>
  <si>
    <t xml:space="preserve">Personas en alojamiento colectivo institucional</t>
  </si>
  <si>
    <t xml:space="preserve">Estabilidad y sin previsión de cambios</t>
  </si>
  <si>
    <t xml:space="preserve">Estabilidad pero Previsión de cambio de la situación de alojamiento, en alojamiento institucional:</t>
  </si>
  <si>
    <t xml:space="preserve">Alojamiento Colectivo Institucional</t>
  </si>
  <si>
    <t xml:space="preserve">Finalización de plazo de estancia en servicios sociales de acogida de corta y media estancia</t>
  </si>
  <si>
    <t xml:space="preserve">Finalización de plazo de estancia por:</t>
  </si>
  <si>
    <t xml:space="preserve">Edad</t>
  </si>
  <si>
    <t xml:space="preserve">Alta médica</t>
  </si>
  <si>
    <t xml:space="preserve">Expediente sancionador por faltas graves</t>
  </si>
  <si>
    <t xml:space="preserve">Alojamiento Colectivo Institucional, con restricción-limitación de libertad</t>
  </si>
  <si>
    <t xml:space="preserve">Finalización de periodo de condena</t>
  </si>
  <si>
    <t xml:space="preserve">Libertad condicional</t>
  </si>
  <si>
    <t xml:space="preserve">Tercer grado</t>
  </si>
  <si>
    <t xml:space="preserve">Finalización de internamiento por orden judicial</t>
  </si>
  <si>
    <t xml:space="preserve">Escasa o sin estabilidad</t>
  </si>
  <si>
    <t xml:space="preserve">Continuas altas y bajas hospitalarias</t>
  </si>
  <si>
    <t xml:space="preserve">Finalización de plazo de estancia en servicios de acogida de corta estancia</t>
  </si>
  <si>
    <t xml:space="preserve">9.3</t>
  </si>
  <si>
    <t xml:space="preserve">Personas sin alojamiento o en alojamiento exclusor</t>
  </si>
  <si>
    <t xml:space="preserve">Menos de 1 año en esa situación</t>
  </si>
  <si>
    <t xml:space="preserve">De 1 a 2 años        </t>
  </si>
  <si>
    <t xml:space="preserve">Más de 2 años                                        </t>
  </si>
  <si>
    <t xml:space="preserve">4.3</t>
  </si>
  <si>
    <t xml:space="preserve"> Marco comunitario de la residencia y alojamiento habitual</t>
  </si>
  <si>
    <t xml:space="preserve">Adecuado para la inclusión social</t>
  </si>
  <si>
    <t xml:space="preserve">Presenta factores de riesgo</t>
  </si>
  <si>
    <t xml:space="preserve">Presenta factores de exclusión</t>
  </si>
  <si>
    <t xml:space="preserve">No procede su valoración</t>
  </si>
  <si>
    <t xml:space="preserve">4.3.1</t>
  </si>
  <si>
    <t xml:space="preserve">Acceso a servicios básicos</t>
  </si>
  <si>
    <t xml:space="preserve">Dispone de servicios básicos adecuados</t>
  </si>
  <si>
    <t xml:space="preserve">Dispone de servicios poco adecuados</t>
  </si>
  <si>
    <t xml:space="preserve">Servicios inadecuados</t>
  </si>
  <si>
    <t xml:space="preserve">4.3.2</t>
  </si>
  <si>
    <t xml:space="preserve">Ubicación del alojamiento</t>
  </si>
  <si>
    <t xml:space="preserve">Zona normalizada.</t>
  </si>
  <si>
    <t xml:space="preserve">Cierto deterioro de la Zona</t>
  </si>
  <si>
    <t xml:space="preserve">Zona degradada</t>
  </si>
  <si>
    <t xml:space="preserve">4.3.3</t>
  </si>
  <si>
    <t xml:space="preserve">Accesibilidad, barreras</t>
  </si>
  <si>
    <t xml:space="preserve">Sin problemas de accesibilidad</t>
  </si>
  <si>
    <t xml:space="preserve">Ciertas dificultades</t>
  </si>
  <si>
    <t xml:space="preserve">Graves problemas de accesibilidad</t>
  </si>
  <si>
    <t xml:space="preserve">  DIMENSIÓN 4.A.- SITUACIÓN DE ALOJAMIENTO FAMILIAR PARTICULAR Y COLECTIVO NO INSTITUCIONAL</t>
  </si>
  <si>
    <t xml:space="preserve"> Ocupantes de la vivienda </t>
  </si>
  <si>
    <t xml:space="preserve">Una única unidad de convivencia en la vivienda.</t>
  </si>
  <si>
    <t xml:space="preserve">Vivienda particular compartida por varias unidades familiares o de convivencia.</t>
  </si>
  <si>
    <t xml:space="preserve">Regresan o permanecen en la vivienda de la familia de origen, por:</t>
  </si>
  <si>
    <t xml:space="preserve"> Dificultades para emanciparse.</t>
  </si>
  <si>
    <t xml:space="preserve">Dificultades para independizarse.</t>
  </si>
  <si>
    <t xml:space="preserve">Comparten vivienda en régimen de coarriendo</t>
  </si>
  <si>
    <t xml:space="preserve">Comparten la vivienda en régimen de subarriendo</t>
  </si>
  <si>
    <t xml:space="preserve">Vivienda compartida por varias unidades familiares o de convivencia en alojamientos colectivos.</t>
  </si>
  <si>
    <t xml:space="preserve">Alojamiento en hospedaje o pupilaje.</t>
  </si>
  <si>
    <t xml:space="preserve">Alojamiento en pensiones.</t>
  </si>
  <si>
    <t xml:space="preserve"> Régimen de tenencia de la vivienda</t>
  </si>
  <si>
    <t xml:space="preserve">Vivienda en propiedad.</t>
  </si>
  <si>
    <t xml:space="preserve">Vivienda pagada.</t>
  </si>
  <si>
    <t xml:space="preserve">Aún pagando.</t>
  </si>
  <si>
    <t xml:space="preserve">Vivienda en alquiler.</t>
  </si>
  <si>
    <t xml:space="preserve">Alquiler.</t>
  </si>
  <si>
    <t xml:space="preserve">Subarriendo.</t>
  </si>
  <si>
    <t xml:space="preserve">Coarriendo.</t>
  </si>
  <si>
    <t xml:space="preserve">Situación precaria. </t>
  </si>
  <si>
    <t xml:space="preserve">Cedida en uso. </t>
  </si>
  <si>
    <t xml:space="preserve">En alquiler sin legalizar.</t>
  </si>
  <si>
    <t xml:space="preserve">Ocupada ilegalmente</t>
  </si>
  <si>
    <t xml:space="preserve">Trabajador/a doméstico/a que convive con la unidad convivencial para la que trabaja.</t>
  </si>
  <si>
    <t xml:space="preserve">Condiciones de habitabilidad de la vivienda</t>
  </si>
  <si>
    <t xml:space="preserve">Condiciones adecuadas</t>
  </si>
  <si>
    <t xml:space="preserve">Cierto deterioro</t>
  </si>
  <si>
    <t xml:space="preserve">Deteriorada</t>
  </si>
  <si>
    <t xml:space="preserve"> Inhabitable</t>
  </si>
  <si>
    <t xml:space="preserve"> Acumulación suciedad en vivienda (Diógenes)</t>
  </si>
  <si>
    <t xml:space="preserve"> Insalubre</t>
  </si>
  <si>
    <t xml:space="preserve"> Hacinamiento.</t>
  </si>
  <si>
    <t xml:space="preserve">Barreras arquitectónicas</t>
  </si>
  <si>
    <t xml:space="preserve">Sin barreras / No procede</t>
  </si>
  <si>
    <t xml:space="preserve">Con barreras que no suponen grave problema</t>
  </si>
  <si>
    <t xml:space="preserve">Barreras que suponen un grave problema</t>
  </si>
  <si>
    <t xml:space="preserve">Equipamiento de la vivienda</t>
  </si>
  <si>
    <t xml:space="preserve">Dispone de equipamiento adecuado</t>
  </si>
  <si>
    <t xml:space="preserve">Falta algún equipamiento, o está deteriorado</t>
  </si>
  <si>
    <t xml:space="preserve">Carece de equipamiento básico</t>
  </si>
  <si>
    <t xml:space="preserve"> Suministros</t>
  </si>
  <si>
    <t xml:space="preserve">Dispone de suministros adecuados</t>
  </si>
  <si>
    <t xml:space="preserve">Falta algún suministro.</t>
  </si>
  <si>
    <t xml:space="preserve">Carece de suministros básicos</t>
  </si>
  <si>
    <t xml:space="preserve">  DIMENSIÓN 4.B.- ALOJAMIENTO COLECTIVO INSTITUCIONAL.</t>
  </si>
  <si>
    <t xml:space="preserve">Disponibilidad de vivienda o alojamiento particular familiar.</t>
  </si>
  <si>
    <t xml:space="preserve">Dispone / No procede</t>
  </si>
  <si>
    <t xml:space="preserve">Podría disponer si lo precisara</t>
  </si>
  <si>
    <t xml:space="preserve">No dispone</t>
  </si>
  <si>
    <t xml:space="preserve">Condiciones de habitabilidad de la vivienda o alojamiento disponible</t>
  </si>
  <si>
    <t xml:space="preserve">  DIMENSIÓN 4.C.- SIN ALOJAMIENTO O EN ALOJAMIENTOS EXCLUSORES</t>
  </si>
  <si>
    <t xml:space="preserve">Pernoctas en la vía pública en situación de calle.</t>
  </si>
  <si>
    <t xml:space="preserve">Menos de 15 noches al mes.</t>
  </si>
  <si>
    <t xml:space="preserve">Habituales: de 15 a 20 noches al mes.</t>
  </si>
  <si>
    <t xml:space="preserve">Casi todas las noches.</t>
  </si>
  <si>
    <t xml:space="preserve">Movilidad territorial en situación de calle</t>
  </si>
  <si>
    <t xml:space="preserve">Cambios intermitentes, dependiendo de la época.</t>
  </si>
  <si>
    <t xml:space="preserve">Personas en continua movilidad.</t>
  </si>
  <si>
    <t xml:space="preserve">Condiciones del alojamiento en infravivienda</t>
  </si>
  <si>
    <t xml:space="preserve">Inseguridad física.</t>
  </si>
  <si>
    <t xml:space="preserve">Alojamiento móvil, itinerante</t>
  </si>
  <si>
    <t xml:space="preserve">Pérdida de alojamiento</t>
  </si>
  <si>
    <t xml:space="preserve">Pérdida repentina de alojamiento:</t>
  </si>
  <si>
    <t xml:space="preserve">Emergencia ordinaria (incendio, inundación, etc.)</t>
  </si>
  <si>
    <t xml:space="preserve">Expulsión de alojamiento familiar particular.</t>
  </si>
  <si>
    <t xml:space="preserve">Abandona o escapa del alojamiento familiar particular.</t>
  </si>
  <si>
    <t xml:space="preserve">Expulsión de alojamiento institucional.</t>
  </si>
  <si>
    <t xml:space="preserve">Abandona o escapa del alojamiento institucional.</t>
  </si>
  <si>
    <t xml:space="preserve">Pérdida anunciada del alojamiento o vivienda:</t>
  </si>
  <si>
    <t xml:space="preserve">Desahucio de la vivienda.</t>
  </si>
  <si>
    <t xml:space="preserve">Pérdida de alojamiento en alquiler protegido.</t>
  </si>
  <si>
    <t xml:space="preserve">Cumplimiento de orden de alejamiento.</t>
  </si>
  <si>
    <t xml:space="preserve">Finalización de la estancia en establecimiento institucional.</t>
  </si>
  <si>
    <t xml:space="preserve">Fin del plazo: Servicios de acogida de corta y media estancia.</t>
  </si>
  <si>
    <t xml:space="preserve">Por mayoría de edad.</t>
  </si>
  <si>
    <t xml:space="preserve">Expulsión.</t>
  </si>
  <si>
    <t xml:space="preserve">Finalización de periodo de condena.</t>
  </si>
  <si>
    <t xml:space="preserve">Finalización de periodo de internamiento en establecimiento sanitario por orden judicial</t>
  </si>
  <si>
    <t xml:space="preserve">DIMENSIÓN 5. VÍNCULOS AFECTIVOS Y RECEPCIÓN DE APOYO SOCIAL</t>
  </si>
  <si>
    <t xml:space="preserve">DIMENSIÓN 6. SITUACIÓN RELACIONAL CONVIVENCIAL, PERSONAL, FAMILIAR.</t>
  </si>
  <si>
    <t xml:space="preserve">En el ámbito institucional, víctima de agresiones de otra personas usuarias, personal del servicio, hurtos…</t>
  </si>
  <si>
    <t xml:space="preserve">Conflicto con el ámbito institucional del que ha sido expulsada en varias ocasiones.</t>
  </si>
  <si>
    <t xml:space="preserve">Historia de relaciones de convivencia personal, familiar</t>
  </si>
  <si>
    <t xml:space="preserve">DIMENSIÓN 7. ORGANIZACIÓN DE LA VIDA COTIDIANA.</t>
  </si>
  <si>
    <t xml:space="preserve">  DIMENSIÓN 7A. ORGANIZACIÓN DE LA VIDA COTIDIANA EN EL GRUPO DE CONVIVENCIA FAMILIAR</t>
  </si>
  <si>
    <t xml:space="preserve">Organización de la alimentación</t>
  </si>
  <si>
    <t xml:space="preserve">Sin dificultad</t>
  </si>
  <si>
    <t xml:space="preserve">Presenta alguna dificultad </t>
  </si>
  <si>
    <t xml:space="preserve">Presenta bastantes dificultades</t>
  </si>
  <si>
    <t xml:space="preserve">Organización de la higiene personal / familiar</t>
  </si>
  <si>
    <t xml:space="preserve">Organización en la higiene de la vivienda</t>
  </si>
  <si>
    <t xml:space="preserve">Organización en la administración económica</t>
  </si>
  <si>
    <t xml:space="preserve">Organización en el reparto de las tareas domésticas</t>
  </si>
  <si>
    <t xml:space="preserve">Organización de la atención y educación de miembros vulnerables</t>
  </si>
  <si>
    <t xml:space="preserve">Organización en el reparto de las responsabilidades familiares</t>
  </si>
  <si>
    <t xml:space="preserve">  DIMENSIÓN 7B. ORGANIZACIÓN DE LA VIDA COTIDIANA DE PERSONAS SIN GRUPO DE CONVIVENCIA</t>
  </si>
  <si>
    <t xml:space="preserve">Alimentación</t>
  </si>
  <si>
    <t xml:space="preserve">Higiene personal.</t>
  </si>
  <si>
    <t xml:space="preserve">Higiene de la vivienda</t>
  </si>
  <si>
    <t xml:space="preserve">No procede (sin alojamiento)</t>
  </si>
  <si>
    <t xml:space="preserve">Cuidados para la salud.</t>
  </si>
  <si>
    <t xml:space="preserve">Administración económica</t>
  </si>
  <si>
    <t xml:space="preserve">DIMENSIÓN 8. RELACIONES CONVIVENCIALES EN OTROS CONTEXTOS</t>
  </si>
  <si>
    <t xml:space="preserve">SITUACIÓN JURÍDICO - ADMINISTRATIVA: Ámbito convivencial</t>
  </si>
  <si>
    <t xml:space="preserve">Derecho a una vivienda digna y adecuada</t>
  </si>
  <si>
    <t xml:space="preserve">Disfruta del derecho a una vivienda digna y adecuada</t>
  </si>
  <si>
    <t xml:space="preserve">Dificultades para el disfrute.</t>
  </si>
  <si>
    <t xml:space="preserve">No disfruta del derecho.</t>
  </si>
  <si>
    <t xml:space="preserve">Derecho de alimentos entre familiares.</t>
  </si>
  <si>
    <t xml:space="preserve">Se beneficia:</t>
  </si>
  <si>
    <t xml:space="preserve">Por sentencia judicial.</t>
  </si>
  <si>
    <t xml:space="preserve">Aún sin tenerlo reconocido judicialmente.</t>
  </si>
  <si>
    <t xml:space="preserve">Sin reconocimiento judicial. Parientes que se lo prestan esporádica o parcialmente.</t>
  </si>
  <si>
    <t xml:space="preserve">No se beneficia.</t>
  </si>
  <si>
    <t xml:space="preserve">No cuenta con parientes a quienes poder reclamar.</t>
  </si>
  <si>
    <t xml:space="preserve">No lo ha reclamado judicialmente, a pesar de que existen parientes con obligación.</t>
  </si>
  <si>
    <t xml:space="preserve">Reclamación de alimentos en trámite</t>
  </si>
  <si>
    <t xml:space="preserve">Declaración de incapacidad de mayores de edad.</t>
  </si>
  <si>
    <t xml:space="preserve">Cuenta con declaración de incapacidad.</t>
  </si>
  <si>
    <t xml:space="preserve">Declaración en tramitación</t>
  </si>
  <si>
    <t xml:space="preserve">Sin iniciarse el procedimiento. Se valora causa posible de declaración.</t>
  </si>
  <si>
    <t xml:space="preserve">Figuras de protección acordadas para la guarda y protección.</t>
  </si>
  <si>
    <t xml:space="preserve">Patria potestad prorrogada.</t>
  </si>
  <si>
    <t xml:space="preserve">Patria potestad rehabilitada.</t>
  </si>
  <si>
    <t xml:space="preserve">Tutela</t>
  </si>
  <si>
    <t xml:space="preserve">Curatela.</t>
  </si>
  <si>
    <t xml:space="preserve">Defensas judiciales.</t>
  </si>
  <si>
    <t xml:space="preserve">Ejercicio de las funciones de protección.</t>
  </si>
  <si>
    <t xml:space="preserve">Cumplimiento adecuado. </t>
  </si>
  <si>
    <t xml:space="preserve">Deficiencias en la protección de la persona o sus bienes.</t>
  </si>
  <si>
    <t xml:space="preserve">Incumplimiento, desentendimiento de la persona o bienes.</t>
  </si>
  <si>
    <t xml:space="preserve">Protección de menores.</t>
  </si>
  <si>
    <t xml:space="preserve">Tutela o guarda de menores</t>
  </si>
  <si>
    <t xml:space="preserve">Menor extranjero no acompañado, protegido.</t>
  </si>
  <si>
    <t xml:space="preserve">Menor en situación de riesgo.</t>
  </si>
  <si>
    <t xml:space="preserve">Menor en situación de desprotección, sin medidas protectoras.</t>
  </si>
  <si>
    <t xml:space="preserve">Protección de personas víctimas de violencia doméstica</t>
  </si>
  <si>
    <t xml:space="preserve">Con orden de protección que surte los efectos deseados.</t>
  </si>
  <si>
    <t xml:space="preserve">Existe orden de protección, pero se mantiene una situación de riesgo para la víctima.</t>
  </si>
  <si>
    <t xml:space="preserve">Sin orden de protección.</t>
  </si>
  <si>
    <t xml:space="preserve">Separación o divorcio</t>
  </si>
  <si>
    <t xml:space="preserve">Separación o divorcio de derecho en el que se cumple lo pactado</t>
  </si>
  <si>
    <t xml:space="preserve">Separación o divorcio en tramitación judicial</t>
  </si>
  <si>
    <t xml:space="preserve">Dificultades en la separación o divorcio</t>
  </si>
  <si>
    <t xml:space="preserve">La otra parte incumple lo pactado en el convenio regulador.</t>
  </si>
  <si>
    <t xml:space="preserve">Incumple la persona objeto de valoración.</t>
  </si>
  <si>
    <t xml:space="preserve">Separación de hecho, pero sin iniciar tramitación legal.</t>
  </si>
  <si>
    <t xml:space="preserve">Guarda y custodia de hijos e hijas</t>
  </si>
  <si>
    <t xml:space="preserve">La ostenta la persona valorada.</t>
  </si>
  <si>
    <t xml:space="preserve">La ostenta la otra parte.</t>
  </si>
  <si>
    <t xml:space="preserve">Custodia compartida.</t>
  </si>
  <si>
    <t xml:space="preserve">La ostenta otra persona.</t>
  </si>
  <si>
    <t xml:space="preserve">Familia extensa</t>
  </si>
  <si>
    <t xml:space="preserve">Custodia administrativa:</t>
  </si>
  <si>
    <t xml:space="preserve">Acogimiento familiar</t>
  </si>
  <si>
    <t xml:space="preserve">Pisos de protección</t>
  </si>
  <si>
    <t xml:space="preserve">Cumplimiento de obligaciones relativas a guarda y custodia de hijos e hijas</t>
  </si>
  <si>
    <t xml:space="preserve">Cumplimiento de responsabilidades de ambos progenitores</t>
  </si>
  <si>
    <t xml:space="preserve">Cumplimiento intermitente o limitado de lo pactado:</t>
  </si>
  <si>
    <t xml:space="preserve">Persona valorada.</t>
  </si>
  <si>
    <t xml:space="preserve">La otra parte.</t>
  </si>
  <si>
    <t xml:space="preserve">Ambas.</t>
  </si>
  <si>
    <t xml:space="preserve">Incumplimiento frecuente y generalizado de lo pactado:</t>
  </si>
  <si>
    <t xml:space="preserve">Derecho a relacionarse con ambos progenitores</t>
  </si>
  <si>
    <t xml:space="preserve">Se está disfrutando del derecho</t>
  </si>
  <si>
    <t xml:space="preserve">Incumplimiento de régimen de visitas</t>
  </si>
  <si>
    <t xml:space="preserve">Sin disfrutarlo, sin regularizar mediante convenio regulador</t>
  </si>
  <si>
    <t xml:space="preserve">Ejercicio de la patria potestad con hijos e hijas menores</t>
  </si>
  <si>
    <t xml:space="preserve">Ostenta y ejerce adecuadamente</t>
  </si>
  <si>
    <t xml:space="preserve">Suspensión de la patria potestad</t>
  </si>
  <si>
    <t xml:space="preserve">Privación de la patria potestad</t>
  </si>
  <si>
    <t xml:space="preserve">AMBITO VITAL:  3. Personal</t>
  </si>
  <si>
    <t xml:space="preserve">DIMENSIÓN 9. COMPETENCIAS - HABILIDADES SOCIALES</t>
  </si>
  <si>
    <t xml:space="preserve">DIMENSIÓN 9.A  COMPETENCIA SOCIAL</t>
  </si>
  <si>
    <r>
      <rPr>
        <b val="true"/>
        <sz val="5"/>
        <rFont val="Arial Narrow"/>
        <family val="2"/>
      </rPr>
      <t xml:space="preserve">CUALIDAD </t>
    </r>
    <r>
      <rPr>
        <sz val="5"/>
        <rFont val="Arial Narrow"/>
        <family val="2"/>
      </rPr>
      <t xml:space="preserve">AUTOSATISFACER</t>
    </r>
  </si>
  <si>
    <t xml:space="preserve">Asertividad</t>
  </si>
  <si>
    <t xml:space="preserve">Expresión de sentimientos</t>
  </si>
  <si>
    <t xml:space="preserve">Habilidades de resolución de conflictos. Manejo de alternativas a la agresión.</t>
  </si>
  <si>
    <t xml:space="preserve">Búsqueda de alternativas/ soluciones, negociación,…</t>
  </si>
  <si>
    <t xml:space="preserve">Evitación, con conciencia de las consecuencias negativas de su comportamiento</t>
  </si>
  <si>
    <t xml:space="preserve">No se manifiesta un desempeño adecuado.</t>
  </si>
  <si>
    <t xml:space="preserve">Tolerancia a la frustración</t>
  </si>
  <si>
    <t xml:space="preserve">DIMENSIÓN 9.B  COMPETENCIA COGNITIVA</t>
  </si>
  <si>
    <t xml:space="preserve">Capacidad para solicitar ayuda y seguir consejo</t>
  </si>
  <si>
    <t xml:space="preserve">Capacidad para anticipar eventos y realizar previsiones</t>
  </si>
  <si>
    <t xml:space="preserve">Destrezas para evaluar apoyos y recursos disponibles</t>
  </si>
  <si>
    <t xml:space="preserve">Manejo y autocontrol de los impulsos</t>
  </si>
  <si>
    <t xml:space="preserve">DIMENSIÓN 9.C  COMPETENCIA INSTRUMENTAL</t>
  </si>
  <si>
    <t xml:space="preserve">Habilidades para mantener amistades.</t>
  </si>
  <si>
    <t xml:space="preserve">Habilidades para seguir prescripciones de salud.</t>
  </si>
  <si>
    <t xml:space="preserve">Habilidades para participar y organizarse en la vida comunitaria.</t>
  </si>
  <si>
    <t xml:space="preserve">Habilidades para organizar el tiempo libre.</t>
  </si>
  <si>
    <t xml:space="preserve">DIMENSIÓN 9.D  OTRAS COMPETENCIAS Y HABILIDADES</t>
  </si>
  <si>
    <t xml:space="preserve">Habilidades para el auto cuidado  (higiene, ropa, medicación,…)</t>
  </si>
  <si>
    <t xml:space="preserve">Habilidades para la convivencia con otras personas</t>
  </si>
  <si>
    <t xml:space="preserve">Habilidades para tomar decisiones autónomamente.</t>
  </si>
  <si>
    <t xml:space="preserve">Habilidades para afrontar crisis vitales.</t>
  </si>
  <si>
    <t xml:space="preserve">Habilidades para encontrar un sitio donde vivir.</t>
  </si>
  <si>
    <t xml:space="preserve">Habilidades para buscar un empleo.</t>
  </si>
  <si>
    <t xml:space="preserve">Habilidades para mantener un empleo.</t>
  </si>
  <si>
    <t xml:space="preserve">Capacidad de utilización de sistemas de protección social y de ejercicio de derechos:</t>
  </si>
  <si>
    <t xml:space="preserve">Dificultad y escaso desempeño.</t>
  </si>
  <si>
    <t xml:space="preserve">DIMENSIÓN 10. EDUCACIÓN . FORMACIÓN - INFORMACIÓN - CAPACITACIÓN</t>
  </si>
  <si>
    <t xml:space="preserve">Formación en curso</t>
  </si>
  <si>
    <t xml:space="preserve">26.A.I</t>
  </si>
  <si>
    <t xml:space="preserve">Escolarización de menores, en edad de escolarización obligatoria ( 6 - 16 años)</t>
  </si>
  <si>
    <t xml:space="preserve">Esta escolarizado</t>
  </si>
  <si>
    <t xml:space="preserve">Escolarizada con alguna dificultad:absentismo u otros indicios de abandono de los estudios. </t>
  </si>
  <si>
    <t xml:space="preserve">Sin escolarizar</t>
  </si>
  <si>
    <t xml:space="preserve">Fracaso escolar</t>
  </si>
  <si>
    <t xml:space="preserve">Abandono prematuro</t>
  </si>
  <si>
    <t xml:space="preserve">26.A.II</t>
  </si>
  <si>
    <t xml:space="preserve">Rendimiento escolar</t>
  </si>
  <si>
    <t xml:space="preserve">Normal</t>
  </si>
  <si>
    <t xml:space="preserve">Deficitario. Posibles motivos:</t>
  </si>
  <si>
    <t xml:space="preserve">Dificultades leves de aprendizaje:</t>
  </si>
  <si>
    <t xml:space="preserve">Atención: concentración, dispersión…</t>
  </si>
  <si>
    <t xml:space="preserve">Emotividad: desajustes emocionales, escasa autoafirmación…</t>
  </si>
  <si>
    <t xml:space="preserve">Memoria: dificultades de fijación</t>
  </si>
  <si>
    <t xml:space="preserve">Percepción: reproducción de formas geométricas, figura-fondo, etc.</t>
  </si>
  <si>
    <t xml:space="preserve">Escaso interés o motivación.</t>
  </si>
  <si>
    <t xml:space="preserve">Salud: tratamientos médicos prolongados, rehabilitación, hospitalizaciones, convalecencias.</t>
  </si>
  <si>
    <t xml:space="preserve">Dificultades de accesibilidad de los centros escolares.</t>
  </si>
  <si>
    <t xml:space="preserve">Medio socio cultural desfavorecido (diversidad étnica, cultural, zonas degradadas..)</t>
  </si>
  <si>
    <t xml:space="preserve">Problemas de adaptación del alumnado procedente de otros lugares al programa educativo: nivel académico, titulaciones…</t>
  </si>
  <si>
    <t xml:space="preserve">Inadecuado. Posibles motivos:</t>
  </si>
  <si>
    <t xml:space="preserve">Dificultades graves de aprendizaje:</t>
  </si>
  <si>
    <t xml:space="preserve">Falta de interés o motivación.</t>
  </si>
  <si>
    <t xml:space="preserve">Problemas de adaptación del alumnado inmigrante al programa educativo: nivel académico, titulaciones…</t>
  </si>
  <si>
    <t xml:space="preserve">26.B</t>
  </si>
  <si>
    <t xml:space="preserve">Formación ocupacional en curso: edad de actividad laboral (16 - 65 años).</t>
  </si>
  <si>
    <t xml:space="preserve">Está cursando</t>
  </si>
  <si>
    <t xml:space="preserve">Inscrito, pero con asistencia irregular. Escaso interés, desmotivación o imposibilidad.                                          </t>
  </si>
  <si>
    <t xml:space="preserve">No está cursando. </t>
  </si>
  <si>
    <t xml:space="preserve">Manejo y utilización de Internet</t>
  </si>
  <si>
    <t xml:space="preserve">Maneja y utiliza.</t>
  </si>
  <si>
    <t xml:space="preserve">Insuficiente conocimiento del manejo y escasa utilización</t>
  </si>
  <si>
    <t xml:space="preserve">Desconocimiento y no utilización.</t>
  </si>
  <si>
    <t xml:space="preserve">Conocimiento y manejo de informática a nivel de usuario</t>
  </si>
  <si>
    <t xml:space="preserve">Información de la realidad social y cultural.</t>
  </si>
  <si>
    <t xml:space="preserve">La persona cuenta con información</t>
  </si>
  <si>
    <t xml:space="preserve">Información general sobre su entorno.</t>
  </si>
  <si>
    <t xml:space="preserve">Sobre las costumbres y modos de comportamiento culturalmente aceptados y rechazados.</t>
  </si>
  <si>
    <t xml:space="preserve">Cuenta con insuficiente información</t>
  </si>
  <si>
    <t xml:space="preserve">Carece de información</t>
  </si>
  <si>
    <t xml:space="preserve">Información sobre servicios y recursos de participación social.</t>
  </si>
  <si>
    <t xml:space="preserve">Adecuada y suficiente</t>
  </si>
  <si>
    <t xml:space="preserve">Insuficiente o inadecuada. </t>
  </si>
  <si>
    <t xml:space="preserve">Carece de información.</t>
  </si>
  <si>
    <t xml:space="preserve">DIMENSIÓN 10.A  SITUACIÓN DE LOS RECURSOS PERSONALES PARA EL EMPLEO 
(Para personas en edad laboral: 16-65 años)  </t>
  </si>
  <si>
    <t xml:space="preserve">Formación académica para la incorporación en el mercado de trabajo.</t>
  </si>
  <si>
    <t xml:space="preserve">Adecuada.</t>
  </si>
  <si>
    <t xml:space="preserve">Titulación reconocida en academias</t>
  </si>
  <si>
    <t xml:space="preserve">Formación no reglada, pero adecuada al estándar de la zona</t>
  </si>
  <si>
    <t xml:space="preserve">Estudios secundarios </t>
  </si>
  <si>
    <t xml:space="preserve">Ciclo formativo ocupacional </t>
  </si>
  <si>
    <t xml:space="preserve">Título medio o superior </t>
  </si>
  <si>
    <t xml:space="preserve">Insuficiente o inadecuada</t>
  </si>
  <si>
    <t xml:space="preserve">Enseñanza obligatoria finalizada, insuficiente al estándar de la zona</t>
  </si>
  <si>
    <t xml:space="preserve">Formación no homologada, estudios en el extranjero </t>
  </si>
  <si>
    <t xml:space="preserve">Sin finalizar enseñanza obligatoria.</t>
  </si>
  <si>
    <t xml:space="preserve">Estudios cursados hace más de 20 años, abandonados o sin actualización. Insuficientes al estándar de la zona.</t>
  </si>
  <si>
    <t xml:space="preserve">Carece de formación</t>
  </si>
  <si>
    <t xml:space="preserve">Persona analfabeta</t>
  </si>
  <si>
    <t xml:space="preserve">Analfabeta funcional</t>
  </si>
  <si>
    <t xml:space="preserve">Sin Estudios.</t>
  </si>
  <si>
    <t xml:space="preserve">Experiencia laboral.</t>
  </si>
  <si>
    <t xml:space="preserve">Con experiencia: un año o más.</t>
  </si>
  <si>
    <t xml:space="preserve">Escasa experiencia laboral: menos de un año.</t>
  </si>
  <si>
    <t xml:space="preserve">Sin experiencia laboral.</t>
  </si>
  <si>
    <t xml:space="preserve">Cualificación.</t>
  </si>
  <si>
    <t xml:space="preserve">Adecuada y suficiente.</t>
  </si>
  <si>
    <t xml:space="preserve">Inadecuada e insuficiente. </t>
  </si>
  <si>
    <t xml:space="preserve">Sin cualificación profesional.</t>
  </si>
  <si>
    <t xml:space="preserve">Motivación al empleo.</t>
  </si>
  <si>
    <t xml:space="preserve">Suficiente.</t>
  </si>
  <si>
    <t xml:space="preserve">Escasa.</t>
  </si>
  <si>
    <t xml:space="preserve">Inexistente.</t>
  </si>
  <si>
    <t xml:space="preserve">DIMENSIÓN 11. DINAMISMOS VITALES</t>
  </si>
  <si>
    <t xml:space="preserve">Autoestima - Autoconfianza.</t>
  </si>
  <si>
    <t xml:space="preserve">En general, manifiesta confianza en sus capacidades para conseguir lo que se propone.</t>
  </si>
  <si>
    <t xml:space="preserve">Es capaz de adaptarse a las circunstancias.  </t>
  </si>
  <si>
    <t xml:space="preserve">Debilidad (vulnerabilidad).</t>
  </si>
  <si>
    <t xml:space="preserve">Distorsionada.</t>
  </si>
  <si>
    <t xml:space="preserve">Por exceso: sentimientos de confianza excesiva y desproporcionada</t>
  </si>
  <si>
    <t xml:space="preserve">Por defecto: sentimientos de inutilidad y falta de valía personal </t>
  </si>
  <si>
    <t xml:space="preserve">Estado de ánimo / humor</t>
  </si>
  <si>
    <t xml:space="preserve">Equilibrado, estable,  ajustado y proporcionado a la experiencia externa.  </t>
  </si>
  <si>
    <t xml:space="preserve">Estado de ánimo bajo o depresivo, ajustado y proporcional a las circunstancias </t>
  </si>
  <si>
    <t xml:space="preserve">Reacciones desproporcionadas: disforia o euforia.</t>
  </si>
  <si>
    <t xml:space="preserve">Motivación al cambio</t>
  </si>
  <si>
    <t xml:space="preserve">Nula o inexistente.</t>
  </si>
  <si>
    <t xml:space="preserve">Ejercicio de responsabilidad.</t>
  </si>
  <si>
    <t xml:space="preserve">Persona que asume su responsabilidad</t>
  </si>
  <si>
    <t xml:space="preserve">Las asume en ocasiones</t>
  </si>
  <si>
    <t xml:space="preserve">No las asume en absoluto</t>
  </si>
  <si>
    <t xml:space="preserve">Actitudes relacionadas con la resiliencia</t>
  </si>
  <si>
    <t xml:space="preserve">Presenta actitudes de resiliencia</t>
  </si>
  <si>
    <t xml:space="preserve">Actitud optimista</t>
  </si>
  <si>
    <t xml:space="preserve">Actitud de aceptación</t>
  </si>
  <si>
    <t xml:space="preserve">Orientada a la búsqueda de soluciones</t>
  </si>
  <si>
    <t xml:space="preserve">Dificultades</t>
  </si>
  <si>
    <t xml:space="preserve">Actitud pesimista u optimista no realista</t>
  </si>
  <si>
    <t xml:space="preserve">Debilidad en la aceptación</t>
  </si>
  <si>
    <t xml:space="preserve">Debilidad en la orientación a las soluciones</t>
  </si>
  <si>
    <t xml:space="preserve">Falta de actitudes</t>
  </si>
  <si>
    <t xml:space="preserve">Actitud totalmente pesimista, resignación</t>
  </si>
  <si>
    <t xml:space="preserve">Falta de aceptación</t>
  </si>
  <si>
    <t xml:space="preserve">Orientada a los problemas</t>
  </si>
  <si>
    <t xml:space="preserve">Percepción subjetiva de la situación relacional</t>
  </si>
  <si>
    <t xml:space="preserve">La persona se siente querida y apoyada: bienestar emocional</t>
  </si>
  <si>
    <t xml:space="preserve">Se siente algo sola y con escaso apoyo</t>
  </si>
  <si>
    <t xml:space="preserve">Se siente sola y no querida: malestar emocional</t>
  </si>
  <si>
    <t xml:space="preserve">Conciencia de la situación general de la persona</t>
  </si>
  <si>
    <t xml:space="preserve">La persona tiene conciencia realista de su situación.</t>
  </si>
  <si>
    <t xml:space="preserve">Percibe su situación con dificultad o la distorsiona</t>
  </si>
  <si>
    <t xml:space="preserve">No percibe las dificultades con claridad</t>
  </si>
  <si>
    <t xml:space="preserve">Exagera las dificultades.</t>
  </si>
  <si>
    <t xml:space="preserve">Las minimiza</t>
  </si>
  <si>
    <t xml:space="preserve">Nula conciencia de su situación</t>
  </si>
  <si>
    <t xml:space="preserve">No percibe y niega  las dificultades</t>
  </si>
  <si>
    <t xml:space="preserve">Exagera las dificultades</t>
  </si>
  <si>
    <t xml:space="preserve">Minimiza las dificultades</t>
  </si>
  <si>
    <t xml:space="preserve">DIMENSIÓN 12. USO DE LOS SISTEMAS DE PROTECCIÓN</t>
  </si>
  <si>
    <t xml:space="preserve">Demanda de ayuda a redes primarias y secundarias</t>
  </si>
  <si>
    <t xml:space="preserve">Persona que demanda ayuda caso de precisarlo</t>
  </si>
  <si>
    <t xml:space="preserve">De la red primaria familiar y no familiar</t>
  </si>
  <si>
    <t xml:space="preserve">De la red secundaria comunitaria</t>
  </si>
  <si>
    <t xml:space="preserve">De la red secundaria institucional</t>
  </si>
  <si>
    <t xml:space="preserve">Persona que demanda ayuda en determinadas ocasiones</t>
  </si>
  <si>
    <t xml:space="preserve">Persona que nunca demanda ayuda</t>
  </si>
  <si>
    <t xml:space="preserve">Utilización de los recursos sociales, caso de ser preciso</t>
  </si>
  <si>
    <t xml:space="preserve">Muestra interés, busca los recursos de forma autónoma y los utiliza</t>
  </si>
  <si>
    <t xml:space="preserve">Uso irregular, escaso interés.</t>
  </si>
  <si>
    <t xml:space="preserve">Rechaza su utilización</t>
  </si>
  <si>
    <t xml:space="preserve">SITUACIÓN JURÍDICO ADMINISTRATIVA: Ámbito personal</t>
  </si>
  <si>
    <t xml:space="preserve">Acreditación de la identidad.</t>
  </si>
  <si>
    <t xml:space="preserve">T.11.a</t>
  </si>
  <si>
    <t xml:space="preserve">Nacionalidad no extranjera: posesión del DNI</t>
  </si>
  <si>
    <t xml:space="preserve">Posee y está en vigor.</t>
  </si>
  <si>
    <t xml:space="preserve">Posee y está caducado.</t>
  </si>
  <si>
    <t xml:space="preserve">Carece: extraviado, robado, inutilizado</t>
  </si>
  <si>
    <t xml:space="preserve">T.11.b</t>
  </si>
  <si>
    <t xml:space="preserve">Nacionalidad extranjera: posesión de pasaporte u otra documentación legal que acredite nacionalidad</t>
  </si>
  <si>
    <t xml:space="preserve">Rectificación registral (Registro Civil) de la mención relativa al sexo de las personas</t>
  </si>
  <si>
    <t xml:space="preserve">Lo ha tramitado, ha cambiado el nombre</t>
  </si>
  <si>
    <t xml:space="preserve">Lo tiene en trámite</t>
  </si>
  <si>
    <t xml:space="preserve">No lo ha tramitado</t>
  </si>
  <si>
    <t xml:space="preserve">Responsabilidad penal.</t>
  </si>
  <si>
    <t xml:space="preserve">No tiene causas penales pendientes</t>
  </si>
  <si>
    <t xml:space="preserve">Tiene causas penales pendientes. Pueden implicar:</t>
  </si>
  <si>
    <t xml:space="preserve">Medidas no restrictivas de llibertad: multas, trabajos en beneficio de la comunidad, responsabilidad civil…</t>
  </si>
  <si>
    <t xml:space="preserve">Medidas restrictivas de libertad.</t>
  </si>
  <si>
    <t xml:space="preserve">Esta cumpliendo alguna medida:</t>
  </si>
  <si>
    <t xml:space="preserve">AMBITO VITAL:  4. SALUD, SOCIO SANITARIO</t>
  </si>
  <si>
    <t xml:space="preserve">DIMENSIÓN 13. SITUACIÓN DE LA SALUD</t>
  </si>
  <si>
    <t xml:space="preserve">Situación actual del estado de salud</t>
  </si>
  <si>
    <t xml:space="preserve">13.2</t>
  </si>
  <si>
    <t xml:space="preserve">Necesidad de atención sanitaria</t>
  </si>
  <si>
    <t xml:space="preserve">Atención primaria preventiva o de respuesta a episodios puntuales. No afectan al desarrollo de la vida cotidiana.</t>
  </si>
  <si>
    <t xml:space="preserve">Precisa seguimiento: </t>
  </si>
  <si>
    <t xml:space="preserve">Centro de salud (atención primaria)</t>
  </si>
  <si>
    <t xml:space="preserve">Centro de salud mental de zona u hospital psiquiátrico</t>
  </si>
  <si>
    <t xml:space="preserve"> Atención especializada ambulatoria, consultas externas hospitalarias</t>
  </si>
  <si>
    <t xml:space="preserve">Precisa atención continua:</t>
  </si>
  <si>
    <t xml:space="preserve">Hospitalizado.</t>
  </si>
  <si>
    <t xml:space="preserve">Convalecencia en el hogar</t>
  </si>
  <si>
    <t xml:space="preserve">Necesidad de cuidados paliativos</t>
  </si>
  <si>
    <t xml:space="preserve">13.3</t>
  </si>
  <si>
    <t xml:space="preserve">Necesidad de tratamiento</t>
  </si>
  <si>
    <t xml:space="preserve">Sin tratamientos continuados</t>
  </si>
  <si>
    <t xml:space="preserve">Tratamientos continuados</t>
  </si>
  <si>
    <t xml:space="preserve">Salud física: farmacológico, rehabilitación</t>
  </si>
  <si>
    <t xml:space="preserve">Tratamiento psiquiátrico</t>
  </si>
  <si>
    <t xml:space="preserve">Tratamiento deshabituación</t>
  </si>
  <si>
    <t xml:space="preserve"> Tratamiento continuado y supervisión</t>
  </si>
  <si>
    <t xml:space="preserve">41.1</t>
  </si>
  <si>
    <t xml:space="preserve">Seguimiento del tratamiento prescrito</t>
  </si>
  <si>
    <t xml:space="preserve">Sigue el tratamiento prescrito:</t>
  </si>
  <si>
    <t xml:space="preserve">Sigue el tratamiento con dificultades o sin constancia:</t>
  </si>
  <si>
    <t xml:space="preserve">No sigue tratamiento:</t>
  </si>
  <si>
    <t xml:space="preserve">   DIMENSIÓN 13.A  SALUD FÍSICA</t>
  </si>
  <si>
    <t xml:space="preserve">Situación de la salud física</t>
  </si>
  <si>
    <t xml:space="preserve">No procede. La persona no presenta problemas de salud</t>
  </si>
  <si>
    <t xml:space="preserve">Está diagnosticada y tratada</t>
  </si>
  <si>
    <t xml:space="preserve">Presenta indicios o diagnósticos pasados. Sin tratamiento adecuado.</t>
  </si>
  <si>
    <t xml:space="preserve">Presenta problemas de salud y evidencia de sufrimiento. Sin tratamiento alguno.</t>
  </si>
  <si>
    <t xml:space="preserve">Antecedentes de tratamientos e ingresos en el último año</t>
  </si>
  <si>
    <t xml:space="preserve">Sin tratamiento ni ingresos.</t>
  </si>
  <si>
    <t xml:space="preserve">Ha seguido tratamiento de atención especializada sin ingreso</t>
  </si>
  <si>
    <t xml:space="preserve">Algún ingreso hospitalario, incluyendo los de urgencias.</t>
  </si>
  <si>
    <t xml:space="preserve">   DIMENSIÓN 13.B  SALUD MENTAL</t>
  </si>
  <si>
    <t xml:space="preserve">Patología o trastorno mental que requiere tratamiento psiquiátrico.</t>
  </si>
  <si>
    <t xml:space="preserve">Está diagnosticada y compensada. En su caso, indicar patología o trastorno:                     </t>
  </si>
  <si>
    <t xml:space="preserve">Trastornos de inicio en la infancia, la niñez o la adolescencia.</t>
  </si>
  <si>
    <t xml:space="preserve">Delirium, demencia, trastornos amnésicos y otros trastornos cognoscitivos.</t>
  </si>
  <si>
    <t xml:space="preserve">Trastornos mentales debidos a enfermedad médica.</t>
  </si>
  <si>
    <t xml:space="preserve">Trastornos relacionados con sustancias.</t>
  </si>
  <si>
    <t xml:space="preserve">Esquizofrenia u otros trastornos psicóticos.</t>
  </si>
  <si>
    <t xml:space="preserve">Trastornos del estado de ánimo.</t>
  </si>
  <si>
    <t xml:space="preserve">Trastornos de ansiedad.</t>
  </si>
  <si>
    <t xml:space="preserve">Trastornos facticios.</t>
  </si>
  <si>
    <t xml:space="preserve">Trastornos disociativos.</t>
  </si>
  <si>
    <t xml:space="preserve">Trastornos sexuales  y de la identidad sexual.</t>
  </si>
  <si>
    <t xml:space="preserve">Trastornos del sueño.</t>
  </si>
  <si>
    <t xml:space="preserve">Trastornos de la conducta alimentaria.</t>
  </si>
  <si>
    <t xml:space="preserve">Trastornos del control de los impulsos no clasificados en otros apartados</t>
  </si>
  <si>
    <t xml:space="preserve">Trastornos adaptativos.</t>
  </si>
  <si>
    <t xml:space="preserve">Trastornos de la personalidad.</t>
  </si>
  <si>
    <t xml:space="preserve">Otros problemas que pueden ser objeto de atención clínica. </t>
  </si>
  <si>
    <t xml:space="preserve">Otros problemas que pueden ser objeto de atención clínica para conflictos derivados de una homofobia internalizada o de la transexualidad.</t>
  </si>
  <si>
    <t xml:space="preserve">Presenta indicios de posible patología o trastorno mental, sin diagnosticar. Indicar: </t>
  </si>
  <si>
    <t xml:space="preserve">Presenta comportamientos  y evidencia de sufrimiento derivados de patología o trastorno mental, sin tratamiento:</t>
  </si>
  <si>
    <t xml:space="preserve">43.a</t>
  </si>
  <si>
    <t xml:space="preserve">Manifestaciones de gravedad - trastornos adaptativos básicos</t>
  </si>
  <si>
    <t xml:space="preserve">No presenta manifestaciones de gravedad, ni trastornos adaptativos básicos. </t>
  </si>
  <si>
    <t xml:space="preserve">Manifiesta dificultades de cierta gravedad, con trastornos adaptativos básicos asociados a:</t>
  </si>
  <si>
    <t xml:space="preserve">estado de ánimo depresivo</t>
  </si>
  <si>
    <t xml:space="preserve">ansiedad</t>
  </si>
  <si>
    <t xml:space="preserve">mixto ansiedad y estado de ánimo depresivo</t>
  </si>
  <si>
    <t xml:space="preserve">trastornos del comportamiento.</t>
  </si>
  <si>
    <t xml:space="preserve">trastornos emocionales.</t>
  </si>
  <si>
    <t xml:space="preserve">alteración mixta de las emociones y el comportamiento</t>
  </si>
  <si>
    <t xml:space="preserve">Manifiesta problemas de gravedad, con trastornos adaptativos básicos asociados a:</t>
  </si>
  <si>
    <t xml:space="preserve">Antecedentes de ingresos y tratamiento psiquiátrico en el último año </t>
  </si>
  <si>
    <t xml:space="preserve">Sin ingresos ni tratamiento psiquiátrico</t>
  </si>
  <si>
    <t xml:space="preserve">Tratamiento psicológico o psiquiátrico sin ingresos</t>
  </si>
  <si>
    <t xml:space="preserve">Algún ingreso psiquiátrico, incluyendo los de urgencia                                                                                                                                                                        </t>
  </si>
  <si>
    <t xml:space="preserve">Antecedentes de ingresos y tratamiento psiquiátrico a lo largo de su vida</t>
  </si>
  <si>
    <t xml:space="preserve">Ningún ingreso ni tratamiento psiquiátrico</t>
  </si>
  <si>
    <t xml:space="preserve">  DIMENSIÓN 13.C  DROGODEPENDENCIAS - ADICCIONES</t>
  </si>
  <si>
    <t xml:space="preserve">Drogodependencias / Adicciones.</t>
  </si>
  <si>
    <t xml:space="preserve">No presenta adicciones. Caso de consumir drogas, no le supone deterioro o malestar         </t>
  </si>
  <si>
    <t xml:space="preserve">Presenta abuso de drogas que le genera ciertas dificultades .</t>
  </si>
  <si>
    <t xml:space="preserve">Presenta dependencia a drogas</t>
  </si>
  <si>
    <t xml:space="preserve">Historia de drogodependencias / adicciones</t>
  </si>
  <si>
    <t xml:space="preserve">No ha tenido problemas relacionados con el consumo de tóxicos u otro tipo de adicción</t>
  </si>
  <si>
    <t xml:space="preserve">Ha tenido problemas relacionados con el consumo. Duración  inferior a 3 años</t>
  </si>
  <si>
    <t xml:space="preserve">Ha tenido problemas relacionados con el consumo. Duración superior a 3 años</t>
  </si>
  <si>
    <t xml:space="preserve">Historia de tratamientos de deshabituación</t>
  </si>
  <si>
    <t xml:space="preserve">Ha seguido un tratamiento de deshabituación con éxito</t>
  </si>
  <si>
    <t xml:space="preserve">Se mantiene sin problemas.</t>
  </si>
  <si>
    <t xml:space="preserve">Ha mantenido la abstinencia más de un año antes de recaer.</t>
  </si>
  <si>
    <t xml:space="preserve">Ha seguido tratamientos de deshabituación en alguna ocasión:</t>
  </si>
  <si>
    <t xml:space="preserve">Actualmente está en el primer tratamiento</t>
  </si>
  <si>
    <t xml:space="preserve">Actualmente está en el segundo o posterior.</t>
  </si>
  <si>
    <t xml:space="preserve">En el pasado ha seguido uno.</t>
  </si>
  <si>
    <t xml:space="preserve">En el pasado ha seguido dos o más.</t>
  </si>
  <si>
    <t xml:space="preserve">No ha seguido tratamientos de deshabituación                                                                                                  </t>
  </si>
  <si>
    <t xml:space="preserve">DIMENSIÓN 14.  INCAPACIDAD LABORAL, DISCAPACIDAD Y DEPENDENCIA</t>
  </si>
  <si>
    <t xml:space="preserve">14.1</t>
  </si>
  <si>
    <t xml:space="preserve">Situación de discapacidad. </t>
  </si>
  <si>
    <t xml:space="preserve">Persona sin discapacidad</t>
  </si>
  <si>
    <t xml:space="preserve">Persona sin disminución significativa de su capacidad (hasta 32%)</t>
  </si>
  <si>
    <t xml:space="preserve">Presenta dificultades derivadas de la discapacidad (de 33% a 64%)</t>
  </si>
  <si>
    <t xml:space="preserve">Física</t>
  </si>
  <si>
    <t xml:space="preserve">Sensorial</t>
  </si>
  <si>
    <t xml:space="preserve">Psíquica</t>
  </si>
  <si>
    <t xml:space="preserve">Intelectual o mental</t>
  </si>
  <si>
    <t xml:space="preserve">Presenta graves problemas derivados de la discapacidad (valorada tanto en el tramo de 65% a 74%, como de 75% a100%)</t>
  </si>
  <si>
    <t xml:space="preserve">14.2</t>
  </si>
  <si>
    <t xml:space="preserve">Situación de incapacidad laboral.</t>
  </si>
  <si>
    <t xml:space="preserve">No procede, pues no presenta incapacidad laboral</t>
  </si>
  <si>
    <t xml:space="preserve">Presenta incapacidad temporal (IT) o permanente parcial:</t>
  </si>
  <si>
    <t xml:space="preserve">Incapacidad temporal larga duración.</t>
  </si>
  <si>
    <t xml:space="preserve">Incapacidad permanente parcial.</t>
  </si>
  <si>
    <t xml:space="preserve">Presenta incapacidad permanente:</t>
  </si>
  <si>
    <t xml:space="preserve">Total para la profesión habitual.</t>
  </si>
  <si>
    <t xml:space="preserve">Absoluta para todo trabajo.</t>
  </si>
  <si>
    <t xml:space="preserve">Presenta incapacidad permanente gran invalidez</t>
  </si>
  <si>
    <t xml:space="preserve">14.4</t>
  </si>
  <si>
    <t xml:space="preserve">Grado de dependencia</t>
  </si>
  <si>
    <t xml:space="preserve">Dependencia Grado I Dependencia Moderada </t>
  </si>
  <si>
    <t xml:space="preserve"> Dependencia Grado II Dependencia Severa     </t>
  </si>
  <si>
    <t xml:space="preserve">Dependencia Grado III Gran Dependencia       </t>
  </si>
  <si>
    <t xml:space="preserve">SITUACIÓN JURÍDICO ADMINISTRATIVA: Ámbito salud</t>
  </si>
  <si>
    <t xml:space="preserve">T.20</t>
  </si>
  <si>
    <t xml:space="preserve">Asistencia sanitaria de la Seguridad Social.</t>
  </si>
  <si>
    <t xml:space="preserve">Cuenta con tarjeta sanitaria y tiene garantizadas todas las prestaciones. </t>
  </si>
  <si>
    <t xml:space="preserve">Solicitud en trámite, con expectativa de resolución positiva.</t>
  </si>
  <si>
    <t xml:space="preserve">No es beneficiaria, solo tiene garantizada la atención en caso de urgencia.                                                                 </t>
  </si>
  <si>
    <t xml:space="preserve">Por no cumplir los requisitos administrativos.</t>
  </si>
  <si>
    <t xml:space="preserve">Por no solicitar la asistencia.</t>
  </si>
  <si>
    <t xml:space="preserve">T.21</t>
  </si>
  <si>
    <t xml:space="preserve">Situación en relación con los derechos de la condición de persona con discapacidad</t>
  </si>
  <si>
    <t xml:space="preserve">Posee el reconocimiento. Se beneficia de derechos acordes al grado reconocido.</t>
  </si>
  <si>
    <t xml:space="preserve">Situación provisional </t>
  </si>
  <si>
    <t xml:space="preserve">Reconocimiento en trámite. No se beneficia de derechos.</t>
  </si>
  <si>
    <t xml:space="preserve">En trámite de revisión.</t>
  </si>
  <si>
    <t xml:space="preserve">No posee el reconocimiento, ni se beneficia de los derechos.</t>
  </si>
  <si>
    <t xml:space="preserve">Presenta discapacidad. No se reconoce por no cumplir requisitos administrativos.</t>
  </si>
  <si>
    <t xml:space="preserve">Presenta discapacidad, pero no quiere ser valorado.</t>
  </si>
  <si>
    <t xml:space="preserve">T.22</t>
  </si>
  <si>
    <t xml:space="preserve">Situación en relación con los derechos de la dependencia</t>
  </si>
  <si>
    <t xml:space="preserve">Posee el reconocimiento. Se beneficia de derechos acorde al grado reconocido.</t>
  </si>
  <si>
    <t xml:space="preserve">Presenta dependencia. No se reconoce por no cumplir requisitos administrativos.</t>
  </si>
  <si>
    <t xml:space="preserve">Presenta dependencia, pero no quiere ser valorado.</t>
  </si>
  <si>
    <t xml:space="preserve">AMBITO VITAL:  5. SOCIAL</t>
  </si>
  <si>
    <t xml:space="preserve">DIMENSIÓN 15. ACEPTACIÓN SOCIAL Y CONVIVENCIA COTIDIANA COMUNITARIA</t>
  </si>
  <si>
    <t xml:space="preserve">DIMENSIÓN 16. ADAPTACIÓN AL MEDIO SOCIAL Y NORMATIVO</t>
  </si>
  <si>
    <t xml:space="preserve">Historia de las relaciones con el medio social y normativo</t>
  </si>
  <si>
    <t xml:space="preserve">DIMENSIÓN 17. DISPONIBILIDAD DE RELACIONES SOCIALES Y EJERCICIO DE LA PARTICIPACIÓN SOCIAL.</t>
  </si>
  <si>
    <t xml:space="preserve">Actividades vinculadas al desarrollo de las relaciones sociales y vida social en el último año</t>
  </si>
  <si>
    <t xml:space="preserve">Realiza actividades que desarrollan su vida social. </t>
  </si>
  <si>
    <t xml:space="preserve">Realiza escasas actividades que desarrollen su vida social</t>
  </si>
  <si>
    <t xml:space="preserve">No desarrolla actividades que desarrollen su vida social</t>
  </si>
  <si>
    <t xml:space="preserve">SUPUESTOS DE ACTIVIDADES </t>
  </si>
  <si>
    <t xml:space="preserve">Salir a la calle a pasear, de compras, a jugar a cartas, a ver encuentros deportivos televisados…</t>
  </si>
  <si>
    <t xml:space="preserve">Ir de copas, a comer, a cenar, de poteo…</t>
  </si>
  <si>
    <t xml:space="preserve">Reuniones y comidas en casa, con amigos.</t>
  </si>
  <si>
    <t xml:space="preserve">Practicar deportes </t>
  </si>
  <si>
    <t xml:space="preserve">Asistencia a espectáculos deportivos</t>
  </si>
  <si>
    <t xml:space="preserve">Asistencia a espectáculos culturales</t>
  </si>
  <si>
    <t xml:space="preserve">Viajes, excursiones…</t>
  </si>
  <si>
    <t xml:space="preserve">Asistencia a cultos religiosos</t>
  </si>
  <si>
    <t xml:space="preserve">Actos de carácter social </t>
  </si>
  <si>
    <t xml:space="preserve">Actos organizados por centros educativos de hijos menores.</t>
  </si>
  <si>
    <t xml:space="preserve">Actos exclusivamente profesionales </t>
  </si>
  <si>
    <t xml:space="preserve">Actividades políticas y sindicales </t>
  </si>
  <si>
    <t xml:space="preserve">Comunicarse a través de Internet (chatear, wap, twiter, Facebook)</t>
  </si>
  <si>
    <t xml:space="preserve">Actividades vinculadas al desarrollo de las relaciones sociales y vida social en los últimos 3 años</t>
  </si>
  <si>
    <t xml:space="preserve">Ha realizado actividades de forma regular</t>
  </si>
  <si>
    <t xml:space="preserve">Ha desarrollado escasas actividades   </t>
  </si>
  <si>
    <t xml:space="preserve">No ha realizado actividades que desarrollen su vida social</t>
  </si>
  <si>
    <t xml:space="preserve">Participación, en el último año, en actividades de desarrollo de las relaciones y la vida social en redes formales</t>
  </si>
  <si>
    <t xml:space="preserve">Ha realizado actividades en redes formales</t>
  </si>
  <si>
    <t xml:space="preserve">No ha realizado actividades mediante participación en redes formales</t>
  </si>
  <si>
    <t xml:space="preserve">SUPUESTOS DE ACTIVIDADES EN REDES FORMALES</t>
  </si>
  <si>
    <t xml:space="preserve">Grupos de autoayuda</t>
  </si>
  <si>
    <t xml:space="preserve">Curso de formación ocupacional, talleres ocupacionales</t>
  </si>
  <si>
    <t xml:space="preserve">Actividades de ocio y tiempo libre, esparcimiento, culturales, organizadas por entidades públicas y privadas</t>
  </si>
  <si>
    <t xml:space="preserve">Actividades de prevención para la salud</t>
  </si>
  <si>
    <t xml:space="preserve">Actividades de relación entre convivientes en los servicios residenciales</t>
  </si>
  <si>
    <t xml:space="preserve">Actividades de relación con la comunidad en los servicios residenciales</t>
  </si>
  <si>
    <t xml:space="preserve">Actividades de esparcimiento  en los servicios residenciales</t>
  </si>
  <si>
    <t xml:space="preserve">Provisión de apoyo social a otras personas</t>
  </si>
  <si>
    <t xml:space="preserve">Desarrollan de forma regular actuaciones de apoyo social a otras personas</t>
  </si>
  <si>
    <t xml:space="preserve">Las desarrollan de forma esporádica</t>
  </si>
  <si>
    <t xml:space="preserve">No las desarrollan</t>
  </si>
  <si>
    <t xml:space="preserve">Participación y relaciones sociales en redes sociales informales.</t>
  </si>
  <si>
    <t xml:space="preserve">Forma parte de varias redes informales</t>
  </si>
  <si>
    <t xml:space="preserve">Forma parte de escasas redes informales</t>
  </si>
  <si>
    <t xml:space="preserve">No forma parte de redes informales. Desarrolla actividades en solitario</t>
  </si>
  <si>
    <t xml:space="preserve">PERSONAS QUE COMPARTEN LAS REDES INFORMALES</t>
  </si>
  <si>
    <t xml:space="preserve">Amigos personales</t>
  </si>
  <si>
    <t xml:space="preserve">Amigos de la familia.</t>
  </si>
  <si>
    <t xml:space="preserve">Conocidos.</t>
  </si>
  <si>
    <t xml:space="preserve">Con la cuadrilla.</t>
  </si>
  <si>
    <t xml:space="preserve">Compañeros de trabajo</t>
  </si>
  <si>
    <t xml:space="preserve">Compañeros de estudio.</t>
  </si>
  <si>
    <t xml:space="preserve">Vecinos</t>
  </si>
  <si>
    <t xml:space="preserve">Relaciones derivadas de actividades lúdicas</t>
  </si>
  <si>
    <t xml:space="preserve">Relaciones derivadas de relaciones a través de Internet</t>
  </si>
  <si>
    <t xml:space="preserve">Relaciones derivadas de otros grupos: religiosos, voluntariado, etc</t>
  </si>
  <si>
    <t xml:space="preserve">Arraigo comunitario</t>
  </si>
  <si>
    <t xml:space="preserve">Arraigo, lazos permanentes con la comunidad</t>
  </si>
  <si>
    <t xml:space="preserve">Escaso arraigo</t>
  </si>
  <si>
    <t xml:space="preserve">Desarraigo, sin lazos permanentes con la comunidad</t>
  </si>
  <si>
    <t xml:space="preserve">Por inmigración </t>
  </si>
  <si>
    <t xml:space="preserve">Por retornar como emigrante</t>
  </si>
  <si>
    <t xml:space="preserve">Por haber estado internada</t>
  </si>
  <si>
    <t xml:space="preserve">Por falta de autonomía orgánico funcional </t>
  </si>
  <si>
    <t xml:space="preserve">Por fobias sociales</t>
  </si>
  <si>
    <t xml:space="preserve">Otras situaciones </t>
  </si>
  <si>
    <t xml:space="preserve">Estado de satisfacción de la necesidad de relaciones y vida social</t>
  </si>
  <si>
    <t xml:space="preserve">Sin aislamiento social</t>
  </si>
  <si>
    <t xml:space="preserve">Debilitamiento de las redes sociales</t>
  </si>
  <si>
    <t xml:space="preserve">Adscritas a relaciones del pasado.</t>
  </si>
  <si>
    <t xml:space="preserve">Dificultades de movilidad.</t>
  </si>
  <si>
    <t xml:space="preserve">Dificultades de comunicación.</t>
  </si>
  <si>
    <t xml:space="preserve">Reducida disponibilidad de tiempo para el cultivo de redes sociales.</t>
  </si>
  <si>
    <t xml:space="preserve">Relaciones exclusivamente con familiares, sin aislamiento.</t>
  </si>
  <si>
    <t xml:space="preserve">Relaciones exclusivamente con familiares por sufrir violencia doméstica.</t>
  </si>
  <si>
    <t xml:space="preserve">Solo se relaciona con grupos de referencia homogéneos y de baja integración comunitaria.</t>
  </si>
  <si>
    <t xml:space="preserve">Solo se relaciona con grupos marginales o de carácter sectario de escasa o nula integración comunitaria.</t>
  </si>
  <si>
    <t xml:space="preserve">Aislamiento social</t>
  </si>
  <si>
    <t xml:space="preserve">RESULTADOS OBTENIDOS  -  RESUMEN VALORACIÓN</t>
  </si>
  <si>
    <t xml:space="preserve">RESULTADO VALORACIÓN DE LA EXCLUSIÓN SOCIAL:</t>
  </si>
  <si>
    <t xml:space="preserve">CRITERIOS DEL INSTRUMENTO DE VALORACIÓN DE LA EXCLUSIÓN SOCIAL</t>
  </si>
  <si>
    <r>
      <rPr>
        <sz val="10"/>
        <rFont val="Verdana"/>
        <family val="2"/>
      </rPr>
      <t xml:space="preserve">La comprobación del cumplimiento de los criterios ha de comenzar por el </t>
    </r>
    <r>
      <rPr>
        <b val="true"/>
        <sz val="10"/>
        <rFont val="Verdana"/>
        <family val="2"/>
      </rPr>
      <t xml:space="preserve">CRITERIO 1</t>
    </r>
    <r>
      <rPr>
        <sz val="10"/>
        <rFont val="Verdana"/>
        <family val="2"/>
      </rPr>
      <t xml:space="preserve">, dado que es el criterio en el que se sitúa la determinación o “punto de corte” entre las situaciones de exclusión social de las que no lo son.
Para ello, se ha contabilizar el total de indicadores que configuran el Criterio 1:
     o Nº total de Indicadores con valores (0), en Zona de Inclusión.
     o Nº total de Indicadores con valores (1) en Zona de Exclusión, con déficit, precariedad.
     o Nº total de Indicadores con valores (2) en Zona de Exclusión, con privación.
Se establece que las personas que presenten:
  a) </t>
    </r>
    <r>
      <rPr>
        <b val="true"/>
        <sz val="10"/>
        <rFont val="Verdana"/>
        <family val="2"/>
      </rPr>
      <t xml:space="preserve">Más de 8 Indicadores con valores (0)</t>
    </r>
    <r>
      <rPr>
        <sz val="10"/>
        <rFont val="Verdana"/>
        <family val="2"/>
      </rPr>
      <t xml:space="preserve"> en zona de inclusión, pueden estar en:
      situación de inclusión social
      o en situación de riesgo de exclusión social.
  b)</t>
    </r>
    <r>
      <rPr>
        <b val="true"/>
        <sz val="10"/>
        <rFont val="Verdana"/>
        <family val="2"/>
      </rPr>
      <t xml:space="preserve"> Igual o menos de 8 indicadores con valores (0)</t>
    </r>
    <r>
      <rPr>
        <sz val="10"/>
        <rFont val="Verdana"/>
        <family val="2"/>
      </rPr>
      <t xml:space="preserve">, en zona de inclusión, pueden estar en
      riesgo de exclusión social
      o en exclusión social.</t>
    </r>
  </si>
  <si>
    <r>
      <rPr>
        <sz val="10"/>
        <rFont val="Verdana"/>
        <family val="2"/>
      </rPr>
      <t xml:space="preserve">Para valorar en cada caso qué situación es la correcta, se continuará con la valoración del CRITERIO 2, la cual nos permitirá confirmar si
 es una situación de inclusión, riesgo o exclusión. 
Se considera que cumple el criterio 2, si la persona sufre carencias al menos en 2 de los 4 ámbitos vitales recogidos en la tabla adjunta.
Combinación de ambos criterios:
Inclusión: opción A del CRITERIO 1 y no cumple el 2.
</t>
    </r>
    <r>
      <rPr>
        <b val="true"/>
        <sz val="10"/>
        <rFont val="Verdana"/>
        <family val="2"/>
      </rPr>
      <t xml:space="preserve">Riesgo: 
</t>
    </r>
    <r>
      <rPr>
        <sz val="10"/>
        <rFont val="Verdana"/>
        <family val="2"/>
      </rPr>
      <t xml:space="preserve">- opción A del CRITERIO 1 y cumple el 2.
- opción B del CRITERIO 1 y no cumple el 2.
</t>
    </r>
    <r>
      <rPr>
        <b val="true"/>
        <sz val="10"/>
        <rFont val="Verdana"/>
        <family val="2"/>
      </rPr>
      <t xml:space="preserve">Exclusión:
</t>
    </r>
    <r>
      <rPr>
        <sz val="10"/>
        <rFont val="Verdana"/>
        <family val="2"/>
      </rPr>
      <t xml:space="preserve">- opción B del CRITERIO 1 y cumple el 2.
</t>
    </r>
  </si>
  <si>
    <t xml:space="preserve">Mínimo para Ambito Vital afectado</t>
  </si>
  <si>
    <t xml:space="preserve">Valoración</t>
  </si>
  <si>
    <t xml:space="preserve">¿AV afectado?</t>
  </si>
  <si>
    <t xml:space="preserve">Situación de alojamiento de vivienda</t>
  </si>
  <si>
    <t xml:space="preserve">Situación económica.</t>
  </si>
  <si>
    <t xml:space="preserve">Situación ocupacional - laboral.</t>
  </si>
  <si>
    <t xml:space="preserve">Situación residencial.</t>
  </si>
  <si>
    <t xml:space="preserve">Educación - Formación - Información - Capacitación.</t>
  </si>
  <si>
    <t xml:space="preserve">Situación de los recursos personales para el empleo.</t>
  </si>
  <si>
    <t xml:space="preserve">Situación de la salud.</t>
  </si>
  <si>
    <t xml:space="preserve">Situación de incapacidad laboral, discapacidad y dependencia</t>
  </si>
  <si>
    <r>
      <rPr>
        <sz val="10"/>
        <rFont val="Verdana"/>
        <family val="2"/>
      </rPr>
      <t xml:space="preserve">En caso de que se considere que la persona se encuentra en </t>
    </r>
    <r>
      <rPr>
        <b val="true"/>
        <sz val="10"/>
        <rFont val="Verdana"/>
        <family val="2"/>
      </rPr>
      <t xml:space="preserve">situación de exclusión social</t>
    </r>
    <r>
      <rPr>
        <sz val="10"/>
        <rFont val="Verdana"/>
        <family val="2"/>
      </rPr>
      <t xml:space="preserve">, también podremos calificar la </t>
    </r>
    <r>
      <rPr>
        <b val="true"/>
        <sz val="10"/>
        <rFont val="Verdana"/>
        <family val="2"/>
      </rPr>
      <t xml:space="preserve">INTENSIDAD</t>
    </r>
    <r>
      <rPr>
        <sz val="10"/>
        <rFont val="Verdana"/>
        <family val="2"/>
      </rPr>
      <t xml:space="preserve"> de dicha situación. Para ello se contabilizarán el número de indicadores con valores (2) en el Criterio 1, calificando de la siguiente manera:
     o Menos de 2 indicadores con valores 2: ...........</t>
    </r>
    <r>
      <rPr>
        <b val="true"/>
        <sz val="10"/>
        <rFont val="Verdana"/>
        <family val="2"/>
      </rPr>
      <t xml:space="preserve">LEVE
</t>
    </r>
    <r>
      <rPr>
        <sz val="10"/>
        <rFont val="Verdana"/>
        <family val="2"/>
      </rPr>
      <t xml:space="preserve">     o De 2 a 5 indicadores con valores 2: ......</t>
    </r>
    <r>
      <rPr>
        <b val="true"/>
        <sz val="10"/>
        <rFont val="Verdana"/>
        <family val="2"/>
      </rPr>
      <t xml:space="preserve">MODERADA
</t>
    </r>
    <r>
      <rPr>
        <sz val="10"/>
        <rFont val="Verdana"/>
        <family val="2"/>
      </rPr>
      <t xml:space="preserve">     o Más de 5 indicadores con valores 2: ........... </t>
    </r>
    <r>
      <rPr>
        <b val="true"/>
        <sz val="10"/>
        <rFont val="Verdana"/>
        <family val="2"/>
      </rPr>
      <t xml:space="preserve">GRAVE</t>
    </r>
  </si>
  <si>
    <t xml:space="preserve">CRITERIO</t>
  </si>
  <si>
    <t xml:space="preserve">DESCRIPCIÓN</t>
  </si>
  <si>
    <t xml:space="preserve">ÁMBITO VITAL </t>
  </si>
  <si>
    <t xml:space="preserve">Inclusión</t>
  </si>
  <si>
    <t xml:space="preserve">Vulnerabilidad</t>
  </si>
  <si>
    <t xml:space="preserve">Privación</t>
  </si>
  <si>
    <t xml:space="preserve">Nivel 2</t>
  </si>
  <si>
    <t xml:space="preserve">Nº indicadores con valor 0</t>
  </si>
  <si>
    <t xml:space="preserve">Nº indicadores con valor 1</t>
  </si>
  <si>
    <t xml:space="preserve">Nº indicadores con valor 2</t>
  </si>
  <si>
    <t xml:space="preserve">Vulnerab. Leve</t>
  </si>
  <si>
    <t xml:space="preserve">Vulnerab. Moderada</t>
  </si>
  <si>
    <t xml:space="preserve">CRITERIO 1</t>
  </si>
  <si>
    <r>
      <rPr>
        <b val="true"/>
        <sz val="10"/>
        <rFont val="Arial"/>
        <family val="2"/>
      </rPr>
      <t xml:space="preserve">CARENCIAS PÉRSONALES Y RELACIONALES, CLAVES, SIMULTANEAS</t>
    </r>
    <r>
      <rPr>
        <sz val="10"/>
        <rFont val="Arial"/>
        <family val="2"/>
      </rPr>
      <t xml:space="preserve"> 
Se pone de manifiesto  la carencia de apoyo social proveniente de redes primarias y secundarias y carencias en los recursos personales.</t>
    </r>
  </si>
  <si>
    <t xml:space="preserve">1. ECONÓMICO - LABORAL -  RESIDENCIAL</t>
  </si>
  <si>
    <t xml:space="preserve">2. CONVIVENCIAL</t>
  </si>
  <si>
    <t xml:space="preserve">3. PERSONAL</t>
  </si>
  <si>
    <t xml:space="preserve">4. SALUD SOCIO SANITARIO</t>
  </si>
  <si>
    <t xml:space="preserve">5. SOCIAL</t>
  </si>
  <si>
    <t xml:space="preserve">TOTAL</t>
  </si>
  <si>
    <t xml:space="preserve">CRITERIO 2</t>
  </si>
  <si>
    <r>
      <rPr>
        <b val="true"/>
        <sz val="10"/>
        <rFont val="Arial"/>
        <family val="2"/>
      </rPr>
      <t xml:space="preserve">MERMA DE LA AUTONOMÍA 
</t>
    </r>
    <r>
      <rPr>
        <sz val="10"/>
        <rFont val="Arial"/>
        <family val="2"/>
      </rPr>
      <t xml:space="preserve">Se pone de manifiesto la merma de la autonomía económica, y personal, a nivel orgánico funcional, como a nivel formativo ocupacional y de uso y ejercicio del derecho a la protección social. Al Menos en DOS de los  3 ámbitos vitales en los que se localizan estos indicadores: PERSONAL; SANITARIO; ECONÓMICO-OCUPACIONAL; </t>
    </r>
  </si>
  <si>
    <t xml:space="preserve">CRITERIO 3</t>
  </si>
  <si>
    <r>
      <rPr>
        <b val="true"/>
        <sz val="10"/>
        <rFont val="Arial"/>
        <family val="2"/>
      </rPr>
      <t xml:space="preserve">NECESIDADES BÁSICAS 
</t>
    </r>
    <r>
      <rPr>
        <sz val="10"/>
        <rFont val="Arial"/>
        <family val="2"/>
      </rPr>
      <t xml:space="preserve">Además de que al cumplir el Criterio 1º Determinante) y el Criterio 2º) se ven afectadas la satisfacción de las necesidades básicas, vinculadas a los indicadores de los ámbitos vitales y dimensiones contemplados en los referidos criterios, también se constata que las Necesidades básicas, se ven afectadas por la presencia de carencias y déficits.</t>
    </r>
  </si>
  <si>
    <t xml:space="preserve">TOTAL CRITERIO:</t>
  </si>
  <si>
    <t xml:space="preserve">CRITERIO 4</t>
  </si>
  <si>
    <r>
      <rPr>
        <b val="true"/>
        <sz val="10"/>
        <rFont val="Arial"/>
        <family val="2"/>
      </rPr>
      <t xml:space="preserve">DERECHOS SOCIALES BÁSICOS</t>
    </r>
    <r>
      <rPr>
        <sz val="10"/>
        <rFont val="Arial"/>
        <family val="2"/>
      </rPr>
      <t xml:space="preserve"> 
Al cumplir los tres criterios anteriores los Derechos de las personas, se ven afectados, total o parcialmente, por la presencia de carencias y déficits.</t>
    </r>
  </si>
  <si>
    <t xml:space="preserve">CRITERIO 5</t>
  </si>
  <si>
    <r>
      <rPr>
        <b val="true"/>
        <sz val="10"/>
        <rFont val="Arial"/>
        <family val="2"/>
      </rPr>
      <t xml:space="preserve">PERSISTE TIEMPO 6 MESES 
</t>
    </r>
    <r>
      <rPr>
        <sz val="10"/>
        <rFont val="Arial"/>
        <family val="2"/>
      </rPr>
      <t xml:space="preserve">La situación de la persona no es emergente, persiste en el tiempo.</t>
    </r>
  </si>
  <si>
    <t xml:space="preserve">CRITERIO 6</t>
  </si>
  <si>
    <r>
      <rPr>
        <b val="true"/>
        <sz val="10"/>
        <rFont val="Arial"/>
        <family val="2"/>
      </rPr>
      <t xml:space="preserve">POSIBILIDAD DE AFECTACIÓN DE  LA  INTERACCIÓN CONVIVENCIAL</t>
    </r>
    <r>
      <rPr>
        <sz val="10"/>
        <rFont val="Arial"/>
        <family val="2"/>
      </rPr>
      <t xml:space="preserve"> 
Puede presentarse situaciones de convivencia conflictiva.</t>
    </r>
  </si>
  <si>
    <t xml:space="preserve">401</t>
  </si>
  <si>
    <t xml:space="preserve">Afganistán</t>
  </si>
  <si>
    <t xml:space="preserve">232</t>
  </si>
  <si>
    <t xml:space="preserve">Africa del Sudoeste.Namibia</t>
  </si>
  <si>
    <t xml:space="preserve">101</t>
  </si>
  <si>
    <t xml:space="preserve">Albania</t>
  </si>
  <si>
    <t xml:space="preserve">126</t>
  </si>
  <si>
    <t xml:space="preserve">Alemania</t>
  </si>
  <si>
    <t xml:space="preserve">124</t>
  </si>
  <si>
    <t xml:space="preserve">Andorra</t>
  </si>
  <si>
    <t xml:space="preserve">202</t>
  </si>
  <si>
    <t xml:space="preserve">Angola</t>
  </si>
  <si>
    <t xml:space="preserve">310</t>
  </si>
  <si>
    <t xml:space="preserve">Antigua y Barbuda</t>
  </si>
  <si>
    <t xml:space="preserve">966</t>
  </si>
  <si>
    <t xml:space="preserve">Antiguos territorios soberanía española</t>
  </si>
  <si>
    <t xml:space="preserve">392</t>
  </si>
  <si>
    <t xml:space="preserve">Antillas Neerdalensas</t>
  </si>
  <si>
    <t xml:space="preserve">555</t>
  </si>
  <si>
    <t xml:space="preserve">Apátridas</t>
  </si>
  <si>
    <t xml:space="preserve">402</t>
  </si>
  <si>
    <t xml:space="preserve">Arabia Saudita</t>
  </si>
  <si>
    <t xml:space="preserve">203</t>
  </si>
  <si>
    <t xml:space="preserve">Argelia</t>
  </si>
  <si>
    <t xml:space="preserve">340</t>
  </si>
  <si>
    <t xml:space="preserve">Argentina</t>
  </si>
  <si>
    <t xml:space="preserve">148</t>
  </si>
  <si>
    <t xml:space="preserve">Armenia</t>
  </si>
  <si>
    <t xml:space="preserve">391</t>
  </si>
  <si>
    <t xml:space="preserve">Aruba</t>
  </si>
  <si>
    <t xml:space="preserve">501</t>
  </si>
  <si>
    <t xml:space="preserve">Australia</t>
  </si>
  <si>
    <t xml:space="preserve">102</t>
  </si>
  <si>
    <t xml:space="preserve">Austria</t>
  </si>
  <si>
    <t xml:space="preserve">442</t>
  </si>
  <si>
    <t xml:space="preserve">Azerbaiyán</t>
  </si>
  <si>
    <t xml:space="preserve">311</t>
  </si>
  <si>
    <t xml:space="preserve">Bahamas (Las)</t>
  </si>
  <si>
    <t xml:space="preserve">403</t>
  </si>
  <si>
    <t xml:space="preserve">Bahréin</t>
  </si>
  <si>
    <t xml:space="preserve">404</t>
  </si>
  <si>
    <t xml:space="preserve">Bangladesh</t>
  </si>
  <si>
    <t xml:space="preserve">312</t>
  </si>
  <si>
    <t xml:space="preserve">Barbados</t>
  </si>
  <si>
    <t xml:space="preserve">103</t>
  </si>
  <si>
    <t xml:space="preserve">Bélgica</t>
  </si>
  <si>
    <t xml:space="preserve">313</t>
  </si>
  <si>
    <t xml:space="preserve">Belice</t>
  </si>
  <si>
    <t xml:space="preserve">204</t>
  </si>
  <si>
    <t xml:space="preserve">Benín</t>
  </si>
  <si>
    <t xml:space="preserve">138</t>
  </si>
  <si>
    <t xml:space="preserve">Bielorrusia</t>
  </si>
  <si>
    <t xml:space="preserve">341</t>
  </si>
  <si>
    <t xml:space="preserve">Bolivia</t>
  </si>
  <si>
    <t xml:space="preserve">145</t>
  </si>
  <si>
    <t xml:space="preserve">Bosnia-Herzegovina</t>
  </si>
  <si>
    <t xml:space="preserve">205</t>
  </si>
  <si>
    <t xml:space="preserve">Botsuana</t>
  </si>
  <si>
    <t xml:space="preserve">342</t>
  </si>
  <si>
    <t xml:space="preserve">Brasil</t>
  </si>
  <si>
    <t xml:space="preserve">439</t>
  </si>
  <si>
    <t xml:space="preserve">Brunei</t>
  </si>
  <si>
    <t xml:space="preserve">104</t>
  </si>
  <si>
    <t xml:space="preserve">Bulgaria</t>
  </si>
  <si>
    <t xml:space="preserve">201</t>
  </si>
  <si>
    <t xml:space="preserve">Burkina Faso</t>
  </si>
  <si>
    <t xml:space="preserve">206</t>
  </si>
  <si>
    <t xml:space="preserve">Burundi</t>
  </si>
  <si>
    <t xml:space="preserve">448</t>
  </si>
  <si>
    <t xml:space="preserve">Buthan</t>
  </si>
  <si>
    <t xml:space="preserve">207</t>
  </si>
  <si>
    <t xml:space="preserve">Cabo Verde</t>
  </si>
  <si>
    <t xml:space="preserve">417</t>
  </si>
  <si>
    <t xml:space="preserve">Camboya</t>
  </si>
  <si>
    <t xml:space="preserve">208</t>
  </si>
  <si>
    <t xml:space="preserve">Camerún</t>
  </si>
  <si>
    <t xml:space="preserve">301</t>
  </si>
  <si>
    <t xml:space="preserve">Canadá</t>
  </si>
  <si>
    <t xml:space="preserve">246</t>
  </si>
  <si>
    <t xml:space="preserve">Chad</t>
  </si>
  <si>
    <t xml:space="preserve">344</t>
  </si>
  <si>
    <t xml:space="preserve">Chile</t>
  </si>
  <si>
    <t xml:space="preserve">407</t>
  </si>
  <si>
    <t xml:space="preserve">China</t>
  </si>
  <si>
    <t xml:space="preserve">106</t>
  </si>
  <si>
    <t xml:space="preserve">Chipre</t>
  </si>
  <si>
    <t xml:space="preserve">130</t>
  </si>
  <si>
    <t xml:space="preserve">Ciudad del Vaticano</t>
  </si>
  <si>
    <t xml:space="preserve">343</t>
  </si>
  <si>
    <t xml:space="preserve">Colombia</t>
  </si>
  <si>
    <t xml:space="preserve">209</t>
  </si>
  <si>
    <t xml:space="preserve">Comores</t>
  </si>
  <si>
    <t xml:space="preserve">210</t>
  </si>
  <si>
    <t xml:space="preserve">Congo</t>
  </si>
  <si>
    <t xml:space="preserve">211</t>
  </si>
  <si>
    <t xml:space="preserve">Costa de Marfil</t>
  </si>
  <si>
    <t xml:space="preserve">314</t>
  </si>
  <si>
    <t xml:space="preserve">Costa Rica</t>
  </si>
  <si>
    <t xml:space="preserve">146</t>
  </si>
  <si>
    <t xml:space="preserve">Croacia</t>
  </si>
  <si>
    <t xml:space="preserve">315</t>
  </si>
  <si>
    <t xml:space="preserve">Cuba</t>
  </si>
  <si>
    <t xml:space="preserve">107</t>
  </si>
  <si>
    <t xml:space="preserve">Dinamarca</t>
  </si>
  <si>
    <t xml:space="preserve">212</t>
  </si>
  <si>
    <t xml:space="preserve">Djibutu</t>
  </si>
  <si>
    <t xml:space="preserve">316</t>
  </si>
  <si>
    <t xml:space="preserve">Dominica</t>
  </si>
  <si>
    <t xml:space="preserve">345</t>
  </si>
  <si>
    <t xml:space="preserve">Ecuador</t>
  </si>
  <si>
    <t xml:space="preserve">213</t>
  </si>
  <si>
    <t xml:space="preserve">Egipto</t>
  </si>
  <si>
    <t xml:space="preserve">317</t>
  </si>
  <si>
    <t xml:space="preserve">El Salvador</t>
  </si>
  <si>
    <t xml:space="preserve">408</t>
  </si>
  <si>
    <t xml:space="preserve">Emiratos Arabes Unidos</t>
  </si>
  <si>
    <t xml:space="preserve">253</t>
  </si>
  <si>
    <t xml:space="preserve">Eritrea</t>
  </si>
  <si>
    <t xml:space="preserve">144</t>
  </si>
  <si>
    <t xml:space="preserve">Eslovaquia</t>
  </si>
  <si>
    <t xml:space="preserve">147</t>
  </si>
  <si>
    <t xml:space="preserve">Eslovenia</t>
  </si>
  <si>
    <t xml:space="preserve">108</t>
  </si>
  <si>
    <t xml:space="preserve">España</t>
  </si>
  <si>
    <t xml:space="preserve">302</t>
  </si>
  <si>
    <t xml:space="preserve">Estados Unidos de América</t>
  </si>
  <si>
    <t xml:space="preserve">141</t>
  </si>
  <si>
    <t xml:space="preserve">Estonia</t>
  </si>
  <si>
    <t xml:space="preserve">214</t>
  </si>
  <si>
    <t xml:space="preserve">Etiopía</t>
  </si>
  <si>
    <t xml:space="preserve">409</t>
  </si>
  <si>
    <t xml:space="preserve">Filipinas</t>
  </si>
  <si>
    <t xml:space="preserve">109</t>
  </si>
  <si>
    <t xml:space="preserve">Finlandia</t>
  </si>
  <si>
    <t xml:space="preserve">502</t>
  </si>
  <si>
    <t xml:space="preserve">Fiyi</t>
  </si>
  <si>
    <t xml:space="preserve">110</t>
  </si>
  <si>
    <t xml:space="preserve">Francia</t>
  </si>
  <si>
    <t xml:space="preserve">215</t>
  </si>
  <si>
    <t xml:space="preserve">Gabón</t>
  </si>
  <si>
    <t xml:space="preserve">216</t>
  </si>
  <si>
    <t xml:space="preserve">Gambia</t>
  </si>
  <si>
    <t xml:space="preserve">139</t>
  </si>
  <si>
    <t xml:space="preserve">Georgia</t>
  </si>
  <si>
    <t xml:space="preserve">217</t>
  </si>
  <si>
    <t xml:space="preserve">Ghana</t>
  </si>
  <si>
    <t xml:space="preserve">318</t>
  </si>
  <si>
    <t xml:space="preserve">Granada</t>
  </si>
  <si>
    <t xml:space="preserve">111</t>
  </si>
  <si>
    <t xml:space="preserve">Grecia</t>
  </si>
  <si>
    <t xml:space="preserve">319</t>
  </si>
  <si>
    <t xml:space="preserve">Guatemala</t>
  </si>
  <si>
    <t xml:space="preserve">218</t>
  </si>
  <si>
    <t xml:space="preserve">Guinea</t>
  </si>
  <si>
    <t xml:space="preserve">220</t>
  </si>
  <si>
    <t xml:space="preserve">Guinea Ecuatorial</t>
  </si>
  <si>
    <t xml:space="preserve">219</t>
  </si>
  <si>
    <t xml:space="preserve">Guinea-Bissau</t>
  </si>
  <si>
    <t xml:space="preserve">346</t>
  </si>
  <si>
    <t xml:space="preserve">Guyana</t>
  </si>
  <si>
    <t xml:space="preserve">320</t>
  </si>
  <si>
    <t xml:space="preserve">Haití</t>
  </si>
  <si>
    <t xml:space="preserve">321</t>
  </si>
  <si>
    <t xml:space="preserve">Honduras</t>
  </si>
  <si>
    <t xml:space="preserve">112</t>
  </si>
  <si>
    <t xml:space="preserve">Hungría</t>
  </si>
  <si>
    <t xml:space="preserve">410</t>
  </si>
  <si>
    <t xml:space="preserve">India</t>
  </si>
  <si>
    <t xml:space="preserve">411</t>
  </si>
  <si>
    <t xml:space="preserve">Indonesia</t>
  </si>
  <si>
    <t xml:space="preserve">413</t>
  </si>
  <si>
    <t xml:space="preserve">Irán</t>
  </si>
  <si>
    <t xml:space="preserve">412</t>
  </si>
  <si>
    <t xml:space="preserve">Iraq</t>
  </si>
  <si>
    <t xml:space="preserve">113</t>
  </si>
  <si>
    <t xml:space="preserve">Irlanda</t>
  </si>
  <si>
    <t xml:space="preserve">114</t>
  </si>
  <si>
    <t xml:space="preserve">Islandia</t>
  </si>
  <si>
    <t xml:space="preserve">513</t>
  </si>
  <si>
    <t xml:space="preserve">Islas Cook</t>
  </si>
  <si>
    <t xml:space="preserve">440</t>
  </si>
  <si>
    <t xml:space="preserve">Islas Marshall</t>
  </si>
  <si>
    <t xml:space="preserve">414</t>
  </si>
  <si>
    <t xml:space="preserve">Israel</t>
  </si>
  <si>
    <t xml:space="preserve">115</t>
  </si>
  <si>
    <t xml:space="preserve">Italia</t>
  </si>
  <si>
    <t xml:space="preserve">322</t>
  </si>
  <si>
    <t xml:space="preserve">Jamaica</t>
  </si>
  <si>
    <t xml:space="preserve">415</t>
  </si>
  <si>
    <t xml:space="preserve">Japón</t>
  </si>
  <si>
    <t xml:space="preserve">416</t>
  </si>
  <si>
    <t xml:space="preserve">Jordania</t>
  </si>
  <si>
    <t xml:space="preserve">443</t>
  </si>
  <si>
    <t xml:space="preserve">Kazajstán</t>
  </si>
  <si>
    <t xml:space="preserve">221</t>
  </si>
  <si>
    <t xml:space="preserve">Kenia</t>
  </si>
  <si>
    <t xml:space="preserve">444</t>
  </si>
  <si>
    <t xml:space="preserve">Kirguistán</t>
  </si>
  <si>
    <t xml:space="preserve">514</t>
  </si>
  <si>
    <t xml:space="preserve">Kiribati</t>
  </si>
  <si>
    <t xml:space="preserve">418</t>
  </si>
  <si>
    <t xml:space="preserve">Kuwait</t>
  </si>
  <si>
    <t xml:space="preserve">222</t>
  </si>
  <si>
    <t xml:space="preserve">Lesotho</t>
  </si>
  <si>
    <t xml:space="preserve">136</t>
  </si>
  <si>
    <t xml:space="preserve">Letonia</t>
  </si>
  <si>
    <t xml:space="preserve">420</t>
  </si>
  <si>
    <t xml:space="preserve">Líbano</t>
  </si>
  <si>
    <t xml:space="preserve">223</t>
  </si>
  <si>
    <t xml:space="preserve">Liberia</t>
  </si>
  <si>
    <t xml:space="preserve">224</t>
  </si>
  <si>
    <t xml:space="preserve">Libia</t>
  </si>
  <si>
    <t xml:space="preserve">116</t>
  </si>
  <si>
    <t xml:space="preserve">Liechtenstein</t>
  </si>
  <si>
    <t xml:space="preserve">142</t>
  </si>
  <si>
    <t xml:space="preserve">Lituania</t>
  </si>
  <si>
    <t xml:space="preserve">117</t>
  </si>
  <si>
    <t xml:space="preserve">Luxemburgo</t>
  </si>
  <si>
    <t xml:space="preserve">490</t>
  </si>
  <si>
    <t xml:space="preserve">Macao</t>
  </si>
  <si>
    <t xml:space="preserve">156</t>
  </si>
  <si>
    <t xml:space="preserve">Macedonia (EX-REP.YUG.)</t>
  </si>
  <si>
    <t xml:space="preserve">225</t>
  </si>
  <si>
    <t xml:space="preserve">Madagascar</t>
  </si>
  <si>
    <t xml:space="preserve">421</t>
  </si>
  <si>
    <t xml:space="preserve">Malasia</t>
  </si>
  <si>
    <t xml:space="preserve">226</t>
  </si>
  <si>
    <t xml:space="preserve">Malawi</t>
  </si>
  <si>
    <t xml:space="preserve">422</t>
  </si>
  <si>
    <t xml:space="preserve">Maldivas</t>
  </si>
  <si>
    <t xml:space="preserve">227</t>
  </si>
  <si>
    <t xml:space="preserve">Malí</t>
  </si>
  <si>
    <t xml:space="preserve">118</t>
  </si>
  <si>
    <t xml:space="preserve">Malta</t>
  </si>
  <si>
    <t xml:space="preserve">228</t>
  </si>
  <si>
    <t xml:space="preserve">Marruecos</t>
  </si>
  <si>
    <t xml:space="preserve">229</t>
  </si>
  <si>
    <t xml:space="preserve">Mauricio (Islas)</t>
  </si>
  <si>
    <t xml:space="preserve">230</t>
  </si>
  <si>
    <t xml:space="preserve">Mauritania</t>
  </si>
  <si>
    <t xml:space="preserve">303</t>
  </si>
  <si>
    <t xml:space="preserve">Méjico</t>
  </si>
  <si>
    <t xml:space="preserve">511</t>
  </si>
  <si>
    <t xml:space="preserve">Micronesia</t>
  </si>
  <si>
    <t xml:space="preserve">137</t>
  </si>
  <si>
    <t xml:space="preserve">Moldavia</t>
  </si>
  <si>
    <t xml:space="preserve">119</t>
  </si>
  <si>
    <t xml:space="preserve">Mónaco</t>
  </si>
  <si>
    <t xml:space="preserve">423</t>
  </si>
  <si>
    <t xml:space="preserve">Mongolia</t>
  </si>
  <si>
    <t xml:space="preserve">157</t>
  </si>
  <si>
    <t xml:space="preserve">Montenegro</t>
  </si>
  <si>
    <t xml:space="preserve">231</t>
  </si>
  <si>
    <t xml:space="preserve">Mozambique</t>
  </si>
  <si>
    <t xml:space="preserve">405</t>
  </si>
  <si>
    <t xml:space="preserve">Myanmar </t>
  </si>
  <si>
    <t xml:space="preserve">515</t>
  </si>
  <si>
    <t xml:space="preserve">Nauru</t>
  </si>
  <si>
    <t xml:space="preserve">424</t>
  </si>
  <si>
    <t xml:space="preserve">Nepal</t>
  </si>
  <si>
    <t xml:space="preserve">323</t>
  </si>
  <si>
    <t xml:space="preserve">Nicaragua</t>
  </si>
  <si>
    <t xml:space="preserve">233</t>
  </si>
  <si>
    <t xml:space="preserve">Níger</t>
  </si>
  <si>
    <t xml:space="preserve">234</t>
  </si>
  <si>
    <t xml:space="preserve">Nigeria</t>
  </si>
  <si>
    <t xml:space="preserve">120</t>
  </si>
  <si>
    <t xml:space="preserve">Noruega</t>
  </si>
  <si>
    <t xml:space="preserve">504</t>
  </si>
  <si>
    <t xml:space="preserve">Nueva Zelanda</t>
  </si>
  <si>
    <t xml:space="preserve">425</t>
  </si>
  <si>
    <t xml:space="preserve">Omán</t>
  </si>
  <si>
    <t xml:space="preserve">121</t>
  </si>
  <si>
    <t xml:space="preserve">Países Bajos</t>
  </si>
  <si>
    <t xml:space="preserve">299</t>
  </si>
  <si>
    <t xml:space="preserve">Paises de Africa sin Relaciones diplomaticas</t>
  </si>
  <si>
    <t xml:space="preserve">399</t>
  </si>
  <si>
    <t xml:space="preserve">Paises de America sin relaciones diplomaticas</t>
  </si>
  <si>
    <t xml:space="preserve">499</t>
  </si>
  <si>
    <t xml:space="preserve">Paises de Asia sin relación diplomatica</t>
  </si>
  <si>
    <t xml:space="preserve">599</t>
  </si>
  <si>
    <t xml:space="preserve">Paises de Oceania sin representacion diplomatica</t>
  </si>
  <si>
    <t xml:space="preserve">199</t>
  </si>
  <si>
    <t xml:space="preserve">Paises Europeos sin relación diplomatica</t>
  </si>
  <si>
    <t xml:space="preserve">426</t>
  </si>
  <si>
    <t xml:space="preserve">Pakistán</t>
  </si>
  <si>
    <t xml:space="preserve">516</t>
  </si>
  <si>
    <t xml:space="preserve">Palaos</t>
  </si>
  <si>
    <t xml:space="preserve">324</t>
  </si>
  <si>
    <t xml:space="preserve">Panamá</t>
  </si>
  <si>
    <t xml:space="preserve">505</t>
  </si>
  <si>
    <t xml:space="preserve">Papúa-Nueva Guinea</t>
  </si>
  <si>
    <t xml:space="preserve">347</t>
  </si>
  <si>
    <t xml:space="preserve">Paraguay</t>
  </si>
  <si>
    <t xml:space="preserve">348</t>
  </si>
  <si>
    <t xml:space="preserve">Perú</t>
  </si>
  <si>
    <t xml:space="preserve">122</t>
  </si>
  <si>
    <t xml:space="preserve">Polonia</t>
  </si>
  <si>
    <t xml:space="preserve">123</t>
  </si>
  <si>
    <t xml:space="preserve">Portugal</t>
  </si>
  <si>
    <t xml:space="preserve">390</t>
  </si>
  <si>
    <t xml:space="preserve">Puerto Rico</t>
  </si>
  <si>
    <t xml:space="preserve">427</t>
  </si>
  <si>
    <t xml:space="preserve">Qatar</t>
  </si>
  <si>
    <t xml:space="preserve">125</t>
  </si>
  <si>
    <t xml:space="preserve">Reino Unido</t>
  </si>
  <si>
    <t xml:space="preserve">235</t>
  </si>
  <si>
    <t xml:space="preserve">República Centro Africana</t>
  </si>
  <si>
    <t xml:space="preserve">143</t>
  </si>
  <si>
    <t xml:space="preserve">República Checa</t>
  </si>
  <si>
    <t xml:space="preserve">430</t>
  </si>
  <si>
    <t xml:space="preserve">República de Corea</t>
  </si>
  <si>
    <t xml:space="preserve">431</t>
  </si>
  <si>
    <t xml:space="preserve">República Democrática de Corea</t>
  </si>
  <si>
    <t xml:space="preserve">419</t>
  </si>
  <si>
    <t xml:space="preserve">Republica Democrática Popular de Laos</t>
  </si>
  <si>
    <t xml:space="preserve">326</t>
  </si>
  <si>
    <t xml:space="preserve">República Dominicana</t>
  </si>
  <si>
    <t xml:space="preserve">237</t>
  </si>
  <si>
    <t xml:space="preserve">Ruanda</t>
  </si>
  <si>
    <t xml:space="preserve">128</t>
  </si>
  <si>
    <t xml:space="preserve">Rumanía</t>
  </si>
  <si>
    <t xml:space="preserve">154</t>
  </si>
  <si>
    <t xml:space="preserve">Rusia</t>
  </si>
  <si>
    <t xml:space="preserve">507</t>
  </si>
  <si>
    <t xml:space="preserve">Samoa Occidental</t>
  </si>
  <si>
    <t xml:space="preserve">329</t>
  </si>
  <si>
    <t xml:space="preserve">San Kitts y Nevis</t>
  </si>
  <si>
    <t xml:space="preserve">129</t>
  </si>
  <si>
    <t xml:space="preserve">San Marino</t>
  </si>
  <si>
    <t xml:space="preserve">325</t>
  </si>
  <si>
    <t xml:space="preserve">San Vicente y Las Granadinas</t>
  </si>
  <si>
    <t xml:space="preserve">328</t>
  </si>
  <si>
    <t xml:space="preserve">Santa Lucía</t>
  </si>
  <si>
    <t xml:space="preserve">238</t>
  </si>
  <si>
    <t xml:space="preserve">Santo Tomé y Príncipe</t>
  </si>
  <si>
    <t xml:space="preserve">239</t>
  </si>
  <si>
    <t xml:space="preserve">Senegal</t>
  </si>
  <si>
    <t xml:space="preserve">158</t>
  </si>
  <si>
    <t xml:space="preserve">Serbia</t>
  </si>
  <si>
    <t xml:space="preserve">240</t>
  </si>
  <si>
    <t xml:space="preserve">Seychelles (Islas)</t>
  </si>
  <si>
    <t xml:space="preserve">241</t>
  </si>
  <si>
    <t xml:space="preserve">Sierra Leona</t>
  </si>
  <si>
    <t xml:space="preserve">432</t>
  </si>
  <si>
    <t xml:space="preserve">Singapur</t>
  </si>
  <si>
    <t xml:space="preserve">433</t>
  </si>
  <si>
    <t xml:space="preserve">Siria</t>
  </si>
  <si>
    <t xml:space="preserve">506</t>
  </si>
  <si>
    <t xml:space="preserve">Solomón (Islas)</t>
  </si>
  <si>
    <t xml:space="preserve">242</t>
  </si>
  <si>
    <t xml:space="preserve">Somalia (República Somalia)</t>
  </si>
  <si>
    <t xml:space="preserve">434</t>
  </si>
  <si>
    <t xml:space="preserve">Sri Lanka </t>
  </si>
  <si>
    <t xml:space="preserve">244</t>
  </si>
  <si>
    <t xml:space="preserve">Suazilandia (Mbabane)</t>
  </si>
  <si>
    <t xml:space="preserve">236</t>
  </si>
  <si>
    <t xml:space="preserve">Sudáfrica</t>
  </si>
  <si>
    <t xml:space="preserve">243</t>
  </si>
  <si>
    <t xml:space="preserve">Sudán</t>
  </si>
  <si>
    <t xml:space="preserve">131</t>
  </si>
  <si>
    <t xml:space="preserve">Suecia</t>
  </si>
  <si>
    <t xml:space="preserve">132</t>
  </si>
  <si>
    <t xml:space="preserve">Suiza</t>
  </si>
  <si>
    <t xml:space="preserve">349</t>
  </si>
  <si>
    <t xml:space="preserve">Surinam</t>
  </si>
  <si>
    <t xml:space="preserve">435</t>
  </si>
  <si>
    <t xml:space="preserve">Tailandia</t>
  </si>
  <si>
    <t xml:space="preserve">438</t>
  </si>
  <si>
    <t xml:space="preserve">Taiwan</t>
  </si>
  <si>
    <t xml:space="preserve">445</t>
  </si>
  <si>
    <t xml:space="preserve">Tajikistán</t>
  </si>
  <si>
    <t xml:space="preserve">245</t>
  </si>
  <si>
    <t xml:space="preserve">Tanzania</t>
  </si>
  <si>
    <t xml:space="preserve">517</t>
  </si>
  <si>
    <t xml:space="preserve">Timor</t>
  </si>
  <si>
    <t xml:space="preserve">247</t>
  </si>
  <si>
    <t xml:space="preserve">Togo</t>
  </si>
  <si>
    <t xml:space="preserve">508</t>
  </si>
  <si>
    <t xml:space="preserve">Tonga</t>
  </si>
  <si>
    <t xml:space="preserve">327</t>
  </si>
  <si>
    <t xml:space="preserve">Trinidad y Tobago</t>
  </si>
  <si>
    <t xml:space="preserve">248</t>
  </si>
  <si>
    <t xml:space="preserve">Túnez</t>
  </si>
  <si>
    <t xml:space="preserve">446</t>
  </si>
  <si>
    <t xml:space="preserve">Turkmenistán</t>
  </si>
  <si>
    <t xml:space="preserve">436</t>
  </si>
  <si>
    <t xml:space="preserve">Turquía</t>
  </si>
  <si>
    <t xml:space="preserve">512</t>
  </si>
  <si>
    <t xml:space="preserve">Tuvalu</t>
  </si>
  <si>
    <t xml:space="preserve">135</t>
  </si>
  <si>
    <t xml:space="preserve">Ucrania</t>
  </si>
  <si>
    <t xml:space="preserve">249</t>
  </si>
  <si>
    <t xml:space="preserve">Uganda</t>
  </si>
  <si>
    <t xml:space="preserve">350</t>
  </si>
  <si>
    <t xml:space="preserve">Uruguay</t>
  </si>
  <si>
    <t xml:space="preserve">447</t>
  </si>
  <si>
    <t xml:space="preserve">Uzbekistán</t>
  </si>
  <si>
    <t xml:space="preserve">509</t>
  </si>
  <si>
    <t xml:space="preserve">Vanuatu</t>
  </si>
  <si>
    <t xml:space="preserve">351</t>
  </si>
  <si>
    <t xml:space="preserve">Venezuela</t>
  </si>
  <si>
    <t xml:space="preserve">437</t>
  </si>
  <si>
    <t xml:space="preserve">Vietnam </t>
  </si>
  <si>
    <t xml:space="preserve">441</t>
  </si>
  <si>
    <t xml:space="preserve">Yemen</t>
  </si>
  <si>
    <t xml:space="preserve">250</t>
  </si>
  <si>
    <t xml:space="preserve">Zaire (Congo Belga)</t>
  </si>
  <si>
    <t xml:space="preserve">251</t>
  </si>
  <si>
    <t xml:space="preserve">Zambia</t>
  </si>
  <si>
    <t xml:space="preserve">252</t>
  </si>
  <si>
    <t xml:space="preserve">Zimbabwe (Rhodesia)</t>
  </si>
  <si>
    <t xml:space="preserve">Alegría-Dulantzi</t>
  </si>
  <si>
    <t xml:space="preserve">Amurrio</t>
  </si>
  <si>
    <t xml:space="preserve">Añana</t>
  </si>
  <si>
    <t xml:space="preserve">Aramaio</t>
  </si>
  <si>
    <t xml:space="preserve">Armiñón</t>
  </si>
  <si>
    <t xml:space="preserve">Arraia-Maeztu</t>
  </si>
  <si>
    <t xml:space="preserve">Arrazua-Ubarrundia</t>
  </si>
  <si>
    <t xml:space="preserve">Artziniega</t>
  </si>
  <si>
    <t xml:space="preserve">Asparrena</t>
  </si>
  <si>
    <t xml:space="preserve">Ayala/Aiara</t>
  </si>
  <si>
    <t xml:space="preserve">Baños de Ebro/Mañueta</t>
  </si>
  <si>
    <t xml:space="preserve">Barrundia</t>
  </si>
  <si>
    <t xml:space="preserve">Berantevilla</t>
  </si>
  <si>
    <t xml:space="preserve">Bernedo</t>
  </si>
  <si>
    <t xml:space="preserve">Campezo/Kanpezu</t>
  </si>
  <si>
    <t xml:space="preserve">Elburgo/Burgelu</t>
  </si>
  <si>
    <t xml:space="preserve">Elciego</t>
  </si>
  <si>
    <t xml:space="preserve">Elvillar/Bilar</t>
  </si>
  <si>
    <t xml:space="preserve">Erriberagoitia/Ribera Alta</t>
  </si>
  <si>
    <t xml:space="preserve">Harana/Valle de Arana</t>
  </si>
  <si>
    <t xml:space="preserve">Iruña Oka/Iruña de Oca</t>
  </si>
  <si>
    <t xml:space="preserve">Iruraiz-Gauna</t>
  </si>
  <si>
    <t xml:space="preserve">Kripan</t>
  </si>
  <si>
    <t xml:space="preserve">Kuartango</t>
  </si>
  <si>
    <t xml:space="preserve">Labastida/Bastida</t>
  </si>
  <si>
    <t xml:space="preserve">Lagrán</t>
  </si>
  <si>
    <t xml:space="preserve">Laguardia</t>
  </si>
  <si>
    <t xml:space="preserve">Lanciego/Lantziego</t>
  </si>
  <si>
    <t xml:space="preserve">Lantarón</t>
  </si>
  <si>
    <t xml:space="preserve">Lapuebla de Labarca</t>
  </si>
  <si>
    <t xml:space="preserve">Laudio/Llodio</t>
  </si>
  <si>
    <t xml:space="preserve">Legutio</t>
  </si>
  <si>
    <t xml:space="preserve">Leza</t>
  </si>
  <si>
    <t xml:space="preserve">Moreda de Álava/Moreda Araba</t>
  </si>
  <si>
    <t xml:space="preserve">Navaridas</t>
  </si>
  <si>
    <t xml:space="preserve">Okondo</t>
  </si>
  <si>
    <t xml:space="preserve">Oyón-Oion</t>
  </si>
  <si>
    <t xml:space="preserve">Peñacerrada-Urizaharra</t>
  </si>
  <si>
    <t xml:space="preserve">Ribera Baja/Erribera Beitia</t>
  </si>
  <si>
    <t xml:space="preserve">Salvatierra/Agurain</t>
  </si>
  <si>
    <t xml:space="preserve">Samaniego</t>
  </si>
  <si>
    <t xml:space="preserve">San Millán/Donemiliaga</t>
  </si>
  <si>
    <t xml:space="preserve">Urkabustaiz</t>
  </si>
  <si>
    <t xml:space="preserve">Valdegovía/Gaubea</t>
  </si>
  <si>
    <t xml:space="preserve">Villabuena de Alava/Eskuernaga</t>
  </si>
  <si>
    <t xml:space="preserve">Vitoria-Gasteiz</t>
  </si>
  <si>
    <t xml:space="preserve">Yécora/Iekora</t>
  </si>
  <si>
    <t xml:space="preserve">Zalduondo</t>
  </si>
  <si>
    <t xml:space="preserve">Zambrana</t>
  </si>
  <si>
    <t xml:space="preserve">Zigoitia</t>
  </si>
  <si>
    <t xml:space="preserve">Zuia</t>
  </si>
  <si>
    <t xml:space="preserve">Abaltzisketa</t>
  </si>
  <si>
    <t xml:space="preserve">Aduna</t>
  </si>
  <si>
    <t xml:space="preserve">Aia</t>
  </si>
  <si>
    <t xml:space="preserve">Aizarnazabal</t>
  </si>
  <si>
    <t xml:space="preserve">Albiztur</t>
  </si>
  <si>
    <t xml:space="preserve">Alegia</t>
  </si>
  <si>
    <t xml:space="preserve">Alkiza</t>
  </si>
  <si>
    <t xml:space="preserve">Altzaga</t>
  </si>
  <si>
    <t xml:space="preserve">Altzo</t>
  </si>
  <si>
    <t xml:space="preserve">Amezketa</t>
  </si>
  <si>
    <t xml:space="preserve">Andoain</t>
  </si>
  <si>
    <t xml:space="preserve">Anoeta</t>
  </si>
  <si>
    <t xml:space="preserve">Antzuola</t>
  </si>
  <si>
    <t xml:space="preserve">Arama</t>
  </si>
  <si>
    <t xml:space="preserve">Aretxabaleta</t>
  </si>
  <si>
    <t xml:space="preserve">Arrasate/Mondragón</t>
  </si>
  <si>
    <t xml:space="preserve">Asteasu</t>
  </si>
  <si>
    <t xml:space="preserve">Astigarraga</t>
  </si>
  <si>
    <t xml:space="preserve">Ataun</t>
  </si>
  <si>
    <t xml:space="preserve">Azkoitia</t>
  </si>
  <si>
    <t xml:space="preserve">Azpeitia</t>
  </si>
  <si>
    <t xml:space="preserve">Baliarrain</t>
  </si>
  <si>
    <t xml:space="preserve">Beasain</t>
  </si>
  <si>
    <t xml:space="preserve">Beizama</t>
  </si>
  <si>
    <t xml:space="preserve">Belauntza</t>
  </si>
  <si>
    <t xml:space="preserve">Berastegi</t>
  </si>
  <si>
    <t xml:space="preserve">Bergara</t>
  </si>
  <si>
    <t xml:space="preserve">Berrobi</t>
  </si>
  <si>
    <t xml:space="preserve">Bidegoian</t>
  </si>
  <si>
    <t xml:space="preserve">Deba</t>
  </si>
  <si>
    <t xml:space="preserve">Donostia-San Sebastián</t>
  </si>
  <si>
    <t xml:space="preserve">Eibar</t>
  </si>
  <si>
    <t xml:space="preserve">Elduain</t>
  </si>
  <si>
    <t xml:space="preserve">Elgeta</t>
  </si>
  <si>
    <t xml:space="preserve">Elgoibar</t>
  </si>
  <si>
    <t xml:space="preserve">Errenteria</t>
  </si>
  <si>
    <t xml:space="preserve">Errezil</t>
  </si>
  <si>
    <t xml:space="preserve">Eskoriatza</t>
  </si>
  <si>
    <t xml:space="preserve">Ezkio-Itsaso</t>
  </si>
  <si>
    <t xml:space="preserve">Gabiria</t>
  </si>
  <si>
    <t xml:space="preserve">Gaintza</t>
  </si>
  <si>
    <t xml:space="preserve">Gaztelu</t>
  </si>
  <si>
    <t xml:space="preserve">Getaria</t>
  </si>
  <si>
    <t xml:space="preserve">Hernani</t>
  </si>
  <si>
    <t xml:space="preserve">Hernialde</t>
  </si>
  <si>
    <t xml:space="preserve">Hondarribia</t>
  </si>
  <si>
    <t xml:space="preserve">Ibarra</t>
  </si>
  <si>
    <t xml:space="preserve">Idiazabal</t>
  </si>
  <si>
    <t xml:space="preserve">Ikaztegieta</t>
  </si>
  <si>
    <t xml:space="preserve">Irun</t>
  </si>
  <si>
    <t xml:space="preserve">Irura</t>
  </si>
  <si>
    <t xml:space="preserve">Itsasondo</t>
  </si>
  <si>
    <t xml:space="preserve">Larraul</t>
  </si>
  <si>
    <t xml:space="preserve">Lasarte-Oria</t>
  </si>
  <si>
    <t xml:space="preserve">Lazkao</t>
  </si>
  <si>
    <t xml:space="preserve">Leaburu</t>
  </si>
  <si>
    <t xml:space="preserve">Legazpi</t>
  </si>
  <si>
    <t xml:space="preserve">Legorreta</t>
  </si>
  <si>
    <t xml:space="preserve">Leintz Gatzaga</t>
  </si>
  <si>
    <t xml:space="preserve">Lezo</t>
  </si>
  <si>
    <t xml:space="preserve">Lizartza</t>
  </si>
  <si>
    <t xml:space="preserve">Mendaro</t>
  </si>
  <si>
    <t xml:space="preserve">Mutiloa</t>
  </si>
  <si>
    <t xml:space="preserve">Mutriku</t>
  </si>
  <si>
    <t xml:space="preserve">Oiartzun</t>
  </si>
  <si>
    <t xml:space="preserve">Olaberria</t>
  </si>
  <si>
    <t xml:space="preserve">Oñati</t>
  </si>
  <si>
    <t xml:space="preserve">Ordizia</t>
  </si>
  <si>
    <t xml:space="preserve">Orendain</t>
  </si>
  <si>
    <t xml:space="preserve">Orexa</t>
  </si>
  <si>
    <t xml:space="preserve">Orio</t>
  </si>
  <si>
    <t xml:space="preserve">Ormaiztegi</t>
  </si>
  <si>
    <t xml:space="preserve">Pasaia</t>
  </si>
  <si>
    <t xml:space="preserve">Segura</t>
  </si>
  <si>
    <t xml:space="preserve">Soraluze-Placencia de las Armas</t>
  </si>
  <si>
    <t xml:space="preserve">Tolosa</t>
  </si>
  <si>
    <t xml:space="preserve">Urnieta</t>
  </si>
  <si>
    <t xml:space="preserve">Urretxu</t>
  </si>
  <si>
    <t xml:space="preserve">Usurbil</t>
  </si>
  <si>
    <t xml:space="preserve">Villabona</t>
  </si>
  <si>
    <t xml:space="preserve">Zaldibia</t>
  </si>
  <si>
    <t xml:space="preserve">Zarautz</t>
  </si>
  <si>
    <t xml:space="preserve">Zegama</t>
  </si>
  <si>
    <t xml:space="preserve">Zerain</t>
  </si>
  <si>
    <t xml:space="preserve">Zestoa</t>
  </si>
  <si>
    <t xml:space="preserve">Zizurkil</t>
  </si>
  <si>
    <t xml:space="preserve">Zumaia</t>
  </si>
  <si>
    <t xml:space="preserve">Zumarraga</t>
  </si>
  <si>
    <t xml:space="preserve">Abadiño</t>
  </si>
  <si>
    <t xml:space="preserve">Abanto y Ciérvana-Abanto Zierbena</t>
  </si>
  <si>
    <t xml:space="preserve">Ajangiz</t>
  </si>
  <si>
    <t xml:space="preserve">Alonsotegi</t>
  </si>
  <si>
    <t xml:space="preserve">Amorebieta-Etxano</t>
  </si>
  <si>
    <t xml:space="preserve">Amoroto</t>
  </si>
  <si>
    <t xml:space="preserve">Arakaldo</t>
  </si>
  <si>
    <t xml:space="preserve">Arantzazu</t>
  </si>
  <si>
    <t xml:space="preserve">Areatza</t>
  </si>
  <si>
    <t xml:space="preserve">Arrankudiaga</t>
  </si>
  <si>
    <t xml:space="preserve">Arratzu</t>
  </si>
  <si>
    <t xml:space="preserve">Arrieta</t>
  </si>
  <si>
    <t xml:space="preserve">Arrigorriaga</t>
  </si>
  <si>
    <t xml:space="preserve">Artea</t>
  </si>
  <si>
    <t xml:space="preserve">Artzentales</t>
  </si>
  <si>
    <t xml:space="preserve">Atxondo</t>
  </si>
  <si>
    <t xml:space="preserve">Aulesti</t>
  </si>
  <si>
    <t xml:space="preserve">Bakio</t>
  </si>
  <si>
    <t xml:space="preserve">Balmaseda</t>
  </si>
  <si>
    <t xml:space="preserve">Barakaldo</t>
  </si>
  <si>
    <t xml:space="preserve">Barrika</t>
  </si>
  <si>
    <t xml:space="preserve">Basauri</t>
  </si>
  <si>
    <t xml:space="preserve">Bedia</t>
  </si>
  <si>
    <t xml:space="preserve">Berango</t>
  </si>
  <si>
    <t xml:space="preserve">Bermeo</t>
  </si>
  <si>
    <t xml:space="preserve">Berriatua</t>
  </si>
  <si>
    <t xml:space="preserve">Berriz</t>
  </si>
  <si>
    <t xml:space="preserve">Bilbao</t>
  </si>
  <si>
    <t xml:space="preserve">Busturia</t>
  </si>
  <si>
    <t xml:space="preserve">Derio</t>
  </si>
  <si>
    <t xml:space="preserve">Dima</t>
  </si>
  <si>
    <t xml:space="preserve">Durango</t>
  </si>
  <si>
    <t xml:space="preserve">Ea</t>
  </si>
  <si>
    <t xml:space="preserve">Elantxobe</t>
  </si>
  <si>
    <t xml:space="preserve">Elorrio</t>
  </si>
  <si>
    <t xml:space="preserve">Erandio</t>
  </si>
  <si>
    <t xml:space="preserve">Ereño</t>
  </si>
  <si>
    <t xml:space="preserve">Ermua</t>
  </si>
  <si>
    <t xml:space="preserve">Errigoiti</t>
  </si>
  <si>
    <t xml:space="preserve">Etxebarri</t>
  </si>
  <si>
    <t xml:space="preserve">Etxebarria</t>
  </si>
  <si>
    <t xml:space="preserve">Forua</t>
  </si>
  <si>
    <t xml:space="preserve">Fruiz</t>
  </si>
  <si>
    <t xml:space="preserve">Galdakao</t>
  </si>
  <si>
    <t xml:space="preserve">Galdames</t>
  </si>
  <si>
    <t xml:space="preserve">Gamiz-Fika</t>
  </si>
  <si>
    <t xml:space="preserve">Garai</t>
  </si>
  <si>
    <t xml:space="preserve">Gatika</t>
  </si>
  <si>
    <t xml:space="preserve">Gautegiz Arteaga</t>
  </si>
  <si>
    <t xml:space="preserve">Gernika-Lumo</t>
  </si>
  <si>
    <t xml:space="preserve">Getxo</t>
  </si>
  <si>
    <t xml:space="preserve">Gizaburuaga</t>
  </si>
  <si>
    <t xml:space="preserve">Gordexola</t>
  </si>
  <si>
    <t xml:space="preserve">Gorliz</t>
  </si>
  <si>
    <t xml:space="preserve">Güeñes</t>
  </si>
  <si>
    <t xml:space="preserve">Ibarrangelu</t>
  </si>
  <si>
    <t xml:space="preserve">Igorre</t>
  </si>
  <si>
    <t xml:space="preserve">Ispaster</t>
  </si>
  <si>
    <t xml:space="preserve">Iurreta</t>
  </si>
  <si>
    <t xml:space="preserve">Izurtza</t>
  </si>
  <si>
    <t xml:space="preserve">Karrantza Harana/Valle de Carranza</t>
  </si>
  <si>
    <t xml:space="preserve">Kortezubi</t>
  </si>
  <si>
    <t xml:space="preserve">Lanestosa</t>
  </si>
  <si>
    <t xml:space="preserve">Larrabetzu</t>
  </si>
  <si>
    <t xml:space="preserve">Laukiz</t>
  </si>
  <si>
    <t xml:space="preserve">Leioa</t>
  </si>
  <si>
    <t xml:space="preserve">Lekeitio</t>
  </si>
  <si>
    <t xml:space="preserve">Lemoa</t>
  </si>
  <si>
    <t xml:space="preserve">Lemoiz</t>
  </si>
  <si>
    <t xml:space="preserve">Lezama</t>
  </si>
  <si>
    <t xml:space="preserve">Loiu</t>
  </si>
  <si>
    <t xml:space="preserve">Mallabia</t>
  </si>
  <si>
    <t xml:space="preserve">Mañaria</t>
  </si>
  <si>
    <t xml:space="preserve">Markina-Xemein</t>
  </si>
  <si>
    <t xml:space="preserve">Maruri-Jatabe</t>
  </si>
  <si>
    <t xml:space="preserve">Mendata</t>
  </si>
  <si>
    <t xml:space="preserve">Mendexa</t>
  </si>
  <si>
    <t xml:space="preserve">Meñaka</t>
  </si>
  <si>
    <t xml:space="preserve">Morga</t>
  </si>
  <si>
    <t xml:space="preserve">Mundaka</t>
  </si>
  <si>
    <t xml:space="preserve">Mungia</t>
  </si>
  <si>
    <t xml:space="preserve">Munitibar-Arbatzegi Gerrikaitz</t>
  </si>
  <si>
    <t xml:space="preserve">Murueta</t>
  </si>
  <si>
    <t xml:space="preserve">Muskiz</t>
  </si>
  <si>
    <t xml:space="preserve">Muxika</t>
  </si>
  <si>
    <t xml:space="preserve">Nabarniz</t>
  </si>
  <si>
    <t xml:space="preserve">Ondarroa</t>
  </si>
  <si>
    <t xml:space="preserve">Orozko</t>
  </si>
  <si>
    <t xml:space="preserve">Ortuella</t>
  </si>
  <si>
    <t xml:space="preserve">Otxandio</t>
  </si>
  <si>
    <t xml:space="preserve">Plentzia</t>
  </si>
  <si>
    <t xml:space="preserve">Portugalete</t>
  </si>
  <si>
    <t xml:space="preserve">Santurtzi</t>
  </si>
  <si>
    <t xml:space="preserve">Sestao</t>
  </si>
  <si>
    <t xml:space="preserve">Sondika</t>
  </si>
  <si>
    <t xml:space="preserve">Sopelana</t>
  </si>
  <si>
    <t xml:space="preserve">Sopuerta</t>
  </si>
  <si>
    <t xml:space="preserve">Sukarrieta</t>
  </si>
  <si>
    <t xml:space="preserve">Trucios-Turtzioz</t>
  </si>
  <si>
    <t xml:space="preserve">Ubide</t>
  </si>
  <si>
    <t xml:space="preserve">Ugao-Miraballes</t>
  </si>
  <si>
    <t xml:space="preserve">Urduliz</t>
  </si>
  <si>
    <t xml:space="preserve">Urduña/Orduña</t>
  </si>
  <si>
    <t xml:space="preserve">Valle de Trápaga-Trapagaran</t>
  </si>
  <si>
    <t xml:space="preserve">Zaldibar</t>
  </si>
  <si>
    <t xml:space="preserve">Zalla</t>
  </si>
  <si>
    <t xml:space="preserve">Zamudio</t>
  </si>
  <si>
    <t xml:space="preserve">Zaratamo</t>
  </si>
  <si>
    <t xml:space="preserve">Zeanuri</t>
  </si>
  <si>
    <t xml:space="preserve">Zeberio</t>
  </si>
  <si>
    <t xml:space="preserve">Zierbena</t>
  </si>
  <si>
    <t xml:space="preserve">Ziortza-Bolibar</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99">
    <font>
      <sz val="10"/>
      <name val="Arial"/>
      <family val="0"/>
    </font>
    <font>
      <sz val="10"/>
      <name val="Arial"/>
      <family val="0"/>
    </font>
    <font>
      <sz val="10"/>
      <name val="Arial"/>
      <family val="0"/>
    </font>
    <font>
      <sz val="10"/>
      <name val="Arial"/>
      <family val="0"/>
    </font>
    <font>
      <b val="true"/>
      <sz val="10"/>
      <color rgb="FF3366FF"/>
      <name val="Arial"/>
      <family val="2"/>
    </font>
    <font>
      <b val="true"/>
      <sz val="16"/>
      <name val="Arial"/>
      <family val="2"/>
    </font>
    <font>
      <b val="true"/>
      <sz val="14"/>
      <color rgb="FFFFFFFF"/>
      <name val="Arial"/>
      <family val="2"/>
    </font>
    <font>
      <b val="true"/>
      <sz val="14"/>
      <name val="Arial"/>
      <family val="2"/>
    </font>
    <font>
      <b val="true"/>
      <sz val="16"/>
      <color rgb="FFFFD5B9"/>
      <name val="Arial"/>
      <family val="2"/>
    </font>
    <font>
      <b val="true"/>
      <sz val="12"/>
      <color rgb="FFFFFFFF"/>
      <name val="Arial"/>
      <family val="2"/>
    </font>
    <font>
      <u val="single"/>
      <sz val="10"/>
      <color rgb="FF0000FF"/>
      <name val="Arial"/>
      <family val="2"/>
    </font>
    <font>
      <b val="true"/>
      <sz val="11"/>
      <name val="Arial"/>
      <family val="2"/>
    </font>
    <font>
      <b val="true"/>
      <sz val="11"/>
      <color rgb="FFFFFFFF"/>
      <name val="Arial"/>
      <family val="2"/>
    </font>
    <font>
      <b val="true"/>
      <u val="single"/>
      <sz val="16"/>
      <color rgb="FFFFD5B9"/>
      <name val="Arial"/>
      <family val="2"/>
    </font>
    <font>
      <b val="true"/>
      <sz val="12"/>
      <name val="Arial"/>
      <family val="2"/>
    </font>
    <font>
      <sz val="9"/>
      <name val="Arial"/>
      <family val="2"/>
    </font>
    <font>
      <b val="true"/>
      <sz val="12"/>
      <color rgb="FFFF6600"/>
      <name val="Arial"/>
      <family val="2"/>
    </font>
    <font>
      <b val="true"/>
      <sz val="16"/>
      <color rgb="FFFFFFFF"/>
      <name val="Arial"/>
      <family val="2"/>
    </font>
    <font>
      <b val="true"/>
      <sz val="16"/>
      <color rgb="FFFF6600"/>
      <name val="Arial"/>
      <family val="2"/>
    </font>
    <font>
      <b val="true"/>
      <sz val="16"/>
      <color rgb="FF3366FF"/>
      <name val="Arial Narrow"/>
      <family val="2"/>
    </font>
    <font>
      <sz val="10"/>
      <color rgb="FFFFFFFF"/>
      <name val="Arial"/>
      <family val="2"/>
    </font>
    <font>
      <b val="true"/>
      <u val="single"/>
      <sz val="16"/>
      <color rgb="FFFFFFFF"/>
      <name val="Arial"/>
      <family val="2"/>
    </font>
    <font>
      <sz val="16"/>
      <color rgb="FFFFFFFF"/>
      <name val="Arial"/>
      <family val="2"/>
    </font>
    <font>
      <sz val="10"/>
      <name val="Arial"/>
      <family val="2"/>
    </font>
    <font>
      <sz val="16"/>
      <name val="Arial"/>
      <family val="2"/>
    </font>
    <font>
      <b val="true"/>
      <sz val="14"/>
      <color rgb="FFFFD5B9"/>
      <name val="Arial"/>
      <family val="2"/>
    </font>
    <font>
      <b val="true"/>
      <sz val="16"/>
      <color rgb="FF808000"/>
      <name val="Arial Narrow"/>
      <family val="2"/>
    </font>
    <font>
      <b val="true"/>
      <sz val="12"/>
      <color rgb="FFFFD5B9"/>
      <name val="Arial"/>
      <family val="2"/>
    </font>
    <font>
      <b val="true"/>
      <sz val="16"/>
      <color rgb="FF800080"/>
      <name val="Arial"/>
      <family val="2"/>
    </font>
    <font>
      <sz val="8"/>
      <name val="Arial Narrow"/>
      <family val="2"/>
    </font>
    <font>
      <sz val="12"/>
      <name val="Arial"/>
      <family val="2"/>
    </font>
    <font>
      <b val="true"/>
      <sz val="16"/>
      <color rgb="FF00CCFF"/>
      <name val="Arial"/>
      <family val="2"/>
    </font>
    <font>
      <sz val="10"/>
      <color rgb="FF00CCFF"/>
      <name val="Arial"/>
      <family val="2"/>
    </font>
    <font>
      <b val="true"/>
      <sz val="20"/>
      <color rgb="FF3366FF"/>
      <name val="Arial Narrow"/>
      <family val="2"/>
    </font>
    <font>
      <sz val="10"/>
      <color rgb="FF3366FF"/>
      <name val="Arial"/>
      <family val="2"/>
    </font>
    <font>
      <b val="true"/>
      <sz val="9"/>
      <color rgb="FF003366"/>
      <name val="Arial Narrow"/>
      <family val="2"/>
    </font>
    <font>
      <b val="true"/>
      <sz val="14"/>
      <color rgb="FF800000"/>
      <name val="Arial"/>
      <family val="2"/>
    </font>
    <font>
      <b val="true"/>
      <sz val="16"/>
      <color rgb="FF800000"/>
      <name val="Arial"/>
      <family val="2"/>
    </font>
    <font>
      <b val="true"/>
      <sz val="10"/>
      <color rgb="FF800000"/>
      <name val="Arial"/>
      <family val="2"/>
    </font>
    <font>
      <b val="true"/>
      <sz val="12"/>
      <color rgb="FF800000"/>
      <name val="Arial"/>
      <family val="2"/>
    </font>
    <font>
      <b val="true"/>
      <sz val="10"/>
      <color rgb="FF666699"/>
      <name val="Arial"/>
      <family val="2"/>
    </font>
    <font>
      <b val="true"/>
      <sz val="9"/>
      <color rgb="FF003366"/>
      <name val="Arial"/>
      <family val="2"/>
    </font>
    <font>
      <b val="true"/>
      <sz val="9"/>
      <color rgb="FF666699"/>
      <name val="Arial"/>
      <family val="2"/>
    </font>
    <font>
      <b val="true"/>
      <sz val="14"/>
      <color rgb="FF666699"/>
      <name val="Arial"/>
      <family val="2"/>
    </font>
    <font>
      <sz val="12"/>
      <color rgb="FFFFFFFF"/>
      <name val="Arial"/>
      <family val="2"/>
    </font>
    <font>
      <b val="true"/>
      <u val="single"/>
      <sz val="18"/>
      <color rgb="FFFFD5B9"/>
      <name val="Arial"/>
      <family val="2"/>
    </font>
    <font>
      <b val="true"/>
      <sz val="10"/>
      <color rgb="FFFFD5B9"/>
      <name val="Arial"/>
      <family val="2"/>
    </font>
    <font>
      <b val="true"/>
      <sz val="14"/>
      <color rgb="FF333399"/>
      <name val="Arial Narrow"/>
      <family val="2"/>
    </font>
    <font>
      <sz val="12"/>
      <name val="Arial Narrow"/>
      <family val="2"/>
    </font>
    <font>
      <sz val="12"/>
      <color rgb="FF008000"/>
      <name val="Arial Narrow"/>
      <family val="2"/>
    </font>
    <font>
      <b val="true"/>
      <sz val="10"/>
      <color rgb="FF003366"/>
      <name val="Arial"/>
      <family val="2"/>
    </font>
    <font>
      <b val="true"/>
      <sz val="12"/>
      <color rgb="FF333333"/>
      <name val="Arial"/>
      <family val="2"/>
    </font>
    <font>
      <b val="true"/>
      <sz val="14"/>
      <color rgb="FF3366FF"/>
      <name val="Arial"/>
      <family val="2"/>
    </font>
    <font>
      <sz val="10"/>
      <name val="Arial Narrow"/>
      <family val="2"/>
    </font>
    <font>
      <sz val="12"/>
      <color rgb="FF800000"/>
      <name val="Arial"/>
      <family val="2"/>
    </font>
    <font>
      <b val="true"/>
      <sz val="9"/>
      <color rgb="FF003300"/>
      <name val="Arial"/>
      <family val="2"/>
    </font>
    <font>
      <b val="true"/>
      <sz val="14"/>
      <color rgb="FF666699"/>
      <name val="Arial Narrow"/>
      <family val="2"/>
    </font>
    <font>
      <sz val="9"/>
      <color rgb="FF0000FF"/>
      <name val="Arial"/>
      <family val="2"/>
    </font>
    <font>
      <b val="true"/>
      <sz val="9"/>
      <color rgb="FFFFD5B9"/>
      <name val="Arial"/>
      <family val="2"/>
    </font>
    <font>
      <sz val="12"/>
      <color rgb="FF0000FF"/>
      <name val="Arial"/>
      <family val="2"/>
    </font>
    <font>
      <b val="true"/>
      <sz val="11"/>
      <color rgb="FF666699"/>
      <name val="Arial"/>
      <family val="2"/>
    </font>
    <font>
      <b val="true"/>
      <sz val="8"/>
      <color rgb="FF666699"/>
      <name val="Arial"/>
      <family val="2"/>
    </font>
    <font>
      <b val="true"/>
      <sz val="9"/>
      <color rgb="FF800000"/>
      <name val="Arial"/>
      <family val="0"/>
    </font>
    <font>
      <b val="true"/>
      <sz val="18"/>
      <color rgb="FFFFFFFF"/>
      <name val="Arial"/>
      <family val="2"/>
    </font>
    <font>
      <b val="true"/>
      <sz val="16"/>
      <color rgb="FF333399"/>
      <name val="Arial Narrow"/>
      <family val="2"/>
    </font>
    <font>
      <b val="true"/>
      <sz val="11"/>
      <color rgb="FF3366FF"/>
      <name val="Arial Narrow"/>
      <family val="2"/>
    </font>
    <font>
      <b val="true"/>
      <sz val="11"/>
      <name val="Calibri"/>
      <family val="2"/>
    </font>
    <font>
      <sz val="11"/>
      <color rgb="FF003300"/>
      <name val="Arial"/>
      <family val="2"/>
    </font>
    <font>
      <b val="true"/>
      <sz val="10"/>
      <name val="Arial"/>
      <family val="2"/>
    </font>
    <font>
      <sz val="10"/>
      <color rgb="FF333333"/>
      <name val="Arial"/>
      <family val="2"/>
    </font>
    <font>
      <sz val="8"/>
      <name val="Arial"/>
      <family val="2"/>
    </font>
    <font>
      <b val="true"/>
      <sz val="8"/>
      <color rgb="FFFFFFFF"/>
      <name val="Arial Narrow"/>
      <family val="2"/>
    </font>
    <font>
      <b val="true"/>
      <sz val="8"/>
      <name val="Arial Narrow"/>
      <family val="2"/>
    </font>
    <font>
      <sz val="9"/>
      <name val="Arial Narrow"/>
      <family val="2"/>
    </font>
    <font>
      <b val="true"/>
      <sz val="11"/>
      <name val="Arial Narrow"/>
      <family val="2"/>
    </font>
    <font>
      <b val="true"/>
      <sz val="12"/>
      <color rgb="FF333399"/>
      <name val="Arial"/>
      <family val="2"/>
    </font>
    <font>
      <b val="true"/>
      <sz val="9"/>
      <color rgb="FFFFFFFF"/>
      <name val="Arial Narrow"/>
      <family val="2"/>
    </font>
    <font>
      <b val="true"/>
      <sz val="9"/>
      <name val="Arial Narrow"/>
      <family val="2"/>
    </font>
    <font>
      <b val="true"/>
      <sz val="8"/>
      <color rgb="FF3366FF"/>
      <name val="Arial"/>
      <family val="2"/>
    </font>
    <font>
      <b val="true"/>
      <sz val="12"/>
      <color rgb="FF008000"/>
      <name val="Arial"/>
      <family val="2"/>
    </font>
    <font>
      <b val="true"/>
      <sz val="12"/>
      <color rgb="FF800080"/>
      <name val="Arial"/>
      <family val="2"/>
    </font>
    <font>
      <b val="true"/>
      <sz val="9"/>
      <color rgb="FF3366FF"/>
      <name val="Calibri"/>
      <family val="2"/>
    </font>
    <font>
      <b val="true"/>
      <sz val="11"/>
      <color rgb="FF3366FF"/>
      <name val="Arial"/>
      <family val="2"/>
    </font>
    <font>
      <b val="true"/>
      <sz val="13"/>
      <color rgb="FF003366"/>
      <name val="Arial"/>
      <family val="2"/>
    </font>
    <font>
      <b val="true"/>
      <sz val="13"/>
      <color rgb="FF339966"/>
      <name val="Arial"/>
      <family val="2"/>
    </font>
    <font>
      <sz val="10"/>
      <color rgb="FF008000"/>
      <name val="Arial"/>
      <family val="2"/>
    </font>
    <font>
      <b val="true"/>
      <sz val="18"/>
      <name val="Arial"/>
      <family val="2"/>
    </font>
    <font>
      <b val="true"/>
      <sz val="13"/>
      <color rgb="FF660066"/>
      <name val="Arial"/>
      <family val="2"/>
    </font>
    <font>
      <sz val="11"/>
      <color rgb="FF333333"/>
      <name val="Arial"/>
      <family val="2"/>
    </font>
    <font>
      <b val="true"/>
      <sz val="5"/>
      <name val="Arial Narrow"/>
      <family val="2"/>
    </font>
    <font>
      <sz val="5"/>
      <name val="Arial Narrow"/>
      <family val="2"/>
    </font>
    <font>
      <b val="true"/>
      <sz val="13"/>
      <color rgb="FF333399"/>
      <name val="Arial"/>
      <family val="2"/>
    </font>
    <font>
      <b val="true"/>
      <sz val="13"/>
      <color rgb="FF003366"/>
      <name val="Verdana"/>
      <family val="2"/>
    </font>
    <font>
      <sz val="10"/>
      <name val="Verdana"/>
      <family val="2"/>
    </font>
    <font>
      <b val="true"/>
      <sz val="10"/>
      <name val="Verdana"/>
      <family val="2"/>
    </font>
    <font>
      <sz val="11"/>
      <name val="Verdana"/>
      <family val="2"/>
    </font>
    <font>
      <sz val="1"/>
      <color rgb="FFFFFFFF"/>
      <name val="Arial Narrow"/>
      <family val="2"/>
    </font>
    <font>
      <sz val="10"/>
      <color rgb="FFFFFFFF"/>
      <name val="Arial Narrow"/>
      <family val="2"/>
    </font>
    <font>
      <b val="true"/>
      <sz val="10"/>
      <color rgb="FFFFFFFF"/>
      <name val="Arial"/>
      <family val="2"/>
    </font>
  </fonts>
  <fills count="26">
    <fill>
      <patternFill patternType="none"/>
    </fill>
    <fill>
      <patternFill patternType="gray125"/>
    </fill>
    <fill>
      <patternFill patternType="solid">
        <fgColor rgb="FFFFFFFF"/>
        <bgColor rgb="FFF8F8F8"/>
      </patternFill>
    </fill>
    <fill>
      <patternFill patternType="solid">
        <fgColor rgb="FFFFCC00"/>
        <bgColor rgb="FFFFFF00"/>
      </patternFill>
    </fill>
    <fill>
      <patternFill patternType="solid">
        <fgColor rgb="FFFF6600"/>
        <bgColor rgb="FFFF9900"/>
      </patternFill>
    </fill>
    <fill>
      <patternFill patternType="solid">
        <fgColor rgb="FF00CCFF"/>
        <bgColor rgb="FF33CCCC"/>
      </patternFill>
    </fill>
    <fill>
      <patternFill patternType="solid">
        <fgColor rgb="FFFF66FF"/>
        <bgColor rgb="FFFF8080"/>
      </patternFill>
    </fill>
    <fill>
      <patternFill patternType="solid">
        <fgColor rgb="FF99CC00"/>
        <bgColor rgb="FFFFCC00"/>
      </patternFill>
    </fill>
    <fill>
      <patternFill patternType="solid">
        <fgColor rgb="FF800080"/>
        <bgColor rgb="FF800080"/>
      </patternFill>
    </fill>
    <fill>
      <patternFill patternType="solid">
        <fgColor rgb="FFFFD5B9"/>
        <bgColor rgb="FFE3E3E3"/>
      </patternFill>
    </fill>
    <fill>
      <patternFill patternType="solid">
        <fgColor rgb="FFE3E3E3"/>
        <bgColor rgb="FFF8F8F8"/>
      </patternFill>
    </fill>
    <fill>
      <patternFill patternType="solid">
        <fgColor rgb="FFCCFFCC"/>
        <bgColor rgb="FFCCFFFF"/>
      </patternFill>
    </fill>
    <fill>
      <patternFill patternType="solid">
        <fgColor rgb="FFF8F8F8"/>
        <bgColor rgb="FFFFFFFF"/>
      </patternFill>
    </fill>
    <fill>
      <patternFill patternType="solid">
        <fgColor rgb="FF333399"/>
        <bgColor rgb="FF003366"/>
      </patternFill>
    </fill>
    <fill>
      <patternFill patternType="solid">
        <fgColor rgb="FF33CCCC"/>
        <bgColor rgb="FF00CCFF"/>
      </patternFill>
    </fill>
    <fill>
      <patternFill patternType="solid">
        <fgColor rgb="FF800000"/>
        <bgColor rgb="FF800000"/>
      </patternFill>
    </fill>
    <fill>
      <patternFill patternType="solid">
        <fgColor rgb="FF008080"/>
        <bgColor rgb="FF008080"/>
      </patternFill>
    </fill>
    <fill>
      <patternFill patternType="solid">
        <fgColor rgb="FF00FFFF"/>
        <bgColor rgb="FF00FFFF"/>
      </patternFill>
    </fill>
    <fill>
      <patternFill patternType="solid">
        <fgColor rgb="FF00FF00"/>
        <bgColor rgb="FF33CCCC"/>
      </patternFill>
    </fill>
    <fill>
      <patternFill patternType="solid">
        <fgColor rgb="FF969696"/>
        <bgColor rgb="FF808080"/>
      </patternFill>
    </fill>
    <fill>
      <patternFill patternType="solid">
        <fgColor rgb="FFFFCCFF"/>
        <bgColor rgb="FFFFD5B9"/>
      </patternFill>
    </fill>
    <fill>
      <patternFill patternType="solid">
        <fgColor rgb="FF99CCFF"/>
        <bgColor rgb="FFC0C0C0"/>
      </patternFill>
    </fill>
    <fill>
      <patternFill patternType="solid">
        <fgColor rgb="FFCC99FF"/>
        <bgColor rgb="FF9999FF"/>
      </patternFill>
    </fill>
    <fill>
      <patternFill patternType="solid">
        <fgColor rgb="FFFFFF99"/>
        <bgColor rgb="FFF8F8F8"/>
      </patternFill>
    </fill>
    <fill>
      <patternFill patternType="solid">
        <fgColor rgb="FFCCFFFF"/>
        <bgColor rgb="FFCCFFCC"/>
      </patternFill>
    </fill>
    <fill>
      <patternFill patternType="solid">
        <fgColor rgb="FFC0C0C0"/>
        <bgColor rgb="FF99CCFF"/>
      </patternFill>
    </fill>
  </fills>
  <borders count="61">
    <border diagonalUp="false" diagonalDown="false">
      <left/>
      <right/>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style="thin"/>
      <bottom style="thin"/>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FF00FF"/>
      </left>
      <right style="thin">
        <color rgb="FFFF00FF"/>
      </right>
      <top style="thin">
        <color rgb="FFFF00FF"/>
      </top>
      <bottom style="thin">
        <color rgb="FFFF00FF"/>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dashed">
        <color rgb="FF808080"/>
      </left>
      <right/>
      <top style="dashed">
        <color rgb="FF808080"/>
      </top>
      <bottom/>
      <diagonal/>
    </border>
    <border diagonalUp="false" diagonalDown="false">
      <left style="dashed">
        <color rgb="FF808080"/>
      </left>
      <right/>
      <top/>
      <bottom/>
      <diagonal/>
    </border>
    <border diagonalUp="false" diagonalDown="false">
      <left/>
      <right/>
      <top style="dashed">
        <color rgb="FF808080"/>
      </top>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bottom/>
      <diagonal/>
    </border>
    <border diagonalUp="false" diagonalDown="false">
      <left style="double">
        <color rgb="FFFFFFFF"/>
      </left>
      <right style="double">
        <color rgb="FFFFFFFF"/>
      </right>
      <top/>
      <bottom/>
      <diagonal/>
    </border>
    <border diagonalUp="false" diagonalDown="false">
      <left style="double">
        <color rgb="FFFFFFFF"/>
      </left>
      <right/>
      <top/>
      <bottom/>
      <diagonal/>
    </border>
    <border diagonalUp="false" diagonalDown="false">
      <left/>
      <right style="double">
        <color rgb="FFFFFFFF"/>
      </right>
      <top/>
      <bottom/>
      <diagonal/>
    </border>
    <border diagonalUp="false" diagonalDown="false">
      <left style="double">
        <color rgb="FFFFFFFF"/>
      </left>
      <right style="double">
        <color rgb="FF008000"/>
      </right>
      <top/>
      <botto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style="hair">
        <color rgb="FF333399"/>
      </left>
      <right/>
      <top/>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right style="double">
        <color rgb="FFFFFFFF"/>
      </right>
      <top/>
      <bottom style="medium">
        <color rgb="FF0000FF"/>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color rgb="FF00FF00"/>
      </right>
      <top style="thin">
        <color rgb="FF00FF00"/>
      </top>
      <bottom style="thin">
        <color rgb="FF00FF00"/>
      </bottom>
      <diagonal/>
    </border>
    <border diagonalUp="false" diagonalDown="false">
      <left style="medium"/>
      <right style="thin"/>
      <top style="thin"/>
      <bottom style="thin"/>
      <diagonal/>
    </border>
    <border diagonalUp="false" diagonalDown="false">
      <left style="medium">
        <color rgb="FFFF00FF"/>
      </left>
      <right style="medium">
        <color rgb="FFFF00FF"/>
      </right>
      <top style="medium">
        <color rgb="FFFF00FF"/>
      </top>
      <bottom style="medium">
        <color rgb="FFFF00FF"/>
      </bottom>
      <diagonal/>
    </border>
    <border diagonalUp="false" diagonalDown="false">
      <left style="hair">
        <color rgb="FF333399"/>
      </left>
      <right/>
      <top style="hair">
        <color rgb="FF333399"/>
      </top>
      <bottom style="hair">
        <color rgb="FF333399"/>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style="thin">
        <color rgb="FF333399"/>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top/>
      <bottom style="thin">
        <color rgb="FF333399"/>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CCCC"/>
      </left>
      <right style="medium">
        <color rgb="FF33CCCC"/>
      </right>
      <top style="medium">
        <color rgb="FF33CCCC"/>
      </top>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medium">
        <color rgb="FF33CCCC"/>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6" fontId="9" fillId="4" borderId="2"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6" fillId="5" borderId="4" xfId="0" applyFont="true" applyBorder="true" applyAlignment="true" applyProtection="false">
      <alignment horizontal="left" vertical="center" textRotation="0" wrapText="true" indent="4"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17" fillId="0" borderId="0" xfId="20" applyFont="true" applyBorder="true" applyAlignment="true" applyProtection="true">
      <alignment horizontal="left" vertical="center" textRotation="0" wrapText="false" indent="2" shrinkToFit="false"/>
      <protection locked="true" hidden="false"/>
    </xf>
    <xf numFmtId="164" fontId="17" fillId="2" borderId="0" xfId="0" applyFont="true" applyBorder="false" applyAlignment="true" applyProtection="false">
      <alignment horizontal="left" vertical="center" textRotation="0" wrapText="false" indent="2" shrinkToFit="false"/>
      <protection locked="true" hidden="false"/>
    </xf>
    <xf numFmtId="164" fontId="21" fillId="2"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255" wrapText="false" indent="2" shrinkToFit="false"/>
      <protection locked="true" hidden="false"/>
    </xf>
    <xf numFmtId="164" fontId="22" fillId="2"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17" fillId="0" borderId="0" xfId="20" applyFont="true" applyBorder="true" applyAlignment="true" applyProtection="true">
      <alignment horizontal="center" vertical="center" textRotation="255"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 fillId="6" borderId="5" xfId="0" applyFont="true" applyBorder="true" applyAlignment="true" applyProtection="false">
      <alignment horizontal="left" vertical="center" textRotation="0" wrapText="true" indent="4"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8" fillId="2" borderId="0" xfId="0" applyFont="true" applyBorder="false" applyAlignment="true" applyProtection="false">
      <alignment horizontal="left" vertical="center" textRotation="0" wrapText="false" indent="2" shrinkToFit="false"/>
      <protection locked="true" hidden="false"/>
    </xf>
    <xf numFmtId="164" fontId="13" fillId="2" borderId="0" xfId="0" applyFont="true" applyBorder="false" applyAlignment="true" applyProtection="false">
      <alignment horizontal="left" vertical="center" textRotation="0" wrapText="false" indent="2" shrinkToFit="false"/>
      <protection locked="true" hidden="false"/>
    </xf>
    <xf numFmtId="164" fontId="5" fillId="0" borderId="0" xfId="20" applyFont="true" applyBorder="true" applyAlignment="true" applyProtection="true">
      <alignment horizontal="left" vertical="center" textRotation="255" wrapText="false" indent="2" shrinkToFit="false"/>
      <protection locked="true" hidden="false"/>
    </xf>
    <xf numFmtId="164" fontId="24" fillId="2" borderId="0" xfId="0" applyFont="true" applyBorder="false" applyAlignment="true" applyProtection="false">
      <alignment horizontal="left" vertical="center" textRotation="0" wrapText="false" indent="2" shrinkToFit="false"/>
      <protection locked="true" hidden="false"/>
    </xf>
    <xf numFmtId="164" fontId="5" fillId="0" borderId="0" xfId="20" applyFont="true" applyBorder="true" applyAlignment="true" applyProtection="true">
      <alignment horizontal="center" vertical="center" textRotation="255" wrapText="false" indent="0" shrinkToFit="false"/>
      <protection locked="true" hidden="false"/>
    </xf>
    <xf numFmtId="164" fontId="6" fillId="7" borderId="6" xfId="0" applyFont="true" applyBorder="true" applyAlignment="true" applyProtection="false">
      <alignment horizontal="left" vertical="center" textRotation="0" wrapText="true" indent="4" shrinkToFit="false"/>
      <protection locked="true" hidden="false"/>
    </xf>
    <xf numFmtId="164" fontId="6" fillId="8" borderId="7" xfId="0" applyFont="true" applyBorder="true" applyAlignment="true" applyProtection="false">
      <alignment horizontal="left" vertical="center" textRotation="0" wrapText="true" indent="4" shrinkToFit="false"/>
      <protection locked="true" hidden="false"/>
    </xf>
    <xf numFmtId="164" fontId="6" fillId="3" borderId="8" xfId="0" applyFont="true" applyBorder="true" applyAlignment="true" applyProtection="false">
      <alignment horizontal="left" vertical="center" textRotation="0" wrapText="true" indent="4"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center" textRotation="255"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4" borderId="9"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9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6" fillId="9" borderId="0" xfId="20"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6" fontId="41" fillId="10" borderId="0" xfId="0" applyFont="true" applyBorder="true" applyAlignment="true" applyProtection="true">
      <alignment horizontal="left" vertical="center" textRotation="0" wrapText="true" indent="1" shrinkToFit="false"/>
      <protection locked="fals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10" borderId="0"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6" fillId="4" borderId="0" xfId="20" applyFont="true" applyBorder="tru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justify"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1" fillId="1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false" hidden="false"/>
    </xf>
    <xf numFmtId="164" fontId="41"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64" fontId="41" fillId="1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1" fillId="10" borderId="0" xfId="0" applyFont="true" applyBorder="true" applyAlignment="true" applyProtection="true">
      <alignment horizontal="left" vertical="top" textRotation="0" wrapText="true" indent="0" shrinkToFit="false"/>
      <protection locked="false" hidden="false"/>
    </xf>
    <xf numFmtId="164" fontId="41" fillId="10" borderId="0" xfId="0" applyFont="true" applyBorder="false" applyAlignment="true" applyProtection="true">
      <alignment horizontal="left" vertical="top" textRotation="0" wrapText="true" indent="0" shrinkToFit="false"/>
      <protection locked="fals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justify" vertical="center" textRotation="0" wrapText="false" indent="0" shrinkToFit="false"/>
      <protection locked="fals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1" fillId="11"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1" fillId="10" borderId="0" xfId="0" applyFont="true" applyBorder="false" applyAlignment="true" applyProtection="false">
      <alignment horizontal="left" vertical="center" textRotation="0" wrapText="true" indent="0" shrinkToFit="false"/>
      <protection locked="true" hidden="false"/>
    </xf>
    <xf numFmtId="164" fontId="55" fillId="12"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10" borderId="15" xfId="0" applyFont="true" applyBorder="true" applyAlignment="true" applyProtection="false">
      <alignment horizontal="center" vertical="center" textRotation="0" wrapText="true" indent="0" shrinkToFit="false"/>
      <protection locked="true" hidden="false"/>
    </xf>
    <xf numFmtId="164" fontId="60" fillId="10" borderId="15" xfId="0" applyFont="true" applyBorder="true" applyAlignment="true" applyProtection="false">
      <alignment horizontal="center" vertical="center" textRotation="0" wrapText="false" indent="0" shrinkToFit="false"/>
      <protection locked="true" hidden="false"/>
    </xf>
    <xf numFmtId="164" fontId="60" fillId="10" borderId="16"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63" fillId="13" borderId="18"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tru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 fillId="14" borderId="19" xfId="0" applyFont="true" applyBorder="true" applyAlignment="true" applyProtection="false">
      <alignment horizontal="left" vertical="center" textRotation="0" wrapText="true" indent="0" shrinkToFit="false"/>
      <protection locked="true" hidden="false"/>
    </xf>
    <xf numFmtId="164" fontId="66" fillId="2" borderId="20" xfId="0" applyFont="true" applyBorder="true" applyAlignment="true" applyProtection="false">
      <alignment horizontal="right" vertical="center"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64" fontId="67" fillId="2" borderId="0" xfId="0" applyFont="true" applyBorder="fals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71" fillId="15" borderId="21" xfId="0" applyFont="true" applyBorder="true" applyAlignment="true" applyProtection="false">
      <alignment horizontal="center" vertical="center" textRotation="0" wrapText="true" indent="0" shrinkToFit="false"/>
      <protection locked="true" hidden="false"/>
    </xf>
    <xf numFmtId="164" fontId="72" fillId="16" borderId="21" xfId="0" applyFont="true" applyBorder="true" applyAlignment="true" applyProtection="false">
      <alignment horizontal="center" vertical="center" textRotation="0" wrapText="true" indent="0" shrinkToFit="false"/>
      <protection locked="true" hidden="false"/>
    </xf>
    <xf numFmtId="164" fontId="72" fillId="14" borderId="21" xfId="0" applyFont="true" applyBorder="true" applyAlignment="true" applyProtection="false">
      <alignment horizontal="center" vertical="center" textRotation="0" wrapText="true" indent="0" shrinkToFit="false"/>
      <protection locked="true" hidden="false"/>
    </xf>
    <xf numFmtId="164" fontId="72" fillId="17" borderId="22" xfId="0" applyFont="true" applyBorder="true" applyAlignment="true" applyProtection="false">
      <alignment horizontal="center" vertical="center" textRotation="0" wrapText="true" indent="0" shrinkToFit="false"/>
      <protection locked="true" hidden="false"/>
    </xf>
    <xf numFmtId="164" fontId="72" fillId="10" borderId="23" xfId="0" applyFont="true" applyBorder="true" applyAlignment="true" applyProtection="false">
      <alignment horizontal="center" vertical="center" textRotation="0" wrapText="true" indent="0" shrinkToFit="false"/>
      <protection locked="true" hidden="false"/>
    </xf>
    <xf numFmtId="164" fontId="72" fillId="3" borderId="24"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center" vertical="center" textRotation="0" wrapText="true" indent="0" shrinkToFit="false"/>
      <protection locked="true" hidden="false"/>
    </xf>
    <xf numFmtId="165" fontId="6" fillId="14" borderId="4" xfId="0" applyFont="true" applyBorder="true" applyAlignment="true" applyProtection="false">
      <alignment horizontal="left" vertical="center" textRotation="0" wrapText="true" indent="0" shrinkToFit="false"/>
      <protection locked="true" hidden="false"/>
    </xf>
    <xf numFmtId="164" fontId="65" fillId="2" borderId="23"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74" fillId="2" borderId="0" xfId="0" applyFont="true" applyBorder="fals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75" fillId="2" borderId="0" xfId="0" applyFont="true" applyBorder="false" applyAlignment="true" applyProtection="false">
      <alignment horizontal="left" vertical="center" textRotation="0" wrapText="false" indent="1" shrinkToFit="false"/>
      <protection locked="true" hidden="false"/>
    </xf>
    <xf numFmtId="165" fontId="76" fillId="15" borderId="26" xfId="0" applyFont="true" applyBorder="true" applyAlignment="true" applyProtection="false">
      <alignment horizontal="center" vertical="center" textRotation="0" wrapText="true" indent="0" shrinkToFit="false"/>
      <protection locked="true" hidden="false"/>
    </xf>
    <xf numFmtId="165" fontId="77" fillId="16" borderId="27" xfId="0" applyFont="true" applyBorder="true" applyAlignment="true" applyProtection="false">
      <alignment horizontal="center" vertical="center" textRotation="0" wrapText="true" indent="0" shrinkToFit="false"/>
      <protection locked="true" hidden="false"/>
    </xf>
    <xf numFmtId="165" fontId="77" fillId="14" borderId="27" xfId="0" applyFont="true" applyBorder="true" applyAlignment="true" applyProtection="false">
      <alignment horizontal="center" vertical="center" textRotation="0" wrapText="true" indent="0" shrinkToFit="false"/>
      <protection locked="true" hidden="false"/>
    </xf>
    <xf numFmtId="165" fontId="77" fillId="17" borderId="27" xfId="0" applyFont="true" applyBorder="true" applyAlignment="true" applyProtection="false">
      <alignment horizontal="center" vertical="center" textRotation="0" wrapText="true" indent="0" shrinkToFit="false"/>
      <protection locked="true" hidden="false"/>
    </xf>
    <xf numFmtId="165" fontId="77" fillId="10" borderId="27" xfId="0" applyFont="true" applyBorder="true" applyAlignment="true" applyProtection="false">
      <alignment horizontal="center" vertical="center" textRotation="0" wrapText="true" indent="0" shrinkToFit="false"/>
      <protection locked="true" hidden="false"/>
    </xf>
    <xf numFmtId="165" fontId="77" fillId="3" borderId="27" xfId="0" applyFont="true" applyBorder="true" applyAlignment="true" applyProtection="false">
      <alignment horizontal="center" vertical="center" textRotation="0" wrapText="true" indent="0" shrinkToFit="false"/>
      <protection locked="true" hidden="false"/>
    </xf>
    <xf numFmtId="165" fontId="77" fillId="18" borderId="28" xfId="0" applyFont="true" applyBorder="true" applyAlignment="true" applyProtection="false">
      <alignment horizontal="center" vertical="center" textRotation="0" wrapText="true" indent="0" shrinkToFit="false"/>
      <protection locked="true" hidden="false"/>
    </xf>
    <xf numFmtId="165" fontId="70" fillId="0" borderId="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1" shrinkToFit="false"/>
      <protection locked="true" hidden="false"/>
    </xf>
    <xf numFmtId="164" fontId="76" fillId="15" borderId="0" xfId="0" applyFont="true" applyBorder="true" applyAlignment="true" applyProtection="false">
      <alignment horizontal="center" vertical="center" textRotation="0" wrapText="true" indent="0" shrinkToFit="false"/>
      <protection locked="true" hidden="false"/>
    </xf>
    <xf numFmtId="164" fontId="77" fillId="16" borderId="0" xfId="0" applyFont="true" applyBorder="true" applyAlignment="true" applyProtection="false">
      <alignment horizontal="center" vertical="center" textRotation="0" wrapText="true" indent="0" shrinkToFit="false"/>
      <protection locked="true" hidden="false"/>
    </xf>
    <xf numFmtId="164" fontId="77" fillId="14" borderId="0" xfId="0" applyFont="true" applyBorder="true" applyAlignment="true" applyProtection="false">
      <alignment horizontal="center" vertical="center" textRotation="0" wrapText="true" indent="0" shrinkToFit="false"/>
      <protection locked="true" hidden="false"/>
    </xf>
    <xf numFmtId="164" fontId="77" fillId="17" borderId="0" xfId="0" applyFont="true" applyBorder="true" applyAlignment="true" applyProtection="false">
      <alignment horizontal="center" vertical="center" textRotation="0" wrapText="true" indent="0" shrinkToFit="false"/>
      <protection locked="true" hidden="false"/>
    </xf>
    <xf numFmtId="164" fontId="77" fillId="10" borderId="0" xfId="0" applyFont="true" applyBorder="true" applyAlignment="true" applyProtection="false">
      <alignment horizontal="center" vertical="center" textRotation="0" wrapText="true" indent="0" shrinkToFit="false"/>
      <protection locked="true" hidden="false"/>
    </xf>
    <xf numFmtId="164" fontId="77" fillId="3" borderId="0" xfId="0" applyFont="true" applyBorder="true" applyAlignment="true" applyProtection="false">
      <alignment horizontal="center" vertical="center" textRotation="0" wrapText="true" indent="0" shrinkToFit="false"/>
      <protection locked="true" hidden="false"/>
    </xf>
    <xf numFmtId="164" fontId="77" fillId="18"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78" fillId="2" borderId="23" xfId="0" applyFont="true" applyBorder="true" applyAlignment="true" applyProtection="false">
      <alignment horizontal="center" vertical="center" textRotation="0" wrapText="false" indent="0" shrinkToFit="false"/>
      <protection locked="true" hidden="false"/>
    </xf>
    <xf numFmtId="165" fontId="77" fillId="16" borderId="29" xfId="0" applyFont="true" applyBorder="true" applyAlignment="true" applyProtection="false">
      <alignment horizontal="center" vertical="center" textRotation="0" wrapText="true" indent="0" shrinkToFit="false"/>
      <protection locked="true" hidden="false"/>
    </xf>
    <xf numFmtId="165" fontId="77" fillId="14" borderId="29" xfId="0" applyFont="true" applyBorder="true" applyAlignment="true" applyProtection="false">
      <alignment horizontal="center" vertical="center" textRotation="0" wrapText="true" indent="0" shrinkToFit="false"/>
      <protection locked="true" hidden="false"/>
    </xf>
    <xf numFmtId="165" fontId="77" fillId="17" borderId="29" xfId="0" applyFont="true" applyBorder="true" applyAlignment="true" applyProtection="false">
      <alignment horizontal="center" vertical="center" textRotation="0" wrapText="true" indent="0" shrinkToFit="false"/>
      <protection locked="true" hidden="false"/>
    </xf>
    <xf numFmtId="165" fontId="77" fillId="10" borderId="29" xfId="0" applyFont="true" applyBorder="true" applyAlignment="true" applyProtection="false">
      <alignment horizontal="center" vertical="center" textRotation="0" wrapText="true" indent="0" shrinkToFit="false"/>
      <protection locked="true" hidden="false"/>
    </xf>
    <xf numFmtId="165" fontId="77" fillId="3" borderId="29" xfId="0" applyFont="true" applyBorder="true" applyAlignment="true" applyProtection="false">
      <alignment horizontal="center" vertical="center" textRotation="0" wrapText="true" indent="0" shrinkToFit="false"/>
      <protection locked="true" hidden="false"/>
    </xf>
    <xf numFmtId="165" fontId="77" fillId="18" borderId="29" xfId="0" applyFont="true" applyBorder="true" applyAlignment="true" applyProtection="false">
      <alignment horizontal="center" vertical="center" textRotation="0" wrapText="true" indent="0" shrinkToFit="false"/>
      <protection locked="true" hidden="false"/>
    </xf>
    <xf numFmtId="165" fontId="73" fillId="11" borderId="29" xfId="0" applyFont="true" applyBorder="true" applyAlignment="true" applyProtection="false">
      <alignment horizontal="center" vertical="center" textRotation="0" wrapText="true" indent="0" shrinkToFit="false"/>
      <protection locked="true" hidden="false"/>
    </xf>
    <xf numFmtId="164" fontId="73" fillId="11"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left" vertical="center" textRotation="0" wrapText="false" indent="1" shrinkToFit="false"/>
      <protection locked="true" hidden="false"/>
    </xf>
    <xf numFmtId="165" fontId="6" fillId="6" borderId="5" xfId="0" applyFont="true" applyBorder="true" applyAlignment="true" applyProtection="false">
      <alignment horizontal="left" vertical="center" textRotation="0" wrapText="true" indent="0" shrinkToFit="false"/>
      <protection locked="true" hidden="false"/>
    </xf>
    <xf numFmtId="164" fontId="76" fillId="15" borderId="26" xfId="0" applyFont="true" applyBorder="true" applyAlignment="true" applyProtection="false">
      <alignment horizontal="center" vertical="center" textRotation="0" wrapText="true" indent="0" shrinkToFit="false"/>
      <protection locked="true" hidden="false"/>
    </xf>
    <xf numFmtId="164" fontId="77" fillId="16" borderId="28" xfId="0" applyFont="true" applyBorder="true" applyAlignment="true" applyProtection="false">
      <alignment horizontal="center" vertical="center" textRotation="0" wrapText="true" indent="0" shrinkToFit="false"/>
      <protection locked="true" hidden="false"/>
    </xf>
    <xf numFmtId="164" fontId="77" fillId="16" borderId="26" xfId="0" applyFont="true" applyBorder="true" applyAlignment="true" applyProtection="false">
      <alignment horizontal="center" vertical="center" textRotation="0" wrapText="true" indent="0" shrinkToFit="false"/>
      <protection locked="true" hidden="false"/>
    </xf>
    <xf numFmtId="164" fontId="77" fillId="14" borderId="28" xfId="0" applyFont="true" applyBorder="true" applyAlignment="true" applyProtection="false">
      <alignment horizontal="center" vertical="center" textRotation="0" wrapText="true" indent="0" shrinkToFit="false"/>
      <protection locked="true" hidden="false"/>
    </xf>
    <xf numFmtId="164" fontId="77" fillId="14" borderId="26" xfId="0" applyFont="true" applyBorder="true" applyAlignment="true" applyProtection="false">
      <alignment horizontal="center" vertical="center" textRotation="0" wrapText="true" indent="0" shrinkToFit="false"/>
      <protection locked="true" hidden="false"/>
    </xf>
    <xf numFmtId="164" fontId="77" fillId="17" borderId="28" xfId="0" applyFont="true" applyBorder="true" applyAlignment="true" applyProtection="false">
      <alignment horizontal="center" vertical="center" textRotation="0" wrapText="true" indent="0" shrinkToFit="false"/>
      <protection locked="true" hidden="false"/>
    </xf>
    <xf numFmtId="164" fontId="77" fillId="17" borderId="26" xfId="0" applyFont="true" applyBorder="true" applyAlignment="true" applyProtection="false">
      <alignment horizontal="center" vertical="center" textRotation="0" wrapText="true" indent="0" shrinkToFit="false"/>
      <protection locked="true" hidden="false"/>
    </xf>
    <xf numFmtId="164" fontId="77" fillId="10" borderId="28" xfId="0" applyFont="true" applyBorder="true" applyAlignment="true" applyProtection="false">
      <alignment horizontal="center" vertical="center" textRotation="0" wrapText="true" indent="0" shrinkToFit="false"/>
      <protection locked="true" hidden="false"/>
    </xf>
    <xf numFmtId="164" fontId="77" fillId="10" borderId="26" xfId="0" applyFont="true" applyBorder="true" applyAlignment="true" applyProtection="false">
      <alignment horizontal="center" vertical="center" textRotation="0" wrapText="true" indent="0" shrinkToFit="false"/>
      <protection locked="true" hidden="false"/>
    </xf>
    <xf numFmtId="164" fontId="77" fillId="3" borderId="28" xfId="0" applyFont="true" applyBorder="true" applyAlignment="true" applyProtection="false">
      <alignment horizontal="center" vertical="center" textRotation="0" wrapText="true" indent="0" shrinkToFit="false"/>
      <protection locked="true" hidden="false"/>
    </xf>
    <xf numFmtId="164" fontId="77" fillId="3" borderId="26" xfId="0" applyFont="true" applyBorder="true" applyAlignment="true" applyProtection="false">
      <alignment horizontal="center" vertical="center" textRotation="0" wrapText="true" indent="0" shrinkToFit="false"/>
      <protection locked="true" hidden="false"/>
    </xf>
    <xf numFmtId="164" fontId="77" fillId="16" borderId="27" xfId="0" applyFont="true" applyBorder="true" applyAlignment="true" applyProtection="false">
      <alignment horizontal="center" vertical="center" textRotation="0" wrapText="true" indent="0" shrinkToFit="false"/>
      <protection locked="true" hidden="false"/>
    </xf>
    <xf numFmtId="164" fontId="77" fillId="14" borderId="27" xfId="0" applyFont="true" applyBorder="true" applyAlignment="true" applyProtection="false">
      <alignment horizontal="center" vertical="center" textRotation="0" wrapText="true" indent="0" shrinkToFit="false"/>
      <protection locked="true" hidden="false"/>
    </xf>
    <xf numFmtId="164" fontId="77" fillId="17" borderId="27" xfId="0" applyFont="true" applyBorder="true" applyAlignment="true" applyProtection="false">
      <alignment horizontal="center" vertical="center" textRotation="0" wrapText="true" indent="0" shrinkToFit="false"/>
      <protection locked="true" hidden="false"/>
    </xf>
    <xf numFmtId="164" fontId="77" fillId="10" borderId="27" xfId="0" applyFont="true" applyBorder="true" applyAlignment="true" applyProtection="false">
      <alignment horizontal="center" vertical="center" textRotation="0" wrapText="true" indent="0" shrinkToFit="false"/>
      <protection locked="true" hidden="false"/>
    </xf>
    <xf numFmtId="164" fontId="77" fillId="3" borderId="27" xfId="0" applyFont="true" applyBorder="true" applyAlignment="true" applyProtection="false">
      <alignment horizontal="center" vertical="center" textRotation="0" wrapText="true" indent="0" shrinkToFit="false"/>
      <protection locked="true" hidden="false"/>
    </xf>
    <xf numFmtId="164" fontId="77" fillId="18" borderId="28"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false" applyAlignment="true" applyProtection="false">
      <alignment horizontal="left" vertical="center" textRotation="0" wrapText="false" indent="1" shrinkToFit="false"/>
      <protection locked="true" hidden="false"/>
    </xf>
    <xf numFmtId="165" fontId="6" fillId="7" borderId="6" xfId="0" applyFont="true" applyBorder="true" applyAlignment="true" applyProtection="false">
      <alignment horizontal="left" vertical="center" textRotation="0" wrapText="true" indent="0" shrinkToFit="false"/>
      <protection locked="true" hidden="false"/>
    </xf>
    <xf numFmtId="165" fontId="30" fillId="2" borderId="0" xfId="0" applyFont="true" applyBorder="true" applyAlignment="true" applyProtection="false">
      <alignment horizontal="left" vertical="center" textRotation="0" wrapText="true" indent="0" shrinkToFit="false"/>
      <protection locked="true" hidden="false"/>
    </xf>
    <xf numFmtId="164" fontId="80" fillId="2" borderId="0" xfId="0" applyFont="true" applyBorder="false" applyAlignment="true" applyProtection="false">
      <alignment horizontal="left" vertical="center" textRotation="0" wrapText="false" indent="1" shrinkToFit="false"/>
      <protection locked="true" hidden="false"/>
    </xf>
    <xf numFmtId="165" fontId="6" fillId="8" borderId="7" xfId="0" applyFont="true" applyBorder="true" applyAlignment="true" applyProtection="false">
      <alignment horizontal="left" vertical="center" textRotation="0" wrapText="true" indent="0" shrinkToFit="false"/>
      <protection locked="true" hidden="false"/>
    </xf>
    <xf numFmtId="165" fontId="6" fillId="3" borderId="8"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1"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justify" vertical="center"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false" applyAlignment="true" applyProtection="true">
      <alignment horizontal="center" vertical="center" textRotation="0" wrapText="true" indent="0" shrinkToFit="false"/>
      <protection locked="false" hidden="false"/>
    </xf>
    <xf numFmtId="164" fontId="31" fillId="2" borderId="0" xfId="0" applyFont="true" applyBorder="false" applyAlignment="true" applyProtection="true">
      <alignment horizontal="general" vertical="center" textRotation="0" wrapText="true" indent="0" shrinkToFit="false"/>
      <protection locked="false" hidden="false"/>
    </xf>
    <xf numFmtId="164" fontId="63" fillId="13"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6" fillId="2" borderId="0" xfId="0" applyFont="true" applyBorder="false" applyAlignment="true" applyProtection="true">
      <alignment horizontal="center" vertical="center" textRotation="0" wrapText="false" indent="0" shrinkToFit="false"/>
      <protection locked="false" hidden="false"/>
    </xf>
    <xf numFmtId="164" fontId="64" fillId="2"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7" fillId="2" borderId="0" xfId="0" applyFont="true" applyBorder="false" applyAlignment="true" applyProtection="true">
      <alignment horizontal="right" vertical="center" textRotation="0" wrapText="false" indent="0" shrinkToFit="false"/>
      <protection locked="false" hidden="false"/>
    </xf>
    <xf numFmtId="164" fontId="47" fillId="2" borderId="0" xfId="0" applyFont="true" applyBorder="false" applyAlignment="true" applyProtection="true">
      <alignment horizontal="general" vertical="center" textRotation="0" wrapText="false" indent="0" shrinkToFit="false"/>
      <protection locked="false" hidden="false"/>
    </xf>
    <xf numFmtId="164" fontId="65"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5" fillId="2" borderId="0" xfId="0" applyFont="true" applyBorder="false" applyAlignment="true" applyProtection="true">
      <alignment horizontal="general" vertical="center" textRotation="0" wrapText="false" indent="0" shrinkToFit="false"/>
      <protection locked="false" hidden="false"/>
    </xf>
    <xf numFmtId="164" fontId="74" fillId="2" borderId="0" xfId="0" applyFont="true" applyBorder="true" applyAlignment="true" applyProtection="false">
      <alignment horizontal="center" vertical="center" textRotation="0" wrapText="false" indent="0" shrinkToFit="false"/>
      <protection locked="true" hidden="false"/>
    </xf>
    <xf numFmtId="164" fontId="6" fillId="14" borderId="19" xfId="0" applyFont="true" applyBorder="true" applyAlignment="true" applyProtection="true">
      <alignment horizontal="left" vertical="center" textRotation="0" wrapText="true" indent="0" shrinkToFit="false"/>
      <protection locked="false" hidden="false"/>
    </xf>
    <xf numFmtId="164" fontId="81" fillId="2" borderId="30" xfId="0" applyFont="true" applyBorder="true" applyAlignment="true" applyProtection="false">
      <alignment horizontal="left"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83" fillId="2" borderId="31" xfId="0" applyFont="true" applyBorder="true" applyAlignment="true" applyProtection="true">
      <alignment horizontal="left" vertical="center" textRotation="0" wrapText="true" indent="0" shrinkToFit="false"/>
      <protection locked="false" hidden="false"/>
    </xf>
    <xf numFmtId="164" fontId="84" fillId="2" borderId="0" xfId="0" applyFont="true" applyBorder="true" applyAlignment="true" applyProtection="true">
      <alignment horizontal="left" vertical="center" textRotation="0" wrapText="true" indent="0" shrinkToFit="false"/>
      <protection locked="false" hidden="false"/>
    </xf>
    <xf numFmtId="164" fontId="66" fillId="2" borderId="20" xfId="0" applyFont="true" applyBorder="true" applyAlignment="true" applyProtection="true">
      <alignment horizontal="right" vertical="center" textRotation="0" wrapText="false" indent="0" shrinkToFit="false"/>
      <protection locked="false" hidden="false"/>
    </xf>
    <xf numFmtId="164" fontId="66"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left" vertical="center" textRotation="0" wrapText="false" indent="0" shrinkToFit="false"/>
      <protection locked="false" hidden="false"/>
    </xf>
    <xf numFmtId="164" fontId="77" fillId="18" borderId="29" xfId="0" applyFont="true" applyBorder="true" applyAlignment="true" applyProtection="false">
      <alignment horizontal="center" vertical="center" textRotation="0" wrapText="true" indent="0" shrinkToFit="false"/>
      <protection locked="true" hidden="false"/>
    </xf>
    <xf numFmtId="164" fontId="73" fillId="11"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82" fillId="2" borderId="2" xfId="0" applyFont="true" applyBorder="true" applyAlignment="true" applyProtection="false">
      <alignment horizontal="center" vertical="center" textRotation="0" wrapText="false" indent="0" shrinkToFit="false"/>
      <protection locked="true" hidden="false"/>
    </xf>
    <xf numFmtId="164" fontId="65" fillId="2" borderId="32"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center" vertical="center" textRotation="0" wrapText="false" indent="0" shrinkToFit="false"/>
      <protection locked="true" hidden="false"/>
    </xf>
    <xf numFmtId="165" fontId="0" fillId="2" borderId="34" xfId="0" applyFont="false" applyBorder="true" applyAlignment="true" applyProtection="false">
      <alignment horizontal="center" vertical="center" textRotation="0" wrapText="false" indent="0" shrinkToFit="false"/>
      <protection locked="true" hidden="false"/>
    </xf>
    <xf numFmtId="165" fontId="85" fillId="2" borderId="3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14" fillId="2" borderId="0" xfId="0" applyFont="true" applyBorder="false" applyAlignment="true" applyProtection="true">
      <alignment horizontal="general" vertical="top" textRotation="0" wrapText="false" indent="0" shrinkToFit="false"/>
      <protection locked="false" hidden="false"/>
    </xf>
    <xf numFmtId="164" fontId="14" fillId="2" borderId="0" xfId="0" applyFont="true" applyBorder="false" applyAlignment="true" applyProtection="true">
      <alignment horizontal="center"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0"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5" fillId="2" borderId="0" xfId="0" applyFont="true" applyBorder="false" applyAlignment="true" applyProtection="true">
      <alignment horizontal="general" vertical="top" textRotation="0" wrapText="false" indent="0" shrinkToFit="false"/>
      <protection locked="false" hidden="false"/>
    </xf>
    <xf numFmtId="164" fontId="82" fillId="2" borderId="0" xfId="0" applyFont="true" applyBorder="false" applyAlignment="true" applyProtection="false">
      <alignment horizontal="general" vertical="top" textRotation="0" wrapText="false" indent="0" shrinkToFit="false"/>
      <protection locked="true" hidden="false"/>
    </xf>
    <xf numFmtId="164" fontId="76" fillId="15" borderId="26" xfId="0" applyFont="true" applyBorder="true" applyAlignment="true" applyProtection="false">
      <alignment horizontal="center" vertical="top" textRotation="0" wrapText="true" indent="0" shrinkToFit="false"/>
      <protection locked="true" hidden="false"/>
    </xf>
    <xf numFmtId="164" fontId="77" fillId="16" borderId="27" xfId="0" applyFont="true" applyBorder="true" applyAlignment="true" applyProtection="false">
      <alignment horizontal="center" vertical="top" textRotation="0" wrapText="true" indent="0" shrinkToFit="false"/>
      <protection locked="true" hidden="false"/>
    </xf>
    <xf numFmtId="164" fontId="77" fillId="14" borderId="27" xfId="0" applyFont="true" applyBorder="true" applyAlignment="true" applyProtection="false">
      <alignment horizontal="center" vertical="top" textRotation="0" wrapText="true" indent="0" shrinkToFit="false"/>
      <protection locked="true" hidden="false"/>
    </xf>
    <xf numFmtId="164" fontId="77" fillId="17" borderId="27" xfId="0" applyFont="true" applyBorder="true" applyAlignment="true" applyProtection="false">
      <alignment horizontal="center" vertical="top" textRotation="0" wrapText="true" indent="0" shrinkToFit="false"/>
      <protection locked="true" hidden="false"/>
    </xf>
    <xf numFmtId="164" fontId="77" fillId="10" borderId="27" xfId="0" applyFont="true" applyBorder="true" applyAlignment="true" applyProtection="false">
      <alignment horizontal="center" vertical="top" textRotation="0" wrapText="true" indent="0" shrinkToFit="false"/>
      <protection locked="true" hidden="false"/>
    </xf>
    <xf numFmtId="164" fontId="77" fillId="3" borderId="27" xfId="0" applyFont="true" applyBorder="true" applyAlignment="true" applyProtection="false">
      <alignment horizontal="center" vertical="top" textRotation="0" wrapText="true" indent="0" shrinkToFit="false"/>
      <protection locked="true" hidden="false"/>
    </xf>
    <xf numFmtId="164" fontId="77" fillId="18" borderId="29" xfId="0" applyFont="true" applyBorder="true" applyAlignment="true" applyProtection="false">
      <alignment horizontal="center" vertical="top" textRotation="0" wrapText="true" indent="0" shrinkToFit="false"/>
      <protection locked="true" hidden="false"/>
    </xf>
    <xf numFmtId="164" fontId="73" fillId="11" borderId="29" xfId="0" applyFont="true" applyBorder="true" applyAlignment="true" applyProtection="false">
      <alignment horizontal="center" vertical="top" textRotation="0" wrapText="true" indent="0" shrinkToFit="false"/>
      <protection locked="true" hidden="false"/>
    </xf>
    <xf numFmtId="165" fontId="0" fillId="2" borderId="3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true">
      <alignment horizontal="justify" vertical="top"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true" indent="0" shrinkToFit="false"/>
      <protection locked="false" hidden="false"/>
    </xf>
    <xf numFmtId="164" fontId="47" fillId="2"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83" fillId="2" borderId="0" xfId="0" applyFont="true" applyBorder="true" applyAlignment="true" applyProtection="true">
      <alignment horizontal="left" vertical="center" textRotation="0" wrapText="true" indent="0" shrinkToFit="false"/>
      <protection locked="false" hidden="false"/>
    </xf>
    <xf numFmtId="164" fontId="77" fillId="16" borderId="29" xfId="0" applyFont="true" applyBorder="true" applyAlignment="true" applyProtection="false">
      <alignment horizontal="center" vertical="center" textRotation="0" wrapText="true" indent="0" shrinkToFit="false"/>
      <protection locked="true" hidden="false"/>
    </xf>
    <xf numFmtId="164" fontId="77" fillId="14" borderId="29" xfId="0" applyFont="true" applyBorder="true" applyAlignment="true" applyProtection="false">
      <alignment horizontal="center" vertical="center" textRotation="0" wrapText="true" indent="0" shrinkToFit="false"/>
      <protection locked="true" hidden="false"/>
    </xf>
    <xf numFmtId="164" fontId="77" fillId="17" borderId="29" xfId="0" applyFont="true" applyBorder="true" applyAlignment="true" applyProtection="false">
      <alignment horizontal="center" vertical="center" textRotation="0" wrapText="true" indent="0" shrinkToFit="false"/>
      <protection locked="true" hidden="false"/>
    </xf>
    <xf numFmtId="164" fontId="77" fillId="10" borderId="29" xfId="0" applyFont="true" applyBorder="true" applyAlignment="true" applyProtection="false">
      <alignment horizontal="center" vertical="center" textRotation="0" wrapText="true" indent="0" shrinkToFit="false"/>
      <protection locked="true" hidden="false"/>
    </xf>
    <xf numFmtId="164" fontId="77" fillId="3" borderId="29" xfId="0" applyFont="true" applyBorder="true" applyAlignment="true" applyProtection="false">
      <alignment horizontal="center" vertical="center" textRotation="0" wrapText="true" indent="0" shrinkToFit="false"/>
      <protection locked="true" hidden="false"/>
    </xf>
    <xf numFmtId="164" fontId="67" fillId="2" borderId="0" xfId="0" applyFont="true" applyBorder="false" applyAlignment="true" applyProtection="true">
      <alignment horizontal="left" vertical="center" textRotation="0" wrapText="false" indent="0" shrinkToFit="false"/>
      <protection locked="false" hidden="false"/>
    </xf>
    <xf numFmtId="164" fontId="8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77" fillId="16" borderId="29" xfId="0" applyFont="true" applyBorder="true" applyAlignment="true" applyProtection="false">
      <alignment horizontal="center" vertical="top" textRotation="0" wrapText="true" indent="0" shrinkToFit="false"/>
      <protection locked="true" hidden="false"/>
    </xf>
    <xf numFmtId="164" fontId="77" fillId="14" borderId="29" xfId="0" applyFont="true" applyBorder="true" applyAlignment="true" applyProtection="false">
      <alignment horizontal="center" vertical="top" textRotation="0" wrapText="true" indent="0" shrinkToFit="false"/>
      <protection locked="true" hidden="false"/>
    </xf>
    <xf numFmtId="164" fontId="77" fillId="17" borderId="29" xfId="0" applyFont="true" applyBorder="true" applyAlignment="true" applyProtection="false">
      <alignment horizontal="center" vertical="top" textRotation="0" wrapText="true" indent="0" shrinkToFit="false"/>
      <protection locked="true" hidden="false"/>
    </xf>
    <xf numFmtId="164" fontId="77" fillId="10" borderId="29" xfId="0" applyFont="true" applyBorder="true" applyAlignment="true" applyProtection="false">
      <alignment horizontal="center" vertical="top" textRotation="0" wrapText="true" indent="0" shrinkToFit="false"/>
      <protection locked="true" hidden="false"/>
    </xf>
    <xf numFmtId="164" fontId="77" fillId="3" borderId="29" xfId="0" applyFont="true" applyBorder="true" applyAlignment="true" applyProtection="false">
      <alignment horizontal="center" vertical="top" textRotation="0" wrapText="true" indent="0" shrinkToFit="false"/>
      <protection locked="true" hidden="false"/>
    </xf>
    <xf numFmtId="164" fontId="15" fillId="19"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30" fillId="2" borderId="32" xfId="0" applyFont="true" applyBorder="true" applyAlignment="true" applyProtection="false">
      <alignment horizontal="general" vertical="center" textRotation="0" wrapText="false" indent="0" shrinkToFit="false"/>
      <protection locked="true" hidden="false"/>
    </xf>
    <xf numFmtId="164" fontId="65" fillId="2" borderId="33" xfId="0" applyFont="true" applyBorder="true" applyAlignment="true" applyProtection="false">
      <alignment horizontal="center" vertical="center" textRotation="0" wrapText="false" indent="0" shrinkToFit="false"/>
      <protection locked="true" hidden="false"/>
    </xf>
    <xf numFmtId="164" fontId="74" fillId="2" borderId="34" xfId="0" applyFont="true" applyBorder="true" applyAlignment="true" applyProtection="false">
      <alignment horizontal="center" vertical="center" textRotation="0" wrapText="false" indent="0" shrinkToFit="false"/>
      <protection locked="true" hidden="false"/>
    </xf>
    <xf numFmtId="164" fontId="3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27" fillId="2" borderId="34" xfId="0" applyFont="true" applyBorder="true" applyAlignment="true" applyProtection="false">
      <alignment horizontal="justify" vertical="center" textRotation="0" wrapText="false" indent="0" shrinkToFit="false"/>
      <protection locked="true" hidden="false"/>
    </xf>
    <xf numFmtId="164" fontId="27" fillId="2" borderId="33" xfId="0" applyFont="true" applyBorder="true" applyAlignment="true" applyProtection="false">
      <alignment horizontal="justify" vertical="center" textRotation="0" wrapText="false" indent="0" shrinkToFit="false"/>
      <protection locked="true" hidden="false"/>
    </xf>
    <xf numFmtId="165" fontId="14" fillId="2" borderId="33" xfId="0" applyFont="true" applyBorder="true" applyAlignment="true" applyProtection="false">
      <alignment horizontal="center" vertical="center" textRotation="0" wrapText="false" indent="0" shrinkToFit="false"/>
      <protection locked="true" hidden="false"/>
    </xf>
    <xf numFmtId="165" fontId="14" fillId="2" borderId="34" xfId="0" applyFont="true" applyBorder="true" applyAlignment="true" applyProtection="false">
      <alignment horizontal="center" vertical="center" textRotation="0" wrapText="false" indent="0" shrinkToFit="false"/>
      <protection locked="true" hidden="false"/>
    </xf>
    <xf numFmtId="164" fontId="86" fillId="20" borderId="37" xfId="0" applyFont="true" applyBorder="true" applyAlignment="true" applyProtection="true">
      <alignment horizontal="center" vertical="center" textRotation="0" wrapText="true" indent="0" shrinkToFit="false"/>
      <protection locked="false" hidden="false"/>
    </xf>
    <xf numFmtId="164" fontId="6" fillId="6" borderId="5" xfId="0" applyFont="true" applyBorder="true" applyAlignment="true" applyProtection="true">
      <alignment horizontal="left" vertical="center" textRotation="0" wrapText="tru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69" fillId="2" borderId="0" xfId="0" applyFont="true" applyBorder="false" applyAlignment="true" applyProtection="true">
      <alignment horizontal="left" vertical="center" textRotation="0" wrapText="false" indent="0" shrinkToFit="false"/>
      <protection locked="false" hidden="false"/>
    </xf>
    <xf numFmtId="164" fontId="68" fillId="2" borderId="0" xfId="0" applyFont="true" applyBorder="fals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4" fontId="87" fillId="2" borderId="19"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88" fillId="2"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77" fillId="18" borderId="38"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47" fillId="2" borderId="0" xfId="0" applyFont="true" applyBorder="false" applyAlignment="true" applyProtection="true">
      <alignment horizontal="general" vertical="top" textRotation="0" wrapText="true" indent="0" shrinkToFit="false"/>
      <protection locked="false" hidden="false"/>
    </xf>
    <xf numFmtId="164" fontId="77" fillId="18" borderId="3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82" fillId="2" borderId="0" xfId="0" applyFont="true" applyBorder="false" applyAlignment="tru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87" fillId="2" borderId="0" xfId="0" applyFont="true" applyBorder="true" applyAlignment="true" applyProtection="true">
      <alignment horizontal="left"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4" fontId="86" fillId="11" borderId="39" xfId="0" applyFont="true" applyBorder="true" applyAlignment="true" applyProtection="true">
      <alignment horizontal="center" vertical="center" textRotation="0" wrapText="true" indent="0" shrinkToFit="false"/>
      <protection locked="false" hidden="false"/>
    </xf>
    <xf numFmtId="164" fontId="6" fillId="7" borderId="6" xfId="0" applyFont="true" applyBorder="true" applyAlignment="true" applyProtection="true">
      <alignment horizontal="left" vertical="center" textRotation="0" wrapText="true" indent="0" shrinkToFit="false"/>
      <protection locked="false" hidden="false"/>
    </xf>
    <xf numFmtId="164" fontId="84" fillId="2" borderId="6" xfId="0" applyFont="true" applyBorder="true" applyAlignment="true" applyProtection="true">
      <alignment horizontal="left" vertical="center" textRotation="0" wrapText="true" indent="0" shrinkToFit="false"/>
      <protection locked="false" hidden="false"/>
    </xf>
    <xf numFmtId="164" fontId="89" fillId="21" borderId="29"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89" fillId="21" borderId="29"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27" fillId="2" borderId="0" xfId="0" applyFont="true" applyBorder="false" applyAlignment="true" applyProtection="true">
      <alignment horizontal="justify" vertical="bottom" textRotation="0" wrapText="false" indent="0" shrinkToFit="false"/>
      <protection locked="false" hidden="false"/>
    </xf>
    <xf numFmtId="164" fontId="65" fillId="2" borderId="0" xfId="0" applyFont="true" applyBorder="false" applyAlignment="true" applyProtection="true">
      <alignment horizontal="general" vertical="bottom" textRotation="0" wrapText="false" indent="0" shrinkToFit="false"/>
      <protection locked="false" hidden="false"/>
    </xf>
    <xf numFmtId="164" fontId="76" fillId="15" borderId="26" xfId="0" applyFont="true" applyBorder="true" applyAlignment="true" applyProtection="false">
      <alignment horizontal="center" vertical="bottom" textRotation="0" wrapText="true" indent="0" shrinkToFit="false"/>
      <protection locked="true" hidden="false"/>
    </xf>
    <xf numFmtId="164" fontId="77" fillId="16" borderId="29" xfId="0" applyFont="true" applyBorder="true" applyAlignment="true" applyProtection="false">
      <alignment horizontal="center" vertical="bottom" textRotation="0" wrapText="true" indent="0" shrinkToFit="false"/>
      <protection locked="true" hidden="false"/>
    </xf>
    <xf numFmtId="164" fontId="77" fillId="14" borderId="29" xfId="0" applyFont="true" applyBorder="true" applyAlignment="true" applyProtection="false">
      <alignment horizontal="center" vertical="bottom" textRotation="0" wrapText="true" indent="0" shrinkToFit="false"/>
      <protection locked="true" hidden="false"/>
    </xf>
    <xf numFmtId="164" fontId="77" fillId="17" borderId="29" xfId="0" applyFont="true" applyBorder="true" applyAlignment="true" applyProtection="false">
      <alignment horizontal="center" vertical="bottom" textRotation="0" wrapText="true" indent="0" shrinkToFit="false"/>
      <protection locked="true" hidden="false"/>
    </xf>
    <xf numFmtId="164" fontId="77" fillId="10" borderId="29" xfId="0" applyFont="true" applyBorder="true" applyAlignment="true" applyProtection="false">
      <alignment horizontal="center" vertical="bottom" textRotation="0" wrapText="true" indent="0" shrinkToFit="false"/>
      <protection locked="true" hidden="false"/>
    </xf>
    <xf numFmtId="164" fontId="77" fillId="3" borderId="29" xfId="0" applyFont="true" applyBorder="true" applyAlignment="true" applyProtection="false">
      <alignment horizontal="center" vertical="bottom" textRotation="0" wrapText="true" indent="0" shrinkToFit="false"/>
      <protection locked="true" hidden="false"/>
    </xf>
    <xf numFmtId="164" fontId="77" fillId="18" borderId="38"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86" fillId="22" borderId="41" xfId="0" applyFont="true" applyBorder="true" applyAlignment="true" applyProtection="true">
      <alignment horizontal="center" vertical="center" textRotation="0" wrapText="true" indent="0" shrinkToFit="false"/>
      <protection locked="false" hidden="false"/>
    </xf>
    <xf numFmtId="164" fontId="6" fillId="8" borderId="7" xfId="0" applyFont="true" applyBorder="true" applyAlignment="true" applyProtection="true">
      <alignment horizontal="left" vertical="center" textRotation="0" wrapText="true" indent="0" shrinkToFit="false"/>
      <protection locked="false" hidden="false"/>
    </xf>
    <xf numFmtId="164" fontId="0" fillId="2" borderId="42" xfId="0" applyFont="false" applyBorder="true" applyAlignment="true" applyProtection="true">
      <alignment horizontal="general"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false" hidden="false"/>
    </xf>
    <xf numFmtId="164" fontId="30" fillId="2" borderId="42" xfId="0" applyFont="tru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91" fillId="2" borderId="19"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86" fillId="23" borderId="43" xfId="0" applyFont="true" applyBorder="true" applyAlignment="true" applyProtection="true">
      <alignment horizontal="center" vertical="center" textRotation="0" wrapText="true" indent="0" shrinkToFit="false"/>
      <protection locked="false" hidden="false"/>
    </xf>
    <xf numFmtId="164" fontId="6" fillId="3" borderId="8" xfId="0" applyFont="true" applyBorder="true" applyAlignment="true" applyProtection="true">
      <alignment horizontal="left" vertical="center" textRotation="0" wrapText="true" indent="0" shrinkToFit="false"/>
      <protection locked="false" hidden="false"/>
    </xf>
    <xf numFmtId="164" fontId="82" fillId="0"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53" fillId="2"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17" fillId="19" borderId="44" xfId="0" applyFont="true" applyBorder="true" applyAlignment="true" applyProtection="false">
      <alignment horizontal="center" vertical="center" textRotation="0" wrapText="true" indent="0" shrinkToFit="false"/>
      <protection locked="true" hidden="false"/>
    </xf>
    <xf numFmtId="164" fontId="17" fillId="19" borderId="45" xfId="0" applyFont="true" applyBorder="true" applyAlignment="true" applyProtection="false">
      <alignment horizontal="general" vertical="center" textRotation="0" wrapText="true" indent="0" shrinkToFit="false"/>
      <protection locked="true" hidden="false"/>
    </xf>
    <xf numFmtId="164" fontId="17" fillId="19" borderId="46"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5" fontId="5" fillId="10" borderId="47"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false">
      <alignment horizontal="center" vertical="center" textRotation="0" wrapText="true" indent="0" shrinkToFit="false"/>
      <protection locked="true" hidden="false"/>
    </xf>
    <xf numFmtId="164" fontId="95" fillId="0" borderId="48" xfId="0" applyFont="true" applyBorder="true" applyAlignment="true" applyProtection="false">
      <alignment horizontal="left" vertical="center" textRotation="0" wrapText="true" indent="1" shrinkToFit="false"/>
      <protection locked="true" hidden="false"/>
    </xf>
    <xf numFmtId="167" fontId="30" fillId="2" borderId="48" xfId="0" applyFont="true" applyBorder="true" applyAlignment="true" applyProtection="false">
      <alignment horizontal="center" vertical="center" textRotation="0" wrapText="true" indent="0" shrinkToFit="false"/>
      <protection locked="true" hidden="false"/>
    </xf>
    <xf numFmtId="167" fontId="30" fillId="2" borderId="47" xfId="0" applyFont="true" applyBorder="true" applyAlignment="true" applyProtection="false">
      <alignment horizontal="center" vertical="center" textRotation="0" wrapText="true" indent="0" shrinkToFit="false"/>
      <protection locked="true" hidden="false"/>
    </xf>
    <xf numFmtId="164" fontId="95" fillId="0" borderId="49" xfId="0" applyFont="true" applyBorder="true" applyAlignment="true" applyProtection="false">
      <alignment horizontal="left" vertical="center" textRotation="0" wrapText="true" indent="1" shrinkToFit="false"/>
      <protection locked="true" hidden="false"/>
    </xf>
    <xf numFmtId="164" fontId="95" fillId="0" borderId="50" xfId="0" applyFont="true" applyBorder="true" applyAlignment="true" applyProtection="false">
      <alignment horizontal="left" vertical="center" textRotation="0" wrapText="true" indent="1" shrinkToFit="false"/>
      <protection locked="true" hidden="false"/>
    </xf>
    <xf numFmtId="165" fontId="96" fillId="2" borderId="0" xfId="0" applyFont="true" applyBorder="false" applyAlignment="true" applyProtection="false">
      <alignment horizontal="general" vertical="center" textRotation="0" wrapText="true" indent="0" shrinkToFit="false"/>
      <protection locked="true" hidden="false"/>
    </xf>
    <xf numFmtId="164" fontId="97" fillId="2" borderId="0" xfId="0" applyFont="true" applyBorder="false" applyAlignment="true" applyProtection="false">
      <alignment horizontal="general" vertical="center" textRotation="0" wrapText="true" indent="0" shrinkToFit="false"/>
      <protection locked="true" hidden="false"/>
    </xf>
    <xf numFmtId="164" fontId="68" fillId="10" borderId="44" xfId="0" applyFont="true" applyBorder="true" applyAlignment="true" applyProtection="false">
      <alignment horizontal="center" vertical="center" textRotation="0" wrapText="true" indent="0" shrinkToFit="false"/>
      <protection locked="true" hidden="false"/>
    </xf>
    <xf numFmtId="164" fontId="68" fillId="10" borderId="46" xfId="0" applyFont="true" applyBorder="true" applyAlignment="true" applyProtection="false">
      <alignment horizontal="center" vertical="center" textRotation="0" wrapText="true" indent="0" shrinkToFit="false"/>
      <protection locked="true" hidden="false"/>
    </xf>
    <xf numFmtId="164" fontId="68" fillId="10" borderId="51" xfId="0" applyFont="true" applyBorder="true" applyAlignment="true" applyProtection="false">
      <alignment horizontal="center" vertical="center" textRotation="0" wrapText="true" indent="0" shrinkToFit="false"/>
      <protection locked="true" hidden="false"/>
    </xf>
    <xf numFmtId="164" fontId="98" fillId="15" borderId="51" xfId="0" applyFont="true" applyBorder="true" applyAlignment="true" applyProtection="false">
      <alignment horizontal="center" vertical="center" textRotation="0" wrapText="true" indent="0" shrinkToFit="false"/>
      <protection locked="true" hidden="false"/>
    </xf>
    <xf numFmtId="164" fontId="23" fillId="2" borderId="52" xfId="0" applyFont="true" applyBorder="true" applyAlignment="true" applyProtection="false">
      <alignment horizontal="general" vertical="center" textRotation="0" wrapText="true" indent="0" shrinkToFit="false"/>
      <protection locked="true" hidden="false"/>
    </xf>
    <xf numFmtId="164" fontId="68" fillId="0" borderId="46" xfId="0" applyFont="true" applyBorder="true" applyAlignment="true" applyProtection="false">
      <alignment horizontal="general" vertical="top" textRotation="0" wrapText="true" indent="0" shrinkToFit="false"/>
      <protection locked="true" hidden="false"/>
    </xf>
    <xf numFmtId="164" fontId="68" fillId="24" borderId="53" xfId="0" applyFont="true" applyBorder="true" applyAlignment="true" applyProtection="false">
      <alignment horizontal="left" vertical="center" textRotation="0" wrapText="true" indent="1" shrinkToFit="false"/>
      <protection locked="true" hidden="false"/>
    </xf>
    <xf numFmtId="165" fontId="68" fillId="2" borderId="54" xfId="0" applyFont="true" applyBorder="true" applyAlignment="true" applyProtection="false">
      <alignment horizontal="center" vertical="center" textRotation="0" wrapText="true" indent="0" shrinkToFit="false"/>
      <protection locked="true" hidden="false"/>
    </xf>
    <xf numFmtId="164" fontId="23" fillId="2" borderId="55" xfId="0" applyFont="true" applyBorder="true" applyAlignment="true" applyProtection="false">
      <alignment horizontal="general" vertical="center" textRotation="0" wrapText="true" indent="0" shrinkToFit="false"/>
      <protection locked="true" hidden="false"/>
    </xf>
    <xf numFmtId="164" fontId="68" fillId="20" borderId="0" xfId="0" applyFont="true" applyBorder="true" applyAlignment="true" applyProtection="false">
      <alignment horizontal="left" vertical="center" textRotation="0" wrapText="true" indent="1" shrinkToFit="false"/>
      <protection locked="true" hidden="false"/>
    </xf>
    <xf numFmtId="165" fontId="68" fillId="2" borderId="56" xfId="0" applyFont="true" applyBorder="true" applyAlignment="true" applyProtection="false">
      <alignment horizontal="center" vertical="center" textRotation="0" wrapText="true" indent="0" shrinkToFit="false"/>
      <protection locked="true" hidden="false"/>
    </xf>
    <xf numFmtId="165" fontId="68" fillId="2" borderId="32" xfId="0" applyFont="true" applyBorder="true" applyAlignment="true" applyProtection="false">
      <alignment horizontal="center" vertical="center" textRotation="0" wrapText="true" indent="0" shrinkToFit="false"/>
      <protection locked="true" hidden="false"/>
    </xf>
    <xf numFmtId="164" fontId="68" fillId="11" borderId="0" xfId="0" applyFont="true" applyBorder="true" applyAlignment="true" applyProtection="false">
      <alignment horizontal="left" vertical="center" textRotation="0" wrapText="true" indent="1" shrinkToFit="false"/>
      <protection locked="true" hidden="false"/>
    </xf>
    <xf numFmtId="164" fontId="68" fillId="22" borderId="0" xfId="0" applyFont="true" applyBorder="true" applyAlignment="true" applyProtection="false">
      <alignment horizontal="left" vertical="center" textRotation="0" wrapText="true" indent="1" shrinkToFit="false"/>
      <protection locked="true" hidden="false"/>
    </xf>
    <xf numFmtId="164" fontId="23" fillId="2" borderId="57" xfId="0" applyFont="true" applyBorder="true" applyAlignment="true" applyProtection="false">
      <alignment horizontal="general" vertical="center" textRotation="0" wrapText="true" indent="0" shrinkToFit="false"/>
      <protection locked="true" hidden="false"/>
    </xf>
    <xf numFmtId="164" fontId="68" fillId="3" borderId="58" xfId="0" applyFont="true" applyBorder="true" applyAlignment="true" applyProtection="false">
      <alignment horizontal="left" vertical="center" textRotation="0" wrapText="true" indent="1" shrinkToFit="false"/>
      <protection locked="true" hidden="false"/>
    </xf>
    <xf numFmtId="165" fontId="68" fillId="2" borderId="59" xfId="0" applyFont="true" applyBorder="true" applyAlignment="true" applyProtection="false">
      <alignment horizontal="center" vertical="center" textRotation="0" wrapText="true" indent="0" shrinkToFit="false"/>
      <protection locked="true" hidden="false"/>
    </xf>
    <xf numFmtId="165" fontId="68" fillId="2" borderId="6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general" vertical="top" textRotation="0" wrapText="true" indent="0" shrinkToFit="false"/>
      <protection locked="true" hidden="false"/>
    </xf>
    <xf numFmtId="164" fontId="68" fillId="2" borderId="0" xfId="0" applyFont="true" applyBorder="false" applyAlignment="true" applyProtection="false">
      <alignment horizontal="right" vertical="center" textRotation="0" wrapText="true" indent="0" shrinkToFit="false"/>
      <protection locked="true" hidden="false"/>
    </xf>
    <xf numFmtId="165" fontId="14" fillId="2" borderId="44" xfId="0" applyFont="true" applyBorder="true" applyAlignment="true" applyProtection="false">
      <alignment horizontal="center" vertical="center" textRotation="0" wrapText="true" indent="0" shrinkToFit="false"/>
      <protection locked="true" hidden="false"/>
    </xf>
    <xf numFmtId="164" fontId="23" fillId="2" borderId="58" xfId="0" applyFont="true" applyBorder="true" applyAlignment="true" applyProtection="false">
      <alignment horizontal="general" vertical="top" textRotation="0" wrapText="true" indent="0" shrinkToFit="false"/>
      <protection locked="true" hidden="false"/>
    </xf>
    <xf numFmtId="164" fontId="68" fillId="16" borderId="51"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general" vertical="center" textRotation="0" wrapText="true" indent="0" shrinkToFit="false"/>
      <protection locked="true" hidden="false"/>
    </xf>
    <xf numFmtId="164" fontId="23" fillId="2" borderId="58" xfId="0" applyFont="true" applyBorder="true" applyAlignment="true" applyProtection="false">
      <alignment horizontal="general" vertical="center" textRotation="0" wrapText="true" indent="0" shrinkToFit="false"/>
      <protection locked="true" hidden="false"/>
    </xf>
    <xf numFmtId="164" fontId="68" fillId="14" borderId="51" xfId="0" applyFont="true" applyBorder="true" applyAlignment="true" applyProtection="false">
      <alignment horizontal="center" vertical="center" textRotation="0" wrapText="true" indent="0" shrinkToFit="false"/>
      <protection locked="true" hidden="false"/>
    </xf>
    <xf numFmtId="164" fontId="68" fillId="17" borderId="51" xfId="0" applyFont="true" applyBorder="true" applyAlignment="true" applyProtection="false">
      <alignment horizontal="center" vertical="center" textRotation="0" wrapText="true" indent="0" shrinkToFit="false"/>
      <protection locked="true" hidden="false"/>
    </xf>
    <xf numFmtId="164" fontId="68" fillId="25" borderId="51" xfId="0" applyFont="true" applyBorder="true" applyAlignment="true" applyProtection="false">
      <alignment horizontal="center" vertical="center" textRotation="0" wrapText="true" indent="0" shrinkToFit="false"/>
      <protection locked="true" hidden="false"/>
    </xf>
    <xf numFmtId="164" fontId="68" fillId="3" borderId="51" xfId="0" applyFont="true" applyBorder="true" applyAlignment="true" applyProtection="false">
      <alignment horizontal="center" vertical="center" textRotation="0" wrapText="true" indent="0" shrinkToFit="false"/>
      <protection locked="true" hidden="false"/>
    </xf>
    <xf numFmtId="164" fontId="68" fillId="2" borderId="53" xfId="0" applyFont="true" applyBorder="true" applyAlignment="true" applyProtection="false">
      <alignment horizontal="right" vertical="center" textRotation="0" wrapText="true" indent="0" shrinkToFit="false"/>
      <protection locked="true" hidden="false"/>
    </xf>
    <xf numFmtId="164" fontId="53" fillId="2"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font>
      <fill>
        <patternFill>
          <bgColor rgb="FF99CC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font>
      <fill>
        <patternFill>
          <bgColor rgb="FF99CCFF"/>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strike val="0"/>
        <color rgb="FFC0C0C0"/>
      </font>
      <fill>
        <patternFill>
          <bgColor rgb="FFC0C0C0"/>
        </patternFill>
      </fill>
    </dxf>
    <dxf>
      <font>
        <name val="Arial"/>
        <family val="0"/>
        <color rgb="FFC0C0C0"/>
      </font>
      <fill>
        <patternFill>
          <bgColor rgb="FFC0C0C0"/>
        </patternFill>
      </fill>
    </dxf>
    <dxf>
      <font>
        <name val="Arial"/>
        <family val="0"/>
        <strike val="0"/>
        <color rgb="FFC0C0C0"/>
      </font>
      <fill>
        <patternFill>
          <bgColor rgb="FFC0C0C0"/>
        </patternFill>
      </fill>
    </dxf>
    <dxf>
      <font>
        <name val="Arial"/>
        <family val="0"/>
        <color rgb="FFC0C0C0"/>
      </font>
      <fill>
        <patternFill>
          <bgColor rgb="FFC0C0C0"/>
        </patternFill>
      </fill>
    </dxf>
    <dxf>
      <font>
        <name val="Arial"/>
        <family val="0"/>
        <strike val="0"/>
        <color rgb="FFC0C0C0"/>
      </font>
      <fill>
        <patternFill>
          <bgColor rgb="FFC0C0C0"/>
        </patternFill>
      </fill>
    </dxf>
    <dxf>
      <font>
        <name val="Arial"/>
        <family val="0"/>
        <color rgb="FFC0C0C0"/>
      </font>
      <fill>
        <patternFill>
          <bgColor rgb="FFC0C0C0"/>
        </patternFill>
      </fill>
    </dxf>
    <dxf>
      <font>
        <name val="Arial"/>
        <family val="0"/>
        <strike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FFCCFF"/>
      <rgbColor rgb="FFCCFFCC"/>
      <rgbColor rgb="FFFFFF99"/>
      <rgbColor rgb="FF99CCFF"/>
      <rgbColor rgb="FFFF66FF"/>
      <rgbColor rgb="FFCC99FF"/>
      <rgbColor rgb="FFFFD5B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urismoa.euskadi.net/s11-18805/eu/"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Men&#250;!A1"/>
</Relationships>
</file>

<file path=xl/drawings/_rels/drawing3.xml.rels><?xml version="1.0" encoding="UTF-8"?>
<Relationships xmlns="http://schemas.openxmlformats.org/package/2006/relationships"><Relationship Id="rId1" Type="http://schemas.openxmlformats.org/officeDocument/2006/relationships/hyperlink" Target="#Men&#250;!A1"/>
</Relationships>
</file>

<file path=xl/drawings/_rels/drawing4.xml.rels><?xml version="1.0" encoding="UTF-8"?>
<Relationships xmlns="http://schemas.openxmlformats.org/package/2006/relationships"><Relationship Id="rId1" Type="http://schemas.openxmlformats.org/officeDocument/2006/relationships/hyperlink" Target="#Men&#250;!A1"/>
</Relationships>
</file>

<file path=xl/drawings/_rels/drawing5.xml.rels><?xml version="1.0" encoding="UTF-8"?>
<Relationships xmlns="http://schemas.openxmlformats.org/package/2006/relationships"><Relationship Id="rId1" Type="http://schemas.openxmlformats.org/officeDocument/2006/relationships/hyperlink" Target="#Men&#250;!A1"/>
</Relationships>
</file>

<file path=xl/drawings/_rels/drawing6.xml.rels><?xml version="1.0" encoding="UTF-8"?>
<Relationships xmlns="http://schemas.openxmlformats.org/package/2006/relationships"><Relationship Id="rId1" Type="http://schemas.openxmlformats.org/officeDocument/2006/relationships/hyperlink" Target="#Men&#250;!A1"/>
</Relationships>
</file>

<file path=xl/drawings/_rels/drawing7.xml.rels><?xml version="1.0" encoding="UTF-8"?>
<Relationships xmlns="http://schemas.openxmlformats.org/package/2006/relationships"><Relationship Id="rId1" Type="http://schemas.openxmlformats.org/officeDocument/2006/relationships/hyperlink" Target="#Men&#250;!A1"/>
</Relationships>
</file>

<file path=xl/drawings/_rels/drawing8.xml.rels><?xml version="1.0" encoding="UTF-8"?>
<Relationships xmlns="http://schemas.openxmlformats.org/package/2006/relationships"><Relationship Id="rId1" Type="http://schemas.openxmlformats.org/officeDocument/2006/relationships/hyperlink" Target="#Men&#250;!A1"/>
</Relationships>
</file>

<file path=xl/drawings/_rels/drawing9.xml.rels><?xml version="1.0" encoding="UTF-8"?>
<Relationships xmlns="http://schemas.openxmlformats.org/package/2006/relationships"><Relationship Id="rId1" Type="http://schemas.openxmlformats.org/officeDocument/2006/relationships/hyperlink" Target="#Men&#250;!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7</xdr:row>
      <xdr:rowOff>28080</xdr:rowOff>
    </xdr:from>
    <xdr:to>
      <xdr:col>0</xdr:col>
      <xdr:colOff>353520</xdr:colOff>
      <xdr:row>49</xdr:row>
      <xdr:rowOff>56880</xdr:rowOff>
    </xdr:to>
    <xdr:sp>
      <xdr:nvSpPr>
        <xdr:cNvPr id="0" name="Rectangle 36"/>
        <xdr:cNvSpPr/>
      </xdr:nvSpPr>
      <xdr:spPr>
        <a:xfrm>
          <a:off x="9720" y="1018800"/>
          <a:ext cx="343800" cy="7547760"/>
        </a:xfrm>
        <a:prstGeom prst="rect">
          <a:avLst/>
        </a:prstGeom>
        <a:gradFill rotWithShape="0">
          <a:gsLst>
            <a:gs pos="0">
              <a:srgbClr val="ffffff"/>
            </a:gs>
            <a:gs pos="100000">
              <a:srgbClr val="ff6600"/>
            </a:gs>
          </a:gsLst>
          <a:lin ang="5400000"/>
        </a:grad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321840</xdr:colOff>
      <xdr:row>4</xdr:row>
      <xdr:rowOff>142920</xdr:rowOff>
    </xdr:to>
    <xdr:sp>
      <xdr:nvSpPr>
        <xdr:cNvPr id="1" name="AutoShape 58">
          <a:hlinkClick r:id="rId1"/>
        </xdr:cNvPr>
        <xdr:cNvSpPr/>
      </xdr:nvSpPr>
      <xdr:spPr>
        <a:xfrm>
          <a:off x="7765560" y="485640"/>
          <a:ext cx="321840" cy="304920"/>
        </a:xfrm>
        <a:prstGeom prst="rect">
          <a:avLst/>
        </a:prstGeom>
        <a:noFill/>
        <a:ln w="0">
          <a:noFill/>
        </a:ln>
      </xdr:spPr>
      <xdr:style>
        <a:lnRef idx="0"/>
        <a:fillRef idx="0"/>
        <a:effectRef idx="0"/>
        <a:fontRef idx="minor"/>
      </xdr:style>
    </xdr:sp>
    <xdr:clientData/>
  </xdr:twoCellAnchor>
  <xdr:twoCellAnchor editAs="oneCell">
    <xdr:from>
      <xdr:col>4</xdr:col>
      <xdr:colOff>1186920</xdr:colOff>
      <xdr:row>0</xdr:row>
      <xdr:rowOff>123840</xdr:rowOff>
    </xdr:from>
    <xdr:to>
      <xdr:col>8</xdr:col>
      <xdr:colOff>1663560</xdr:colOff>
      <xdr:row>4</xdr:row>
      <xdr:rowOff>123480</xdr:rowOff>
    </xdr:to>
    <xdr:pic>
      <xdr:nvPicPr>
        <xdr:cNvPr id="2" name="Picture 59" descr="logo"/>
        <xdr:cNvPicPr/>
      </xdr:nvPicPr>
      <xdr:blipFill>
        <a:blip r:embed="rId2"/>
        <a:srcRect l="19751" t="6083" r="19591" b="7327"/>
        <a:stretch/>
      </xdr:blipFill>
      <xdr:spPr>
        <a:xfrm>
          <a:off x="2956680" y="123840"/>
          <a:ext cx="373536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281520</xdr:colOff>
      <xdr:row>121</xdr:row>
      <xdr:rowOff>47520</xdr:rowOff>
    </xdr:to>
    <xdr:sp>
      <xdr:nvSpPr>
        <xdr:cNvPr id="3" name="Rectangle 5"/>
        <xdr:cNvSpPr/>
      </xdr:nvSpPr>
      <xdr:spPr>
        <a:xfrm>
          <a:off x="10080" y="12240"/>
          <a:ext cx="271440" cy="17547480"/>
        </a:xfrm>
        <a:prstGeom prst="rect">
          <a:avLst/>
        </a:prstGeom>
        <a:gradFill rotWithShape="0">
          <a:gsLst>
            <a:gs pos="0">
              <a:srgbClr val="fffaf7"/>
            </a:gs>
            <a:gs pos="100000">
              <a:srgbClr val="ff6600"/>
            </a:gs>
          </a:gsLst>
          <a:lin ang="5400000"/>
        </a:gradFill>
        <a:ln w="0">
          <a:noFill/>
        </a:ln>
      </xdr:spPr>
      <xdr:style>
        <a:lnRef idx="0"/>
        <a:fillRef idx="0"/>
        <a:effectRef idx="0"/>
        <a:fontRef idx="minor"/>
      </xdr:style>
    </xdr:sp>
    <xdr:clientData/>
  </xdr:twoCellAnchor>
  <xdr:twoCellAnchor editAs="oneCell">
    <xdr:from>
      <xdr:col>15</xdr:col>
      <xdr:colOff>110880</xdr:colOff>
      <xdr:row>6</xdr:row>
      <xdr:rowOff>9360</xdr:rowOff>
    </xdr:from>
    <xdr:to>
      <xdr:col>15</xdr:col>
      <xdr:colOff>1179000</xdr:colOff>
      <xdr:row>7</xdr:row>
      <xdr:rowOff>162000</xdr:rowOff>
    </xdr:to>
    <xdr:sp>
      <xdr:nvSpPr>
        <xdr:cNvPr id="4" name="AutoShape 25">
          <a:hlinkClick r:id="rId1"/>
        </xdr:cNvPr>
        <xdr:cNvSpPr/>
      </xdr:nvSpPr>
      <xdr:spPr>
        <a:xfrm>
          <a:off x="8659080" y="795600"/>
          <a:ext cx="1068120" cy="3240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0</xdr:rowOff>
    </xdr:from>
    <xdr:to>
      <xdr:col>0</xdr:col>
      <xdr:colOff>362520</xdr:colOff>
      <xdr:row>605</xdr:row>
      <xdr:rowOff>152280</xdr:rowOff>
    </xdr:to>
    <xdr:sp>
      <xdr:nvSpPr>
        <xdr:cNvPr id="5" name="Rectangle 17"/>
        <xdr:cNvSpPr/>
      </xdr:nvSpPr>
      <xdr:spPr>
        <a:xfrm>
          <a:off x="20520" y="12240"/>
          <a:ext cx="342000" cy="61486200"/>
        </a:xfrm>
        <a:prstGeom prst="rect">
          <a:avLst/>
        </a:prstGeom>
        <a:gradFill rotWithShape="0">
          <a:gsLst>
            <a:gs pos="0">
              <a:srgbClr val="fbffff"/>
            </a:gs>
            <a:gs pos="100000">
              <a:srgbClr val="49d4ff"/>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240</xdr:rowOff>
    </xdr:to>
    <xdr:sp>
      <xdr:nvSpPr>
        <xdr:cNvPr id="6" name="AutoShape 68">
          <a:hlinkClick r:id="rId1"/>
        </xdr:cNvPr>
        <xdr:cNvSpPr/>
      </xdr:nvSpPr>
      <xdr:spPr>
        <a:xfrm>
          <a:off x="8638200" y="881280"/>
          <a:ext cx="1068840" cy="22824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12</xdr:row>
      <xdr:rowOff>56880</xdr:rowOff>
    </xdr:from>
    <xdr:to>
      <xdr:col>0</xdr:col>
      <xdr:colOff>553680</xdr:colOff>
      <xdr:row>12</xdr:row>
      <xdr:rowOff>189720</xdr:rowOff>
    </xdr:to>
    <xdr:sp>
      <xdr:nvSpPr>
        <xdr:cNvPr id="7" name="AutoShape 125"/>
        <xdr:cNvSpPr/>
      </xdr:nvSpPr>
      <xdr:spPr>
        <a:xfrm>
          <a:off x="402120" y="19954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xdr:row>
      <xdr:rowOff>56520</xdr:rowOff>
    </xdr:from>
    <xdr:to>
      <xdr:col>0</xdr:col>
      <xdr:colOff>553680</xdr:colOff>
      <xdr:row>19</xdr:row>
      <xdr:rowOff>189720</xdr:rowOff>
    </xdr:to>
    <xdr:sp>
      <xdr:nvSpPr>
        <xdr:cNvPr id="8" name="AutoShape 129"/>
        <xdr:cNvSpPr/>
      </xdr:nvSpPr>
      <xdr:spPr>
        <a:xfrm>
          <a:off x="402120" y="34621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0</xdr:row>
      <xdr:rowOff>180720</xdr:rowOff>
    </xdr:from>
    <xdr:to>
      <xdr:col>0</xdr:col>
      <xdr:colOff>553680</xdr:colOff>
      <xdr:row>30</xdr:row>
      <xdr:rowOff>314640</xdr:rowOff>
    </xdr:to>
    <xdr:sp>
      <xdr:nvSpPr>
        <xdr:cNvPr id="9" name="AutoShape 131"/>
        <xdr:cNvSpPr/>
      </xdr:nvSpPr>
      <xdr:spPr>
        <a:xfrm>
          <a:off x="402120" y="605304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1</xdr:row>
      <xdr:rowOff>171360</xdr:rowOff>
    </xdr:from>
    <xdr:to>
      <xdr:col>0</xdr:col>
      <xdr:colOff>553680</xdr:colOff>
      <xdr:row>41</xdr:row>
      <xdr:rowOff>305640</xdr:rowOff>
    </xdr:to>
    <xdr:sp>
      <xdr:nvSpPr>
        <xdr:cNvPr id="10" name="AutoShape 133"/>
        <xdr:cNvSpPr/>
      </xdr:nvSpPr>
      <xdr:spPr>
        <a:xfrm>
          <a:off x="402120" y="7472520"/>
          <a:ext cx="151560" cy="13428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61800</xdr:colOff>
      <xdr:row>121</xdr:row>
      <xdr:rowOff>47520</xdr:rowOff>
    </xdr:from>
    <xdr:to>
      <xdr:col>0</xdr:col>
      <xdr:colOff>513360</xdr:colOff>
      <xdr:row>121</xdr:row>
      <xdr:rowOff>180720</xdr:rowOff>
    </xdr:to>
    <xdr:sp>
      <xdr:nvSpPr>
        <xdr:cNvPr id="11" name="AutoShape 113"/>
        <xdr:cNvSpPr/>
      </xdr:nvSpPr>
      <xdr:spPr>
        <a:xfrm>
          <a:off x="361800" y="111776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51</xdr:row>
      <xdr:rowOff>56520</xdr:rowOff>
    </xdr:from>
    <xdr:to>
      <xdr:col>0</xdr:col>
      <xdr:colOff>553680</xdr:colOff>
      <xdr:row>151</xdr:row>
      <xdr:rowOff>189720</xdr:rowOff>
    </xdr:to>
    <xdr:sp>
      <xdr:nvSpPr>
        <xdr:cNvPr id="12" name="AutoShape 124"/>
        <xdr:cNvSpPr/>
      </xdr:nvSpPr>
      <xdr:spPr>
        <a:xfrm>
          <a:off x="402120" y="124632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82</xdr:row>
      <xdr:rowOff>56880</xdr:rowOff>
    </xdr:from>
    <xdr:to>
      <xdr:col>0</xdr:col>
      <xdr:colOff>553680</xdr:colOff>
      <xdr:row>282</xdr:row>
      <xdr:rowOff>189720</xdr:rowOff>
    </xdr:to>
    <xdr:sp>
      <xdr:nvSpPr>
        <xdr:cNvPr id="13" name="AutoShape 124"/>
        <xdr:cNvSpPr/>
      </xdr:nvSpPr>
      <xdr:spPr>
        <a:xfrm>
          <a:off x="402120" y="234838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89</xdr:row>
      <xdr:rowOff>47520</xdr:rowOff>
    </xdr:from>
    <xdr:to>
      <xdr:col>0</xdr:col>
      <xdr:colOff>553680</xdr:colOff>
      <xdr:row>289</xdr:row>
      <xdr:rowOff>180360</xdr:rowOff>
    </xdr:to>
    <xdr:sp>
      <xdr:nvSpPr>
        <xdr:cNvPr id="14" name="AutoShape 125"/>
        <xdr:cNvSpPr/>
      </xdr:nvSpPr>
      <xdr:spPr>
        <a:xfrm>
          <a:off x="402120" y="249890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24</xdr:row>
      <xdr:rowOff>56880</xdr:rowOff>
    </xdr:from>
    <xdr:to>
      <xdr:col>0</xdr:col>
      <xdr:colOff>553680</xdr:colOff>
      <xdr:row>324</xdr:row>
      <xdr:rowOff>189720</xdr:rowOff>
    </xdr:to>
    <xdr:sp>
      <xdr:nvSpPr>
        <xdr:cNvPr id="15" name="AutoShape 124"/>
        <xdr:cNvSpPr/>
      </xdr:nvSpPr>
      <xdr:spPr>
        <a:xfrm>
          <a:off x="402120" y="26579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38</xdr:row>
      <xdr:rowOff>47160</xdr:rowOff>
    </xdr:from>
    <xdr:to>
      <xdr:col>0</xdr:col>
      <xdr:colOff>553680</xdr:colOff>
      <xdr:row>338</xdr:row>
      <xdr:rowOff>180360</xdr:rowOff>
    </xdr:to>
    <xdr:sp>
      <xdr:nvSpPr>
        <xdr:cNvPr id="16" name="AutoShape 124"/>
        <xdr:cNvSpPr/>
      </xdr:nvSpPr>
      <xdr:spPr>
        <a:xfrm>
          <a:off x="402120" y="278463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62</xdr:row>
      <xdr:rowOff>47520</xdr:rowOff>
    </xdr:from>
    <xdr:to>
      <xdr:col>0</xdr:col>
      <xdr:colOff>553680</xdr:colOff>
      <xdr:row>362</xdr:row>
      <xdr:rowOff>180360</xdr:rowOff>
    </xdr:to>
    <xdr:sp>
      <xdr:nvSpPr>
        <xdr:cNvPr id="17" name="AutoShape 126"/>
        <xdr:cNvSpPr/>
      </xdr:nvSpPr>
      <xdr:spPr>
        <a:xfrm>
          <a:off x="402120" y="30656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79</xdr:row>
      <xdr:rowOff>57240</xdr:rowOff>
    </xdr:from>
    <xdr:to>
      <xdr:col>0</xdr:col>
      <xdr:colOff>553680</xdr:colOff>
      <xdr:row>379</xdr:row>
      <xdr:rowOff>190800</xdr:rowOff>
    </xdr:to>
    <xdr:sp>
      <xdr:nvSpPr>
        <xdr:cNvPr id="18" name="AutoShape 124"/>
        <xdr:cNvSpPr/>
      </xdr:nvSpPr>
      <xdr:spPr>
        <a:xfrm>
          <a:off x="402120" y="3194244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34</xdr:row>
      <xdr:rowOff>38160</xdr:rowOff>
    </xdr:from>
    <xdr:to>
      <xdr:col>0</xdr:col>
      <xdr:colOff>553680</xdr:colOff>
      <xdr:row>434</xdr:row>
      <xdr:rowOff>171360</xdr:rowOff>
    </xdr:to>
    <xdr:sp>
      <xdr:nvSpPr>
        <xdr:cNvPr id="19" name="AutoShape 128"/>
        <xdr:cNvSpPr/>
      </xdr:nvSpPr>
      <xdr:spPr>
        <a:xfrm>
          <a:off x="402120" y="369144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75</xdr:row>
      <xdr:rowOff>56880</xdr:rowOff>
    </xdr:from>
    <xdr:to>
      <xdr:col>0</xdr:col>
      <xdr:colOff>553680</xdr:colOff>
      <xdr:row>475</xdr:row>
      <xdr:rowOff>189720</xdr:rowOff>
    </xdr:to>
    <xdr:sp>
      <xdr:nvSpPr>
        <xdr:cNvPr id="20" name="AutoShape 124"/>
        <xdr:cNvSpPr/>
      </xdr:nvSpPr>
      <xdr:spPr>
        <a:xfrm>
          <a:off x="402120" y="434102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82</xdr:row>
      <xdr:rowOff>56880</xdr:rowOff>
    </xdr:from>
    <xdr:to>
      <xdr:col>0</xdr:col>
      <xdr:colOff>553680</xdr:colOff>
      <xdr:row>482</xdr:row>
      <xdr:rowOff>189720</xdr:rowOff>
    </xdr:to>
    <xdr:sp>
      <xdr:nvSpPr>
        <xdr:cNvPr id="21" name="AutoShape 124"/>
        <xdr:cNvSpPr/>
      </xdr:nvSpPr>
      <xdr:spPr>
        <a:xfrm>
          <a:off x="402120" y="44867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494</xdr:row>
      <xdr:rowOff>9000</xdr:rowOff>
    </xdr:from>
    <xdr:to>
      <xdr:col>0</xdr:col>
      <xdr:colOff>543960</xdr:colOff>
      <xdr:row>494</xdr:row>
      <xdr:rowOff>142920</xdr:rowOff>
    </xdr:to>
    <xdr:sp>
      <xdr:nvSpPr>
        <xdr:cNvPr id="22" name="AutoShape 73"/>
        <xdr:cNvSpPr/>
      </xdr:nvSpPr>
      <xdr:spPr>
        <a:xfrm>
          <a:off x="392400" y="4727700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99</xdr:row>
      <xdr:rowOff>19080</xdr:rowOff>
    </xdr:from>
    <xdr:to>
      <xdr:col>0</xdr:col>
      <xdr:colOff>553680</xdr:colOff>
      <xdr:row>499</xdr:row>
      <xdr:rowOff>151920</xdr:rowOff>
    </xdr:to>
    <xdr:sp>
      <xdr:nvSpPr>
        <xdr:cNvPr id="23" name="AutoShape 75"/>
        <xdr:cNvSpPr/>
      </xdr:nvSpPr>
      <xdr:spPr>
        <a:xfrm>
          <a:off x="402120" y="485157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535</xdr:row>
      <xdr:rowOff>56880</xdr:rowOff>
    </xdr:from>
    <xdr:to>
      <xdr:col>0</xdr:col>
      <xdr:colOff>543960</xdr:colOff>
      <xdr:row>535</xdr:row>
      <xdr:rowOff>189720</xdr:rowOff>
    </xdr:to>
    <xdr:sp>
      <xdr:nvSpPr>
        <xdr:cNvPr id="24" name="AutoShape 77"/>
        <xdr:cNvSpPr/>
      </xdr:nvSpPr>
      <xdr:spPr>
        <a:xfrm>
          <a:off x="392400" y="533448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552</xdr:row>
      <xdr:rowOff>56520</xdr:rowOff>
    </xdr:from>
    <xdr:to>
      <xdr:col>0</xdr:col>
      <xdr:colOff>533880</xdr:colOff>
      <xdr:row>552</xdr:row>
      <xdr:rowOff>189720</xdr:rowOff>
    </xdr:to>
    <xdr:sp>
      <xdr:nvSpPr>
        <xdr:cNvPr id="25" name="AutoShape 78"/>
        <xdr:cNvSpPr/>
      </xdr:nvSpPr>
      <xdr:spPr>
        <a:xfrm>
          <a:off x="382320" y="558972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577</xdr:row>
      <xdr:rowOff>56880</xdr:rowOff>
    </xdr:from>
    <xdr:to>
      <xdr:col>0</xdr:col>
      <xdr:colOff>533880</xdr:colOff>
      <xdr:row>577</xdr:row>
      <xdr:rowOff>189720</xdr:rowOff>
    </xdr:to>
    <xdr:sp>
      <xdr:nvSpPr>
        <xdr:cNvPr id="26" name="AutoShape 84"/>
        <xdr:cNvSpPr/>
      </xdr:nvSpPr>
      <xdr:spPr>
        <a:xfrm>
          <a:off x="382320" y="583358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592</xdr:row>
      <xdr:rowOff>38520</xdr:rowOff>
    </xdr:from>
    <xdr:to>
      <xdr:col>0</xdr:col>
      <xdr:colOff>553680</xdr:colOff>
      <xdr:row>592</xdr:row>
      <xdr:rowOff>172080</xdr:rowOff>
    </xdr:to>
    <xdr:sp>
      <xdr:nvSpPr>
        <xdr:cNvPr id="27" name="AutoShape 93"/>
        <xdr:cNvSpPr/>
      </xdr:nvSpPr>
      <xdr:spPr>
        <a:xfrm>
          <a:off x="402120" y="5956524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57</xdr:row>
      <xdr:rowOff>47520</xdr:rowOff>
    </xdr:from>
    <xdr:to>
      <xdr:col>0</xdr:col>
      <xdr:colOff>553680</xdr:colOff>
      <xdr:row>157</xdr:row>
      <xdr:rowOff>180720</xdr:rowOff>
    </xdr:to>
    <xdr:sp>
      <xdr:nvSpPr>
        <xdr:cNvPr id="28" name="AutoShape 125"/>
        <xdr:cNvSpPr/>
      </xdr:nvSpPr>
      <xdr:spPr>
        <a:xfrm>
          <a:off x="402120" y="137304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417</xdr:row>
      <xdr:rowOff>57240</xdr:rowOff>
    </xdr:from>
    <xdr:to>
      <xdr:col>0</xdr:col>
      <xdr:colOff>563760</xdr:colOff>
      <xdr:row>417</xdr:row>
      <xdr:rowOff>190440</xdr:rowOff>
    </xdr:to>
    <xdr:sp>
      <xdr:nvSpPr>
        <xdr:cNvPr id="29" name="AutoShape 127"/>
        <xdr:cNvSpPr/>
      </xdr:nvSpPr>
      <xdr:spPr>
        <a:xfrm>
          <a:off x="412200" y="357048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85</xdr:row>
      <xdr:rowOff>85320</xdr:rowOff>
    </xdr:from>
    <xdr:to>
      <xdr:col>0</xdr:col>
      <xdr:colOff>573840</xdr:colOff>
      <xdr:row>85</xdr:row>
      <xdr:rowOff>209160</xdr:rowOff>
    </xdr:to>
    <xdr:sp>
      <xdr:nvSpPr>
        <xdr:cNvPr id="30" name="AutoShape 136"/>
        <xdr:cNvSpPr/>
      </xdr:nvSpPr>
      <xdr:spPr>
        <a:xfrm>
          <a:off x="422280" y="8748720"/>
          <a:ext cx="151560" cy="123840"/>
        </a:xfrm>
        <a:custGeom>
          <a:avLst/>
          <a:gdLst/>
          <a:ahLst/>
          <a:rect l="l" t="t" r="r" b="b"/>
          <a:pathLst>
            <a:path w="142875" h="123825">
              <a:moveTo>
                <a:pt x="0" y="47297"/>
              </a:moveTo>
              <a:lnTo>
                <a:pt x="54574" y="47297"/>
              </a:lnTo>
              <a:lnTo>
                <a:pt x="71438" y="0"/>
              </a:lnTo>
              <a:lnTo>
                <a:pt x="88301" y="47297"/>
              </a:lnTo>
              <a:lnTo>
                <a:pt x="142875" y="47297"/>
              </a:lnTo>
              <a:lnTo>
                <a:pt x="98724" y="76528"/>
              </a:lnTo>
              <a:lnTo>
                <a:pt x="115588" y="123825"/>
              </a:lnTo>
              <a:lnTo>
                <a:pt x="71438" y="94593"/>
              </a:lnTo>
              <a:lnTo>
                <a:pt x="27287" y="123825"/>
              </a:lnTo>
              <a:lnTo>
                <a:pt x="44151" y="76528"/>
              </a:lnTo>
              <a:lnTo>
                <a:pt x="0" y="47297"/>
              </a:lnTo>
              <a:close/>
            </a:path>
          </a:pathLst>
        </a:custGeom>
        <a:solidFill>
          <a:srgbClr val="00ccff"/>
        </a:solid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57240</xdr:rowOff>
    </xdr:from>
    <xdr:to>
      <xdr:col>2</xdr:col>
      <xdr:colOff>462960</xdr:colOff>
      <xdr:row>2</xdr:row>
      <xdr:rowOff>180720</xdr:rowOff>
    </xdr:to>
    <xdr:sp>
      <xdr:nvSpPr>
        <xdr:cNvPr id="31" name="AutoShape 40">
          <a:hlinkClick r:id="rId1"/>
        </xdr:cNvPr>
        <xdr:cNvSpPr/>
      </xdr:nvSpPr>
      <xdr:spPr>
        <a:xfrm>
          <a:off x="201240" y="152640"/>
          <a:ext cx="1056240" cy="21852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352800</xdr:colOff>
      <xdr:row>335</xdr:row>
      <xdr:rowOff>152640</xdr:rowOff>
    </xdr:to>
    <xdr:sp>
      <xdr:nvSpPr>
        <xdr:cNvPr id="32" name="Rectangle 17"/>
        <xdr:cNvSpPr/>
      </xdr:nvSpPr>
      <xdr:spPr>
        <a:xfrm>
          <a:off x="10080" y="12240"/>
          <a:ext cx="342720" cy="42198480"/>
        </a:xfrm>
        <a:prstGeom prst="rect">
          <a:avLst/>
        </a:prstGeom>
        <a:gradFill rotWithShape="0">
          <a:gsLst>
            <a:gs pos="0">
              <a:srgbClr val="fbffff"/>
            </a:gs>
            <a:gs pos="100000">
              <a:srgbClr val="49d4ff"/>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600</xdr:rowOff>
    </xdr:to>
    <xdr:sp>
      <xdr:nvSpPr>
        <xdr:cNvPr id="33" name="AutoShape 68">
          <a:hlinkClick r:id="rId1"/>
        </xdr:cNvPr>
        <xdr:cNvSpPr/>
      </xdr:nvSpPr>
      <xdr:spPr>
        <a:xfrm>
          <a:off x="863820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392400</xdr:colOff>
      <xdr:row>13</xdr:row>
      <xdr:rowOff>56880</xdr:rowOff>
    </xdr:from>
    <xdr:to>
      <xdr:col>0</xdr:col>
      <xdr:colOff>543960</xdr:colOff>
      <xdr:row>13</xdr:row>
      <xdr:rowOff>189720</xdr:rowOff>
    </xdr:to>
    <xdr:sp>
      <xdr:nvSpPr>
        <xdr:cNvPr id="34" name="AutoShape 73"/>
        <xdr:cNvSpPr/>
      </xdr:nvSpPr>
      <xdr:spPr>
        <a:xfrm>
          <a:off x="392400" y="2414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1</xdr:row>
      <xdr:rowOff>47880</xdr:rowOff>
    </xdr:from>
    <xdr:to>
      <xdr:col>0</xdr:col>
      <xdr:colOff>553680</xdr:colOff>
      <xdr:row>21</xdr:row>
      <xdr:rowOff>180720</xdr:rowOff>
    </xdr:to>
    <xdr:sp>
      <xdr:nvSpPr>
        <xdr:cNvPr id="35" name="AutoShape 75"/>
        <xdr:cNvSpPr/>
      </xdr:nvSpPr>
      <xdr:spPr>
        <a:xfrm>
          <a:off x="402120" y="3643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64</xdr:row>
      <xdr:rowOff>56880</xdr:rowOff>
    </xdr:from>
    <xdr:to>
      <xdr:col>0</xdr:col>
      <xdr:colOff>543960</xdr:colOff>
      <xdr:row>64</xdr:row>
      <xdr:rowOff>189720</xdr:rowOff>
    </xdr:to>
    <xdr:sp>
      <xdr:nvSpPr>
        <xdr:cNvPr id="36" name="AutoShape 77"/>
        <xdr:cNvSpPr/>
      </xdr:nvSpPr>
      <xdr:spPr>
        <a:xfrm>
          <a:off x="392400" y="102060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82</xdr:row>
      <xdr:rowOff>56880</xdr:rowOff>
    </xdr:from>
    <xdr:to>
      <xdr:col>0</xdr:col>
      <xdr:colOff>533880</xdr:colOff>
      <xdr:row>82</xdr:row>
      <xdr:rowOff>189720</xdr:rowOff>
    </xdr:to>
    <xdr:sp>
      <xdr:nvSpPr>
        <xdr:cNvPr id="37" name="AutoShape 78"/>
        <xdr:cNvSpPr/>
      </xdr:nvSpPr>
      <xdr:spPr>
        <a:xfrm>
          <a:off x="382320" y="127587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96</xdr:row>
      <xdr:rowOff>47520</xdr:rowOff>
    </xdr:from>
    <xdr:to>
      <xdr:col>0</xdr:col>
      <xdr:colOff>533880</xdr:colOff>
      <xdr:row>96</xdr:row>
      <xdr:rowOff>180720</xdr:rowOff>
    </xdr:to>
    <xdr:sp>
      <xdr:nvSpPr>
        <xdr:cNvPr id="38" name="AutoShape 79"/>
        <xdr:cNvSpPr/>
      </xdr:nvSpPr>
      <xdr:spPr>
        <a:xfrm>
          <a:off x="382320" y="140256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115</xdr:row>
      <xdr:rowOff>56520</xdr:rowOff>
    </xdr:from>
    <xdr:to>
      <xdr:col>0</xdr:col>
      <xdr:colOff>533880</xdr:colOff>
      <xdr:row>115</xdr:row>
      <xdr:rowOff>189720</xdr:rowOff>
    </xdr:to>
    <xdr:sp>
      <xdr:nvSpPr>
        <xdr:cNvPr id="39" name="AutoShape 80"/>
        <xdr:cNvSpPr/>
      </xdr:nvSpPr>
      <xdr:spPr>
        <a:xfrm>
          <a:off x="382320" y="166161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203</xdr:row>
      <xdr:rowOff>57600</xdr:rowOff>
    </xdr:from>
    <xdr:to>
      <xdr:col>0</xdr:col>
      <xdr:colOff>533880</xdr:colOff>
      <xdr:row>203</xdr:row>
      <xdr:rowOff>191160</xdr:rowOff>
    </xdr:to>
    <xdr:sp>
      <xdr:nvSpPr>
        <xdr:cNvPr id="40" name="AutoShape 84"/>
        <xdr:cNvSpPr/>
      </xdr:nvSpPr>
      <xdr:spPr>
        <a:xfrm>
          <a:off x="382320" y="2819016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94</xdr:row>
      <xdr:rowOff>47520</xdr:rowOff>
    </xdr:from>
    <xdr:to>
      <xdr:col>0</xdr:col>
      <xdr:colOff>553680</xdr:colOff>
      <xdr:row>294</xdr:row>
      <xdr:rowOff>180360</xdr:rowOff>
    </xdr:to>
    <xdr:sp>
      <xdr:nvSpPr>
        <xdr:cNvPr id="41" name="AutoShape 92"/>
        <xdr:cNvSpPr/>
      </xdr:nvSpPr>
      <xdr:spPr>
        <a:xfrm>
          <a:off x="402120" y="367999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05</xdr:row>
      <xdr:rowOff>57240</xdr:rowOff>
    </xdr:from>
    <xdr:to>
      <xdr:col>0</xdr:col>
      <xdr:colOff>553680</xdr:colOff>
      <xdr:row>305</xdr:row>
      <xdr:rowOff>190440</xdr:rowOff>
    </xdr:to>
    <xdr:sp>
      <xdr:nvSpPr>
        <xdr:cNvPr id="42" name="AutoShape 93"/>
        <xdr:cNvSpPr/>
      </xdr:nvSpPr>
      <xdr:spPr>
        <a:xfrm>
          <a:off x="402120" y="380764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16</xdr:row>
      <xdr:rowOff>47520</xdr:rowOff>
    </xdr:from>
    <xdr:to>
      <xdr:col>0</xdr:col>
      <xdr:colOff>553680</xdr:colOff>
      <xdr:row>316</xdr:row>
      <xdr:rowOff>180360</xdr:rowOff>
    </xdr:to>
    <xdr:sp>
      <xdr:nvSpPr>
        <xdr:cNvPr id="43" name="AutoShape 94"/>
        <xdr:cNvSpPr/>
      </xdr:nvSpPr>
      <xdr:spPr>
        <a:xfrm>
          <a:off x="402120" y="393336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217</xdr:row>
      <xdr:rowOff>56520</xdr:rowOff>
    </xdr:from>
    <xdr:to>
      <xdr:col>0</xdr:col>
      <xdr:colOff>533880</xdr:colOff>
      <xdr:row>217</xdr:row>
      <xdr:rowOff>189720</xdr:rowOff>
    </xdr:to>
    <xdr:sp>
      <xdr:nvSpPr>
        <xdr:cNvPr id="44" name="AutoShape 84"/>
        <xdr:cNvSpPr/>
      </xdr:nvSpPr>
      <xdr:spPr>
        <a:xfrm>
          <a:off x="382320" y="294368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281</xdr:row>
      <xdr:rowOff>56880</xdr:rowOff>
    </xdr:from>
    <xdr:to>
      <xdr:col>0</xdr:col>
      <xdr:colOff>533880</xdr:colOff>
      <xdr:row>281</xdr:row>
      <xdr:rowOff>189720</xdr:rowOff>
    </xdr:to>
    <xdr:sp>
      <xdr:nvSpPr>
        <xdr:cNvPr id="45" name="AutoShape 84"/>
        <xdr:cNvSpPr/>
      </xdr:nvSpPr>
      <xdr:spPr>
        <a:xfrm>
          <a:off x="382320" y="342280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0</xdr:col>
      <xdr:colOff>362880</xdr:colOff>
      <xdr:row>640</xdr:row>
      <xdr:rowOff>152640</xdr:rowOff>
    </xdr:to>
    <xdr:sp>
      <xdr:nvSpPr>
        <xdr:cNvPr id="46" name="Rectangle 1"/>
        <xdr:cNvSpPr/>
      </xdr:nvSpPr>
      <xdr:spPr>
        <a:xfrm>
          <a:off x="20160" y="12240"/>
          <a:ext cx="342720" cy="93147480"/>
        </a:xfrm>
        <a:prstGeom prst="rect">
          <a:avLst/>
        </a:prstGeom>
        <a:gradFill rotWithShape="0">
          <a:gsLst>
            <a:gs pos="0">
              <a:srgbClr val="fbffff"/>
            </a:gs>
            <a:gs pos="100000">
              <a:srgbClr val="ff66ff"/>
            </a:gs>
          </a:gsLst>
          <a:lin ang="5400000"/>
        </a:gradFill>
        <a:ln w="0">
          <a:noFill/>
        </a:ln>
      </xdr:spPr>
      <xdr:style>
        <a:lnRef idx="0"/>
        <a:fillRef idx="0"/>
        <a:effectRef idx="0"/>
        <a:fontRef idx="minor"/>
      </xdr:style>
    </xdr:sp>
    <xdr:clientData/>
  </xdr:twoCellAnchor>
  <xdr:twoCellAnchor editAs="oneCell">
    <xdr:from>
      <xdr:col>15</xdr:col>
      <xdr:colOff>181080</xdr:colOff>
      <xdr:row>6</xdr:row>
      <xdr:rowOff>0</xdr:rowOff>
    </xdr:from>
    <xdr:to>
      <xdr:col>15</xdr:col>
      <xdr:colOff>1249920</xdr:colOff>
      <xdr:row>6</xdr:row>
      <xdr:rowOff>228600</xdr:rowOff>
    </xdr:to>
    <xdr:sp>
      <xdr:nvSpPr>
        <xdr:cNvPr id="47" name="AutoShape 40">
          <a:hlinkClick r:id="rId1"/>
        </xdr:cNvPr>
        <xdr:cNvSpPr/>
      </xdr:nvSpPr>
      <xdr:spPr>
        <a:xfrm>
          <a:off x="883944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362160</xdr:colOff>
      <xdr:row>11</xdr:row>
      <xdr:rowOff>47160</xdr:rowOff>
    </xdr:from>
    <xdr:to>
      <xdr:col>0</xdr:col>
      <xdr:colOff>514080</xdr:colOff>
      <xdr:row>11</xdr:row>
      <xdr:rowOff>180360</xdr:rowOff>
    </xdr:to>
    <xdr:sp>
      <xdr:nvSpPr>
        <xdr:cNvPr id="48" name="AutoShape 113"/>
        <xdr:cNvSpPr/>
      </xdr:nvSpPr>
      <xdr:spPr>
        <a:xfrm>
          <a:off x="362160" y="1976400"/>
          <a:ext cx="15192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33</xdr:row>
      <xdr:rowOff>56880</xdr:rowOff>
    </xdr:from>
    <xdr:to>
      <xdr:col>0</xdr:col>
      <xdr:colOff>554040</xdr:colOff>
      <xdr:row>233</xdr:row>
      <xdr:rowOff>189720</xdr:rowOff>
    </xdr:to>
    <xdr:sp>
      <xdr:nvSpPr>
        <xdr:cNvPr id="49" name="AutoShape 124"/>
        <xdr:cNvSpPr/>
      </xdr:nvSpPr>
      <xdr:spPr>
        <a:xfrm>
          <a:off x="402480" y="322088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39</xdr:row>
      <xdr:rowOff>47520</xdr:rowOff>
    </xdr:from>
    <xdr:to>
      <xdr:col>0</xdr:col>
      <xdr:colOff>554040</xdr:colOff>
      <xdr:row>239</xdr:row>
      <xdr:rowOff>180720</xdr:rowOff>
    </xdr:to>
    <xdr:sp>
      <xdr:nvSpPr>
        <xdr:cNvPr id="50" name="AutoShape 125"/>
        <xdr:cNvSpPr/>
      </xdr:nvSpPr>
      <xdr:spPr>
        <a:xfrm>
          <a:off x="402480" y="334756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57</xdr:row>
      <xdr:rowOff>38160</xdr:rowOff>
    </xdr:from>
    <xdr:to>
      <xdr:col>0</xdr:col>
      <xdr:colOff>554040</xdr:colOff>
      <xdr:row>257</xdr:row>
      <xdr:rowOff>171000</xdr:rowOff>
    </xdr:to>
    <xdr:sp>
      <xdr:nvSpPr>
        <xdr:cNvPr id="51" name="AutoShape 126"/>
        <xdr:cNvSpPr/>
      </xdr:nvSpPr>
      <xdr:spPr>
        <a:xfrm>
          <a:off x="402480" y="347428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274</xdr:row>
      <xdr:rowOff>47880</xdr:rowOff>
    </xdr:from>
    <xdr:to>
      <xdr:col>0</xdr:col>
      <xdr:colOff>563760</xdr:colOff>
      <xdr:row>274</xdr:row>
      <xdr:rowOff>181080</xdr:rowOff>
    </xdr:to>
    <xdr:sp>
      <xdr:nvSpPr>
        <xdr:cNvPr id="52" name="AutoShape 127"/>
        <xdr:cNvSpPr/>
      </xdr:nvSpPr>
      <xdr:spPr>
        <a:xfrm>
          <a:off x="412200" y="360288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480</xdr:colOff>
      <xdr:row>291</xdr:row>
      <xdr:rowOff>47880</xdr:rowOff>
    </xdr:from>
    <xdr:to>
      <xdr:col>0</xdr:col>
      <xdr:colOff>554040</xdr:colOff>
      <xdr:row>291</xdr:row>
      <xdr:rowOff>181800</xdr:rowOff>
    </xdr:to>
    <xdr:sp>
      <xdr:nvSpPr>
        <xdr:cNvPr id="53" name="AutoShape 128"/>
        <xdr:cNvSpPr/>
      </xdr:nvSpPr>
      <xdr:spPr>
        <a:xfrm>
          <a:off x="402480" y="3728628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33</xdr:row>
      <xdr:rowOff>47520</xdr:rowOff>
    </xdr:from>
    <xdr:to>
      <xdr:col>0</xdr:col>
      <xdr:colOff>563760</xdr:colOff>
      <xdr:row>533</xdr:row>
      <xdr:rowOff>180720</xdr:rowOff>
    </xdr:to>
    <xdr:sp>
      <xdr:nvSpPr>
        <xdr:cNvPr id="54" name="AutoShape 129"/>
        <xdr:cNvSpPr/>
      </xdr:nvSpPr>
      <xdr:spPr>
        <a:xfrm>
          <a:off x="412200" y="746236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39</xdr:row>
      <xdr:rowOff>47520</xdr:rowOff>
    </xdr:from>
    <xdr:to>
      <xdr:col>0</xdr:col>
      <xdr:colOff>563760</xdr:colOff>
      <xdr:row>539</xdr:row>
      <xdr:rowOff>180360</xdr:rowOff>
    </xdr:to>
    <xdr:sp>
      <xdr:nvSpPr>
        <xdr:cNvPr id="55" name="AutoShape 130"/>
        <xdr:cNvSpPr/>
      </xdr:nvSpPr>
      <xdr:spPr>
        <a:xfrm>
          <a:off x="412200" y="759002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51</xdr:row>
      <xdr:rowOff>47160</xdr:rowOff>
    </xdr:from>
    <xdr:to>
      <xdr:col>0</xdr:col>
      <xdr:colOff>563760</xdr:colOff>
      <xdr:row>551</xdr:row>
      <xdr:rowOff>180360</xdr:rowOff>
    </xdr:to>
    <xdr:sp>
      <xdr:nvSpPr>
        <xdr:cNvPr id="56" name="AutoShape 131"/>
        <xdr:cNvSpPr/>
      </xdr:nvSpPr>
      <xdr:spPr>
        <a:xfrm>
          <a:off x="412200" y="774144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58</xdr:row>
      <xdr:rowOff>47160</xdr:rowOff>
    </xdr:from>
    <xdr:to>
      <xdr:col>0</xdr:col>
      <xdr:colOff>563760</xdr:colOff>
      <xdr:row>558</xdr:row>
      <xdr:rowOff>180360</xdr:rowOff>
    </xdr:to>
    <xdr:sp>
      <xdr:nvSpPr>
        <xdr:cNvPr id="57" name="AutoShape 132"/>
        <xdr:cNvSpPr/>
      </xdr:nvSpPr>
      <xdr:spPr>
        <a:xfrm>
          <a:off x="412200" y="789289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67</xdr:row>
      <xdr:rowOff>47520</xdr:rowOff>
    </xdr:from>
    <xdr:to>
      <xdr:col>0</xdr:col>
      <xdr:colOff>563760</xdr:colOff>
      <xdr:row>567</xdr:row>
      <xdr:rowOff>180720</xdr:rowOff>
    </xdr:to>
    <xdr:sp>
      <xdr:nvSpPr>
        <xdr:cNvPr id="58" name="AutoShape 133"/>
        <xdr:cNvSpPr/>
      </xdr:nvSpPr>
      <xdr:spPr>
        <a:xfrm>
          <a:off x="412200" y="809197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75</xdr:row>
      <xdr:rowOff>47520</xdr:rowOff>
    </xdr:from>
    <xdr:to>
      <xdr:col>0</xdr:col>
      <xdr:colOff>563760</xdr:colOff>
      <xdr:row>575</xdr:row>
      <xdr:rowOff>180720</xdr:rowOff>
    </xdr:to>
    <xdr:sp>
      <xdr:nvSpPr>
        <xdr:cNvPr id="59" name="AutoShape 134"/>
        <xdr:cNvSpPr/>
      </xdr:nvSpPr>
      <xdr:spPr>
        <a:xfrm>
          <a:off x="412200" y="825199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583</xdr:row>
      <xdr:rowOff>38160</xdr:rowOff>
    </xdr:from>
    <xdr:to>
      <xdr:col>0</xdr:col>
      <xdr:colOff>563760</xdr:colOff>
      <xdr:row>583</xdr:row>
      <xdr:rowOff>171360</xdr:rowOff>
    </xdr:to>
    <xdr:sp>
      <xdr:nvSpPr>
        <xdr:cNvPr id="60" name="AutoShape 135"/>
        <xdr:cNvSpPr/>
      </xdr:nvSpPr>
      <xdr:spPr>
        <a:xfrm>
          <a:off x="412200" y="840250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41</xdr:row>
      <xdr:rowOff>47520</xdr:rowOff>
    </xdr:from>
    <xdr:to>
      <xdr:col>0</xdr:col>
      <xdr:colOff>533880</xdr:colOff>
      <xdr:row>41</xdr:row>
      <xdr:rowOff>180360</xdr:rowOff>
    </xdr:to>
    <xdr:sp>
      <xdr:nvSpPr>
        <xdr:cNvPr id="61" name="AutoShape 113"/>
        <xdr:cNvSpPr/>
      </xdr:nvSpPr>
      <xdr:spPr>
        <a:xfrm>
          <a:off x="382320" y="32529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72240</xdr:colOff>
      <xdr:row>55</xdr:row>
      <xdr:rowOff>38160</xdr:rowOff>
    </xdr:from>
    <xdr:to>
      <xdr:col>0</xdr:col>
      <xdr:colOff>523800</xdr:colOff>
      <xdr:row>55</xdr:row>
      <xdr:rowOff>171360</xdr:rowOff>
    </xdr:to>
    <xdr:sp>
      <xdr:nvSpPr>
        <xdr:cNvPr id="62" name="AutoShape 113"/>
        <xdr:cNvSpPr/>
      </xdr:nvSpPr>
      <xdr:spPr>
        <a:xfrm>
          <a:off x="372240" y="49960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72240</xdr:colOff>
      <xdr:row>75</xdr:row>
      <xdr:rowOff>47520</xdr:rowOff>
    </xdr:from>
    <xdr:to>
      <xdr:col>0</xdr:col>
      <xdr:colOff>523800</xdr:colOff>
      <xdr:row>75</xdr:row>
      <xdr:rowOff>180360</xdr:rowOff>
    </xdr:to>
    <xdr:sp>
      <xdr:nvSpPr>
        <xdr:cNvPr id="63" name="AutoShape 113"/>
        <xdr:cNvSpPr/>
      </xdr:nvSpPr>
      <xdr:spPr>
        <a:xfrm>
          <a:off x="372240" y="62820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82320</xdr:colOff>
      <xdr:row>43</xdr:row>
      <xdr:rowOff>47520</xdr:rowOff>
    </xdr:from>
    <xdr:to>
      <xdr:col>0</xdr:col>
      <xdr:colOff>533880</xdr:colOff>
      <xdr:row>43</xdr:row>
      <xdr:rowOff>180360</xdr:rowOff>
    </xdr:to>
    <xdr:sp>
      <xdr:nvSpPr>
        <xdr:cNvPr id="64" name="AutoShape 113"/>
        <xdr:cNvSpPr/>
      </xdr:nvSpPr>
      <xdr:spPr>
        <a:xfrm>
          <a:off x="382320" y="37292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352800</xdr:colOff>
      <xdr:row>529</xdr:row>
      <xdr:rowOff>153000</xdr:rowOff>
    </xdr:to>
    <xdr:sp>
      <xdr:nvSpPr>
        <xdr:cNvPr id="65" name="Rectangle 1"/>
        <xdr:cNvSpPr/>
      </xdr:nvSpPr>
      <xdr:spPr>
        <a:xfrm>
          <a:off x="10080" y="12240"/>
          <a:ext cx="342720" cy="80203320"/>
        </a:xfrm>
        <a:prstGeom prst="rect">
          <a:avLst/>
        </a:prstGeom>
        <a:gradFill rotWithShape="0">
          <a:gsLst>
            <a:gs pos="0">
              <a:srgbClr val="fbffff"/>
            </a:gs>
            <a:gs pos="100000">
              <a:srgbClr val="008000"/>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600</xdr:rowOff>
    </xdr:to>
    <xdr:sp>
      <xdr:nvSpPr>
        <xdr:cNvPr id="66" name="AutoShape 23">
          <a:hlinkClick r:id="rId1"/>
        </xdr:cNvPr>
        <xdr:cNvSpPr/>
      </xdr:nvSpPr>
      <xdr:spPr>
        <a:xfrm>
          <a:off x="898056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13</xdr:row>
      <xdr:rowOff>56520</xdr:rowOff>
    </xdr:from>
    <xdr:to>
      <xdr:col>0</xdr:col>
      <xdr:colOff>553680</xdr:colOff>
      <xdr:row>13</xdr:row>
      <xdr:rowOff>189720</xdr:rowOff>
    </xdr:to>
    <xdr:sp>
      <xdr:nvSpPr>
        <xdr:cNvPr id="67" name="AutoShape 124"/>
        <xdr:cNvSpPr/>
      </xdr:nvSpPr>
      <xdr:spPr>
        <a:xfrm>
          <a:off x="402120" y="24620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6</xdr:row>
      <xdr:rowOff>56880</xdr:rowOff>
    </xdr:from>
    <xdr:to>
      <xdr:col>0</xdr:col>
      <xdr:colOff>553680</xdr:colOff>
      <xdr:row>46</xdr:row>
      <xdr:rowOff>189720</xdr:rowOff>
    </xdr:to>
    <xdr:sp>
      <xdr:nvSpPr>
        <xdr:cNvPr id="68" name="AutoShape 125"/>
        <xdr:cNvSpPr/>
      </xdr:nvSpPr>
      <xdr:spPr>
        <a:xfrm>
          <a:off x="402120" y="94726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11</xdr:row>
      <xdr:rowOff>56520</xdr:rowOff>
    </xdr:from>
    <xdr:to>
      <xdr:col>0</xdr:col>
      <xdr:colOff>553680</xdr:colOff>
      <xdr:row>211</xdr:row>
      <xdr:rowOff>189720</xdr:rowOff>
    </xdr:to>
    <xdr:sp>
      <xdr:nvSpPr>
        <xdr:cNvPr id="69" name="AutoShape 129"/>
        <xdr:cNvSpPr/>
      </xdr:nvSpPr>
      <xdr:spPr>
        <a:xfrm>
          <a:off x="402120" y="377902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60</xdr:row>
      <xdr:rowOff>56520</xdr:rowOff>
    </xdr:from>
    <xdr:to>
      <xdr:col>0</xdr:col>
      <xdr:colOff>553680</xdr:colOff>
      <xdr:row>260</xdr:row>
      <xdr:rowOff>189720</xdr:rowOff>
    </xdr:to>
    <xdr:sp>
      <xdr:nvSpPr>
        <xdr:cNvPr id="70" name="AutoShape 130"/>
        <xdr:cNvSpPr/>
      </xdr:nvSpPr>
      <xdr:spPr>
        <a:xfrm>
          <a:off x="402120" y="433814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66</xdr:row>
      <xdr:rowOff>56880</xdr:rowOff>
    </xdr:from>
    <xdr:to>
      <xdr:col>0</xdr:col>
      <xdr:colOff>553680</xdr:colOff>
      <xdr:row>266</xdr:row>
      <xdr:rowOff>189720</xdr:rowOff>
    </xdr:to>
    <xdr:sp>
      <xdr:nvSpPr>
        <xdr:cNvPr id="71" name="AutoShape 131"/>
        <xdr:cNvSpPr/>
      </xdr:nvSpPr>
      <xdr:spPr>
        <a:xfrm>
          <a:off x="402120" y="446580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90</xdr:row>
      <xdr:rowOff>56880</xdr:rowOff>
    </xdr:from>
    <xdr:to>
      <xdr:col>0</xdr:col>
      <xdr:colOff>553680</xdr:colOff>
      <xdr:row>290</xdr:row>
      <xdr:rowOff>189720</xdr:rowOff>
    </xdr:to>
    <xdr:sp>
      <xdr:nvSpPr>
        <xdr:cNvPr id="72" name="AutoShape 132"/>
        <xdr:cNvSpPr/>
      </xdr:nvSpPr>
      <xdr:spPr>
        <a:xfrm>
          <a:off x="402120" y="484869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02</xdr:row>
      <xdr:rowOff>161280</xdr:rowOff>
    </xdr:from>
    <xdr:to>
      <xdr:col>0</xdr:col>
      <xdr:colOff>553680</xdr:colOff>
      <xdr:row>302</xdr:row>
      <xdr:rowOff>295200</xdr:rowOff>
    </xdr:to>
    <xdr:sp>
      <xdr:nvSpPr>
        <xdr:cNvPr id="73" name="AutoShape 133"/>
        <xdr:cNvSpPr/>
      </xdr:nvSpPr>
      <xdr:spPr>
        <a:xfrm>
          <a:off x="402120" y="4986792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45</xdr:row>
      <xdr:rowOff>142560</xdr:rowOff>
    </xdr:from>
    <xdr:to>
      <xdr:col>0</xdr:col>
      <xdr:colOff>553680</xdr:colOff>
      <xdr:row>345</xdr:row>
      <xdr:rowOff>276480</xdr:rowOff>
    </xdr:to>
    <xdr:sp>
      <xdr:nvSpPr>
        <xdr:cNvPr id="74" name="AutoShape 134"/>
        <xdr:cNvSpPr/>
      </xdr:nvSpPr>
      <xdr:spPr>
        <a:xfrm>
          <a:off x="402120" y="5085864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69</xdr:row>
      <xdr:rowOff>56880</xdr:rowOff>
    </xdr:from>
    <xdr:to>
      <xdr:col>0</xdr:col>
      <xdr:colOff>553680</xdr:colOff>
      <xdr:row>369</xdr:row>
      <xdr:rowOff>189720</xdr:rowOff>
    </xdr:to>
    <xdr:sp>
      <xdr:nvSpPr>
        <xdr:cNvPr id="75" name="AutoShape 136"/>
        <xdr:cNvSpPr/>
      </xdr:nvSpPr>
      <xdr:spPr>
        <a:xfrm>
          <a:off x="402120" y="542210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75</xdr:row>
      <xdr:rowOff>56520</xdr:rowOff>
    </xdr:from>
    <xdr:to>
      <xdr:col>0</xdr:col>
      <xdr:colOff>553680</xdr:colOff>
      <xdr:row>375</xdr:row>
      <xdr:rowOff>189720</xdr:rowOff>
    </xdr:to>
    <xdr:sp>
      <xdr:nvSpPr>
        <xdr:cNvPr id="76" name="AutoShape 137"/>
        <xdr:cNvSpPr/>
      </xdr:nvSpPr>
      <xdr:spPr>
        <a:xfrm>
          <a:off x="402120" y="554972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81</xdr:row>
      <xdr:rowOff>47520</xdr:rowOff>
    </xdr:from>
    <xdr:to>
      <xdr:col>0</xdr:col>
      <xdr:colOff>553680</xdr:colOff>
      <xdr:row>381</xdr:row>
      <xdr:rowOff>180360</xdr:rowOff>
    </xdr:to>
    <xdr:sp>
      <xdr:nvSpPr>
        <xdr:cNvPr id="77" name="AutoShape 138"/>
        <xdr:cNvSpPr/>
      </xdr:nvSpPr>
      <xdr:spPr>
        <a:xfrm>
          <a:off x="402120" y="567644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92</xdr:row>
      <xdr:rowOff>56880</xdr:rowOff>
    </xdr:from>
    <xdr:to>
      <xdr:col>0</xdr:col>
      <xdr:colOff>553680</xdr:colOff>
      <xdr:row>392</xdr:row>
      <xdr:rowOff>189720</xdr:rowOff>
    </xdr:to>
    <xdr:sp>
      <xdr:nvSpPr>
        <xdr:cNvPr id="78" name="AutoShape 139"/>
        <xdr:cNvSpPr/>
      </xdr:nvSpPr>
      <xdr:spPr>
        <a:xfrm>
          <a:off x="402120" y="593074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08</xdr:row>
      <xdr:rowOff>56520</xdr:rowOff>
    </xdr:from>
    <xdr:to>
      <xdr:col>0</xdr:col>
      <xdr:colOff>553680</xdr:colOff>
      <xdr:row>408</xdr:row>
      <xdr:rowOff>189720</xdr:rowOff>
    </xdr:to>
    <xdr:sp>
      <xdr:nvSpPr>
        <xdr:cNvPr id="79" name="AutoShape 140"/>
        <xdr:cNvSpPr/>
      </xdr:nvSpPr>
      <xdr:spPr>
        <a:xfrm>
          <a:off x="402120" y="618598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14</xdr:row>
      <xdr:rowOff>56880</xdr:rowOff>
    </xdr:from>
    <xdr:to>
      <xdr:col>0</xdr:col>
      <xdr:colOff>553680</xdr:colOff>
      <xdr:row>414</xdr:row>
      <xdr:rowOff>189720</xdr:rowOff>
    </xdr:to>
    <xdr:sp>
      <xdr:nvSpPr>
        <xdr:cNvPr id="80" name="AutoShape 141"/>
        <xdr:cNvSpPr/>
      </xdr:nvSpPr>
      <xdr:spPr>
        <a:xfrm>
          <a:off x="402120" y="631364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25</xdr:row>
      <xdr:rowOff>56520</xdr:rowOff>
    </xdr:from>
    <xdr:to>
      <xdr:col>0</xdr:col>
      <xdr:colOff>553680</xdr:colOff>
      <xdr:row>225</xdr:row>
      <xdr:rowOff>189720</xdr:rowOff>
    </xdr:to>
    <xdr:sp>
      <xdr:nvSpPr>
        <xdr:cNvPr id="81" name="AutoShape 131"/>
        <xdr:cNvSpPr/>
      </xdr:nvSpPr>
      <xdr:spPr>
        <a:xfrm>
          <a:off x="402120" y="407430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34</xdr:row>
      <xdr:rowOff>66960</xdr:rowOff>
    </xdr:from>
    <xdr:to>
      <xdr:col>0</xdr:col>
      <xdr:colOff>553680</xdr:colOff>
      <xdr:row>234</xdr:row>
      <xdr:rowOff>200160</xdr:rowOff>
    </xdr:to>
    <xdr:sp>
      <xdr:nvSpPr>
        <xdr:cNvPr id="82" name="AutoShape 131"/>
        <xdr:cNvSpPr/>
      </xdr:nvSpPr>
      <xdr:spPr>
        <a:xfrm>
          <a:off x="402120" y="421153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12</xdr:row>
      <xdr:rowOff>56880</xdr:rowOff>
    </xdr:from>
    <xdr:to>
      <xdr:col>0</xdr:col>
      <xdr:colOff>553680</xdr:colOff>
      <xdr:row>112</xdr:row>
      <xdr:rowOff>189720</xdr:rowOff>
    </xdr:to>
    <xdr:sp>
      <xdr:nvSpPr>
        <xdr:cNvPr id="83" name="AutoShape 125"/>
        <xdr:cNvSpPr/>
      </xdr:nvSpPr>
      <xdr:spPr>
        <a:xfrm>
          <a:off x="402120" y="169974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19</xdr:row>
      <xdr:rowOff>56520</xdr:rowOff>
    </xdr:from>
    <xdr:to>
      <xdr:col>0</xdr:col>
      <xdr:colOff>553680</xdr:colOff>
      <xdr:row>119</xdr:row>
      <xdr:rowOff>189720</xdr:rowOff>
    </xdr:to>
    <xdr:sp>
      <xdr:nvSpPr>
        <xdr:cNvPr id="84" name="AutoShape 125"/>
        <xdr:cNvSpPr/>
      </xdr:nvSpPr>
      <xdr:spPr>
        <a:xfrm>
          <a:off x="402120" y="183592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26</xdr:row>
      <xdr:rowOff>56880</xdr:rowOff>
    </xdr:from>
    <xdr:to>
      <xdr:col>0</xdr:col>
      <xdr:colOff>553680</xdr:colOff>
      <xdr:row>126</xdr:row>
      <xdr:rowOff>190080</xdr:rowOff>
    </xdr:to>
    <xdr:sp>
      <xdr:nvSpPr>
        <xdr:cNvPr id="85" name="AutoShape 125"/>
        <xdr:cNvSpPr/>
      </xdr:nvSpPr>
      <xdr:spPr>
        <a:xfrm>
          <a:off x="402120" y="197499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33</xdr:row>
      <xdr:rowOff>56880</xdr:rowOff>
    </xdr:from>
    <xdr:to>
      <xdr:col>0</xdr:col>
      <xdr:colOff>553680</xdr:colOff>
      <xdr:row>133</xdr:row>
      <xdr:rowOff>189720</xdr:rowOff>
    </xdr:to>
    <xdr:sp>
      <xdr:nvSpPr>
        <xdr:cNvPr id="86" name="AutoShape 125"/>
        <xdr:cNvSpPr/>
      </xdr:nvSpPr>
      <xdr:spPr>
        <a:xfrm>
          <a:off x="402120" y="211122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57</xdr:row>
      <xdr:rowOff>56880</xdr:rowOff>
    </xdr:from>
    <xdr:to>
      <xdr:col>0</xdr:col>
      <xdr:colOff>553680</xdr:colOff>
      <xdr:row>157</xdr:row>
      <xdr:rowOff>189720</xdr:rowOff>
    </xdr:to>
    <xdr:sp>
      <xdr:nvSpPr>
        <xdr:cNvPr id="87" name="AutoShape 125"/>
        <xdr:cNvSpPr/>
      </xdr:nvSpPr>
      <xdr:spPr>
        <a:xfrm>
          <a:off x="402120" y="258271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71</xdr:row>
      <xdr:rowOff>56880</xdr:rowOff>
    </xdr:from>
    <xdr:to>
      <xdr:col>0</xdr:col>
      <xdr:colOff>553680</xdr:colOff>
      <xdr:row>171</xdr:row>
      <xdr:rowOff>189720</xdr:rowOff>
    </xdr:to>
    <xdr:sp>
      <xdr:nvSpPr>
        <xdr:cNvPr id="88" name="AutoShape 125"/>
        <xdr:cNvSpPr/>
      </xdr:nvSpPr>
      <xdr:spPr>
        <a:xfrm>
          <a:off x="402120" y="285321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1</xdr:row>
      <xdr:rowOff>57240</xdr:rowOff>
    </xdr:from>
    <xdr:to>
      <xdr:col>0</xdr:col>
      <xdr:colOff>553680</xdr:colOff>
      <xdr:row>191</xdr:row>
      <xdr:rowOff>190080</xdr:rowOff>
    </xdr:to>
    <xdr:sp>
      <xdr:nvSpPr>
        <xdr:cNvPr id="89" name="AutoShape 125"/>
        <xdr:cNvSpPr/>
      </xdr:nvSpPr>
      <xdr:spPr>
        <a:xfrm>
          <a:off x="402120" y="325710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7</xdr:row>
      <xdr:rowOff>56880</xdr:rowOff>
    </xdr:from>
    <xdr:to>
      <xdr:col>0</xdr:col>
      <xdr:colOff>553680</xdr:colOff>
      <xdr:row>197</xdr:row>
      <xdr:rowOff>189720</xdr:rowOff>
    </xdr:to>
    <xdr:sp>
      <xdr:nvSpPr>
        <xdr:cNvPr id="90" name="AutoShape 125"/>
        <xdr:cNvSpPr/>
      </xdr:nvSpPr>
      <xdr:spPr>
        <a:xfrm>
          <a:off x="402120" y="338756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223</xdr:row>
      <xdr:rowOff>47520</xdr:rowOff>
    </xdr:from>
    <xdr:to>
      <xdr:col>0</xdr:col>
      <xdr:colOff>543960</xdr:colOff>
      <xdr:row>223</xdr:row>
      <xdr:rowOff>180360</xdr:rowOff>
    </xdr:to>
    <xdr:sp>
      <xdr:nvSpPr>
        <xdr:cNvPr id="91" name="AutoShape 129"/>
        <xdr:cNvSpPr/>
      </xdr:nvSpPr>
      <xdr:spPr>
        <a:xfrm>
          <a:off x="392400" y="402577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351</xdr:row>
      <xdr:rowOff>114120</xdr:rowOff>
    </xdr:from>
    <xdr:to>
      <xdr:col>0</xdr:col>
      <xdr:colOff>573840</xdr:colOff>
      <xdr:row>351</xdr:row>
      <xdr:rowOff>248040</xdr:rowOff>
    </xdr:to>
    <xdr:sp>
      <xdr:nvSpPr>
        <xdr:cNvPr id="92" name="AutoShape 136"/>
        <xdr:cNvSpPr/>
      </xdr:nvSpPr>
      <xdr:spPr>
        <a:xfrm>
          <a:off x="422280" y="5290668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472</xdr:row>
      <xdr:rowOff>47520</xdr:rowOff>
    </xdr:from>
    <xdr:to>
      <xdr:col>0</xdr:col>
      <xdr:colOff>573840</xdr:colOff>
      <xdr:row>472</xdr:row>
      <xdr:rowOff>180360</xdr:rowOff>
    </xdr:to>
    <xdr:sp>
      <xdr:nvSpPr>
        <xdr:cNvPr id="93" name="AutoShape 136"/>
        <xdr:cNvSpPr/>
      </xdr:nvSpPr>
      <xdr:spPr>
        <a:xfrm>
          <a:off x="422280" y="703375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97</xdr:row>
      <xdr:rowOff>56520</xdr:rowOff>
    </xdr:from>
    <xdr:to>
      <xdr:col>0</xdr:col>
      <xdr:colOff>553680</xdr:colOff>
      <xdr:row>497</xdr:row>
      <xdr:rowOff>189720</xdr:rowOff>
    </xdr:to>
    <xdr:sp>
      <xdr:nvSpPr>
        <xdr:cNvPr id="94" name="AutoShape 136"/>
        <xdr:cNvSpPr/>
      </xdr:nvSpPr>
      <xdr:spPr>
        <a:xfrm>
          <a:off x="402120" y="742233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12200</xdr:colOff>
      <xdr:row>499</xdr:row>
      <xdr:rowOff>47520</xdr:rowOff>
    </xdr:from>
    <xdr:to>
      <xdr:col>0</xdr:col>
      <xdr:colOff>563760</xdr:colOff>
      <xdr:row>499</xdr:row>
      <xdr:rowOff>180720</xdr:rowOff>
    </xdr:to>
    <xdr:sp>
      <xdr:nvSpPr>
        <xdr:cNvPr id="95" name="AutoShape 136"/>
        <xdr:cNvSpPr/>
      </xdr:nvSpPr>
      <xdr:spPr>
        <a:xfrm>
          <a:off x="412200" y="7453800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505</xdr:row>
      <xdr:rowOff>56520</xdr:rowOff>
    </xdr:from>
    <xdr:to>
      <xdr:col>0</xdr:col>
      <xdr:colOff>553680</xdr:colOff>
      <xdr:row>505</xdr:row>
      <xdr:rowOff>189720</xdr:rowOff>
    </xdr:to>
    <xdr:sp>
      <xdr:nvSpPr>
        <xdr:cNvPr id="96" name="AutoShape 136"/>
        <xdr:cNvSpPr/>
      </xdr:nvSpPr>
      <xdr:spPr>
        <a:xfrm>
          <a:off x="402120" y="7580448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518</xdr:row>
      <xdr:rowOff>56520</xdr:rowOff>
    </xdr:from>
    <xdr:to>
      <xdr:col>0</xdr:col>
      <xdr:colOff>553680</xdr:colOff>
      <xdr:row>518</xdr:row>
      <xdr:rowOff>189720</xdr:rowOff>
    </xdr:to>
    <xdr:sp>
      <xdr:nvSpPr>
        <xdr:cNvPr id="97" name="AutoShape 124"/>
        <xdr:cNvSpPr/>
      </xdr:nvSpPr>
      <xdr:spPr>
        <a:xfrm>
          <a:off x="402120" y="78604920"/>
          <a:ext cx="151560" cy="133200"/>
        </a:xfrm>
        <a:custGeom>
          <a:avLst/>
          <a:gdLst/>
          <a:ahLst/>
          <a:rect l="l" t="t" r="r" b="b"/>
          <a:pathLst>
            <a:path w="142875" h="123825">
              <a:moveTo>
                <a:pt x="0" y="47297"/>
              </a:moveTo>
              <a:lnTo>
                <a:pt x="54574" y="47297"/>
              </a:lnTo>
              <a:lnTo>
                <a:pt x="71438" y="0"/>
              </a:lnTo>
              <a:lnTo>
                <a:pt x="88301" y="47297"/>
              </a:lnTo>
              <a:lnTo>
                <a:pt x="142875" y="47297"/>
              </a:lnTo>
              <a:lnTo>
                <a:pt x="98724" y="76528"/>
              </a:lnTo>
              <a:lnTo>
                <a:pt x="115588" y="123825"/>
              </a:lnTo>
              <a:lnTo>
                <a:pt x="71438" y="94593"/>
              </a:lnTo>
              <a:lnTo>
                <a:pt x="27287" y="123825"/>
              </a:lnTo>
              <a:lnTo>
                <a:pt x="44151" y="76528"/>
              </a:lnTo>
              <a:lnTo>
                <a:pt x="0" y="47297"/>
              </a:lnTo>
              <a:close/>
            </a:path>
          </a:pathLst>
        </a:custGeom>
        <a:solidFill>
          <a:srgbClr val="00ccff"/>
        </a:solidFill>
        <a:ln w="936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352800</xdr:colOff>
      <xdr:row>281</xdr:row>
      <xdr:rowOff>152640</xdr:rowOff>
    </xdr:to>
    <xdr:sp>
      <xdr:nvSpPr>
        <xdr:cNvPr id="98" name="Rectangle 1"/>
        <xdr:cNvSpPr/>
      </xdr:nvSpPr>
      <xdr:spPr>
        <a:xfrm>
          <a:off x="10080" y="12240"/>
          <a:ext cx="342720" cy="34073640"/>
        </a:xfrm>
        <a:prstGeom prst="rect">
          <a:avLst/>
        </a:prstGeom>
        <a:gradFill rotWithShape="0">
          <a:gsLst>
            <a:gs pos="0">
              <a:srgbClr val="fbffff"/>
            </a:gs>
            <a:gs pos="100000">
              <a:srgbClr val="800080"/>
            </a:gs>
          </a:gsLst>
          <a:lin ang="5400000"/>
        </a:gradFill>
        <a:ln w="0">
          <a:noFill/>
        </a:ln>
      </xdr:spPr>
      <xdr:style>
        <a:lnRef idx="0"/>
        <a:fillRef idx="0"/>
        <a:effectRef idx="0"/>
        <a:fontRef idx="minor"/>
      </xdr:style>
    </xdr:sp>
    <xdr:clientData/>
  </xdr:twoCellAnchor>
  <xdr:twoCellAnchor editAs="oneCell">
    <xdr:from>
      <xdr:col>15</xdr:col>
      <xdr:colOff>181440</xdr:colOff>
      <xdr:row>6</xdr:row>
      <xdr:rowOff>0</xdr:rowOff>
    </xdr:from>
    <xdr:to>
      <xdr:col>15</xdr:col>
      <xdr:colOff>1250280</xdr:colOff>
      <xdr:row>6</xdr:row>
      <xdr:rowOff>228600</xdr:rowOff>
    </xdr:to>
    <xdr:sp>
      <xdr:nvSpPr>
        <xdr:cNvPr id="99" name="AutoShape 23">
          <a:hlinkClick r:id="rId1"/>
        </xdr:cNvPr>
        <xdr:cNvSpPr/>
      </xdr:nvSpPr>
      <xdr:spPr>
        <a:xfrm>
          <a:off x="8819280" y="881280"/>
          <a:ext cx="1068840" cy="22860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11</xdr:row>
      <xdr:rowOff>56520</xdr:rowOff>
    </xdr:from>
    <xdr:to>
      <xdr:col>0</xdr:col>
      <xdr:colOff>553680</xdr:colOff>
      <xdr:row>11</xdr:row>
      <xdr:rowOff>189720</xdr:rowOff>
    </xdr:to>
    <xdr:sp>
      <xdr:nvSpPr>
        <xdr:cNvPr id="100" name="AutoShape 124"/>
        <xdr:cNvSpPr/>
      </xdr:nvSpPr>
      <xdr:spPr>
        <a:xfrm>
          <a:off x="402120" y="19857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5</xdr:row>
      <xdr:rowOff>56880</xdr:rowOff>
    </xdr:from>
    <xdr:to>
      <xdr:col>0</xdr:col>
      <xdr:colOff>553680</xdr:colOff>
      <xdr:row>25</xdr:row>
      <xdr:rowOff>189720</xdr:rowOff>
    </xdr:to>
    <xdr:sp>
      <xdr:nvSpPr>
        <xdr:cNvPr id="101" name="AutoShape 124"/>
        <xdr:cNvSpPr/>
      </xdr:nvSpPr>
      <xdr:spPr>
        <a:xfrm>
          <a:off x="402120" y="32623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37</xdr:row>
      <xdr:rowOff>56520</xdr:rowOff>
    </xdr:from>
    <xdr:to>
      <xdr:col>0</xdr:col>
      <xdr:colOff>553680</xdr:colOff>
      <xdr:row>37</xdr:row>
      <xdr:rowOff>189720</xdr:rowOff>
    </xdr:to>
    <xdr:sp>
      <xdr:nvSpPr>
        <xdr:cNvPr id="102" name="AutoShape 124"/>
        <xdr:cNvSpPr/>
      </xdr:nvSpPr>
      <xdr:spPr>
        <a:xfrm>
          <a:off x="402120" y="4538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9</xdr:row>
      <xdr:rowOff>56880</xdr:rowOff>
    </xdr:from>
    <xdr:to>
      <xdr:col>0</xdr:col>
      <xdr:colOff>553680</xdr:colOff>
      <xdr:row>49</xdr:row>
      <xdr:rowOff>189720</xdr:rowOff>
    </xdr:to>
    <xdr:sp>
      <xdr:nvSpPr>
        <xdr:cNvPr id="103" name="AutoShape 124"/>
        <xdr:cNvSpPr/>
      </xdr:nvSpPr>
      <xdr:spPr>
        <a:xfrm>
          <a:off x="402120" y="58150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97</xdr:row>
      <xdr:rowOff>57240</xdr:rowOff>
    </xdr:from>
    <xdr:to>
      <xdr:col>0</xdr:col>
      <xdr:colOff>553680</xdr:colOff>
      <xdr:row>197</xdr:row>
      <xdr:rowOff>190800</xdr:rowOff>
    </xdr:to>
    <xdr:sp>
      <xdr:nvSpPr>
        <xdr:cNvPr id="104" name="AutoShape 124"/>
        <xdr:cNvSpPr/>
      </xdr:nvSpPr>
      <xdr:spPr>
        <a:xfrm>
          <a:off x="402120" y="2248416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12</xdr:row>
      <xdr:rowOff>56880</xdr:rowOff>
    </xdr:from>
    <xdr:to>
      <xdr:col>0</xdr:col>
      <xdr:colOff>553680</xdr:colOff>
      <xdr:row>212</xdr:row>
      <xdr:rowOff>189720</xdr:rowOff>
    </xdr:to>
    <xdr:sp>
      <xdr:nvSpPr>
        <xdr:cNvPr id="105" name="AutoShape 124"/>
        <xdr:cNvSpPr/>
      </xdr:nvSpPr>
      <xdr:spPr>
        <a:xfrm>
          <a:off x="402120" y="2402676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23</xdr:row>
      <xdr:rowOff>56880</xdr:rowOff>
    </xdr:from>
    <xdr:to>
      <xdr:col>0</xdr:col>
      <xdr:colOff>553680</xdr:colOff>
      <xdr:row>223</xdr:row>
      <xdr:rowOff>189720</xdr:rowOff>
    </xdr:to>
    <xdr:sp>
      <xdr:nvSpPr>
        <xdr:cNvPr id="106" name="AutoShape 124"/>
        <xdr:cNvSpPr/>
      </xdr:nvSpPr>
      <xdr:spPr>
        <a:xfrm>
          <a:off x="402120" y="2554128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67</xdr:row>
      <xdr:rowOff>47520</xdr:rowOff>
    </xdr:from>
    <xdr:to>
      <xdr:col>0</xdr:col>
      <xdr:colOff>573840</xdr:colOff>
      <xdr:row>67</xdr:row>
      <xdr:rowOff>180360</xdr:rowOff>
    </xdr:to>
    <xdr:sp>
      <xdr:nvSpPr>
        <xdr:cNvPr id="107" name="AutoShape 136"/>
        <xdr:cNvSpPr/>
      </xdr:nvSpPr>
      <xdr:spPr>
        <a:xfrm>
          <a:off x="422280" y="777744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82</xdr:row>
      <xdr:rowOff>123480</xdr:rowOff>
    </xdr:from>
    <xdr:to>
      <xdr:col>0</xdr:col>
      <xdr:colOff>573840</xdr:colOff>
      <xdr:row>82</xdr:row>
      <xdr:rowOff>256320</xdr:rowOff>
    </xdr:to>
    <xdr:sp>
      <xdr:nvSpPr>
        <xdr:cNvPr id="108" name="AutoShape 136"/>
        <xdr:cNvSpPr/>
      </xdr:nvSpPr>
      <xdr:spPr>
        <a:xfrm>
          <a:off x="422280" y="112536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140</xdr:row>
      <xdr:rowOff>47880</xdr:rowOff>
    </xdr:from>
    <xdr:to>
      <xdr:col>0</xdr:col>
      <xdr:colOff>573840</xdr:colOff>
      <xdr:row>140</xdr:row>
      <xdr:rowOff>181080</xdr:rowOff>
    </xdr:to>
    <xdr:sp>
      <xdr:nvSpPr>
        <xdr:cNvPr id="109" name="AutoShape 136"/>
        <xdr:cNvSpPr/>
      </xdr:nvSpPr>
      <xdr:spPr>
        <a:xfrm>
          <a:off x="422280" y="1281636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22280</xdr:colOff>
      <xdr:row>172</xdr:row>
      <xdr:rowOff>47520</xdr:rowOff>
    </xdr:from>
    <xdr:to>
      <xdr:col>0</xdr:col>
      <xdr:colOff>573840</xdr:colOff>
      <xdr:row>172</xdr:row>
      <xdr:rowOff>180720</xdr:rowOff>
    </xdr:to>
    <xdr:sp>
      <xdr:nvSpPr>
        <xdr:cNvPr id="110" name="AutoShape 136"/>
        <xdr:cNvSpPr/>
      </xdr:nvSpPr>
      <xdr:spPr>
        <a:xfrm>
          <a:off x="422280" y="173689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58</xdr:row>
      <xdr:rowOff>37800</xdr:rowOff>
    </xdr:from>
    <xdr:to>
      <xdr:col>0</xdr:col>
      <xdr:colOff>553680</xdr:colOff>
      <xdr:row>258</xdr:row>
      <xdr:rowOff>171720</xdr:rowOff>
    </xdr:to>
    <xdr:sp>
      <xdr:nvSpPr>
        <xdr:cNvPr id="111" name="AutoShape 124"/>
        <xdr:cNvSpPr/>
      </xdr:nvSpPr>
      <xdr:spPr>
        <a:xfrm>
          <a:off x="402120" y="3064680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269</xdr:row>
      <xdr:rowOff>161280</xdr:rowOff>
    </xdr:from>
    <xdr:to>
      <xdr:col>0</xdr:col>
      <xdr:colOff>553680</xdr:colOff>
      <xdr:row>269</xdr:row>
      <xdr:rowOff>294120</xdr:rowOff>
    </xdr:to>
    <xdr:sp>
      <xdr:nvSpPr>
        <xdr:cNvPr id="112" name="AutoShape 124"/>
        <xdr:cNvSpPr/>
      </xdr:nvSpPr>
      <xdr:spPr>
        <a:xfrm>
          <a:off x="402120" y="3233232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392400</xdr:colOff>
      <xdr:row>250</xdr:row>
      <xdr:rowOff>57240</xdr:rowOff>
    </xdr:from>
    <xdr:to>
      <xdr:col>0</xdr:col>
      <xdr:colOff>543960</xdr:colOff>
      <xdr:row>250</xdr:row>
      <xdr:rowOff>190080</xdr:rowOff>
    </xdr:to>
    <xdr:sp>
      <xdr:nvSpPr>
        <xdr:cNvPr id="113" name="AutoShape 88"/>
        <xdr:cNvSpPr/>
      </xdr:nvSpPr>
      <xdr:spPr>
        <a:xfrm>
          <a:off x="392400" y="29399400"/>
          <a:ext cx="151560" cy="13284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352800</xdr:colOff>
      <xdr:row>160</xdr:row>
      <xdr:rowOff>152640</xdr:rowOff>
    </xdr:to>
    <xdr:sp>
      <xdr:nvSpPr>
        <xdr:cNvPr id="114" name="Rectangle 1"/>
        <xdr:cNvSpPr/>
      </xdr:nvSpPr>
      <xdr:spPr>
        <a:xfrm>
          <a:off x="10080" y="12240"/>
          <a:ext cx="342720" cy="19002600"/>
        </a:xfrm>
        <a:prstGeom prst="rect">
          <a:avLst/>
        </a:prstGeom>
        <a:gradFill rotWithShape="0">
          <a:gsLst>
            <a:gs pos="0">
              <a:srgbClr val="fbffff"/>
            </a:gs>
            <a:gs pos="100000">
              <a:srgbClr val="ffcc00"/>
            </a:gs>
          </a:gsLst>
          <a:lin ang="5400000"/>
        </a:gradFill>
        <a:ln w="0">
          <a:noFill/>
        </a:ln>
      </xdr:spPr>
      <xdr:style>
        <a:lnRef idx="0"/>
        <a:fillRef idx="0"/>
        <a:effectRef idx="0"/>
        <a:fontRef idx="minor"/>
      </xdr:style>
    </xdr:sp>
    <xdr:clientData/>
  </xdr:twoCellAnchor>
  <xdr:twoCellAnchor editAs="oneCell">
    <xdr:from>
      <xdr:col>15</xdr:col>
      <xdr:colOff>181440</xdr:colOff>
      <xdr:row>4</xdr:row>
      <xdr:rowOff>0</xdr:rowOff>
    </xdr:from>
    <xdr:to>
      <xdr:col>15</xdr:col>
      <xdr:colOff>1250280</xdr:colOff>
      <xdr:row>4</xdr:row>
      <xdr:rowOff>228240</xdr:rowOff>
    </xdr:to>
    <xdr:sp>
      <xdr:nvSpPr>
        <xdr:cNvPr id="115" name="AutoShape 23">
          <a:hlinkClick r:id="rId1"/>
        </xdr:cNvPr>
        <xdr:cNvSpPr/>
      </xdr:nvSpPr>
      <xdr:spPr>
        <a:xfrm>
          <a:off x="8718840" y="888480"/>
          <a:ext cx="1068840" cy="228240"/>
        </a:xfrm>
        <a:prstGeom prst="roundRect">
          <a:avLst>
            <a:gd name="adj" fmla="val 16667"/>
          </a:avLst>
        </a:prstGeom>
        <a:solidFill>
          <a:srgbClr val="ff9900">
            <a:alpha val="40000"/>
          </a:srgbClr>
        </a:solidFill>
        <a:ln w="12600">
          <a:solidFill>
            <a:srgbClr val="ff66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800000"/>
              </a:solidFill>
              <a:latin typeface="Arial"/>
            </a:rPr>
            <a:t>MENU</a:t>
          </a:r>
          <a:endParaRPr b="0" lang="en-US" sz="900" spc="-1" strike="noStrike">
            <a:latin typeface="Times New Roman"/>
          </a:endParaRPr>
        </a:p>
      </xdr:txBody>
    </xdr:sp>
    <xdr:clientData/>
  </xdr:twoCellAnchor>
  <xdr:twoCellAnchor editAs="oneCell">
    <xdr:from>
      <xdr:col>0</xdr:col>
      <xdr:colOff>402120</xdr:colOff>
      <xdr:row>8</xdr:row>
      <xdr:rowOff>57600</xdr:rowOff>
    </xdr:from>
    <xdr:to>
      <xdr:col>0</xdr:col>
      <xdr:colOff>553680</xdr:colOff>
      <xdr:row>8</xdr:row>
      <xdr:rowOff>191520</xdr:rowOff>
    </xdr:to>
    <xdr:sp>
      <xdr:nvSpPr>
        <xdr:cNvPr id="116" name="AutoShape 124"/>
        <xdr:cNvSpPr/>
      </xdr:nvSpPr>
      <xdr:spPr>
        <a:xfrm>
          <a:off x="402120" y="1955520"/>
          <a:ext cx="151560" cy="13392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3</xdr:row>
      <xdr:rowOff>57960</xdr:rowOff>
    </xdr:from>
    <xdr:to>
      <xdr:col>0</xdr:col>
      <xdr:colOff>553680</xdr:colOff>
      <xdr:row>13</xdr:row>
      <xdr:rowOff>191520</xdr:rowOff>
    </xdr:to>
    <xdr:sp>
      <xdr:nvSpPr>
        <xdr:cNvPr id="117" name="AutoShape 124"/>
        <xdr:cNvSpPr/>
      </xdr:nvSpPr>
      <xdr:spPr>
        <a:xfrm>
          <a:off x="402120" y="3203640"/>
          <a:ext cx="151560" cy="13356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43</xdr:row>
      <xdr:rowOff>47520</xdr:rowOff>
    </xdr:from>
    <xdr:to>
      <xdr:col>0</xdr:col>
      <xdr:colOff>553680</xdr:colOff>
      <xdr:row>43</xdr:row>
      <xdr:rowOff>180720</xdr:rowOff>
    </xdr:to>
    <xdr:sp>
      <xdr:nvSpPr>
        <xdr:cNvPr id="118" name="AutoShape 124"/>
        <xdr:cNvSpPr/>
      </xdr:nvSpPr>
      <xdr:spPr>
        <a:xfrm>
          <a:off x="402120" y="571752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twoCellAnchor editAs="oneCell">
    <xdr:from>
      <xdr:col>0</xdr:col>
      <xdr:colOff>402120</xdr:colOff>
      <xdr:row>144</xdr:row>
      <xdr:rowOff>56880</xdr:rowOff>
    </xdr:from>
    <xdr:to>
      <xdr:col>0</xdr:col>
      <xdr:colOff>553680</xdr:colOff>
      <xdr:row>144</xdr:row>
      <xdr:rowOff>190080</xdr:rowOff>
    </xdr:to>
    <xdr:sp>
      <xdr:nvSpPr>
        <xdr:cNvPr id="119" name="AutoShape 124"/>
        <xdr:cNvSpPr/>
      </xdr:nvSpPr>
      <xdr:spPr>
        <a:xfrm>
          <a:off x="402120" y="17232840"/>
          <a:ext cx="151560" cy="133200"/>
        </a:xfrm>
        <a:custGeom>
          <a:avLst/>
          <a:gdLst/>
          <a:ahLst/>
          <a:rect l="l" t="t" r="r" b="b"/>
          <a:pathLst>
            <a:path w="142875" h="133350">
              <a:moveTo>
                <a:pt x="0" y="50935"/>
              </a:moveTo>
              <a:lnTo>
                <a:pt x="54574" y="50935"/>
              </a:lnTo>
              <a:lnTo>
                <a:pt x="71438" y="0"/>
              </a:lnTo>
              <a:lnTo>
                <a:pt x="88301" y="50935"/>
              </a:lnTo>
              <a:lnTo>
                <a:pt x="142875" y="50935"/>
              </a:lnTo>
              <a:lnTo>
                <a:pt x="98724" y="82414"/>
              </a:lnTo>
              <a:lnTo>
                <a:pt x="115588" y="133350"/>
              </a:lnTo>
              <a:lnTo>
                <a:pt x="71438" y="101870"/>
              </a:lnTo>
              <a:lnTo>
                <a:pt x="27287" y="133350"/>
              </a:lnTo>
              <a:lnTo>
                <a:pt x="44151" y="82414"/>
              </a:lnTo>
              <a:lnTo>
                <a:pt x="0" y="50935"/>
              </a:lnTo>
              <a:close/>
            </a:path>
          </a:pathLst>
        </a:custGeom>
        <a:solidFill>
          <a:srgbClr val="00ccff"/>
        </a:solidFill>
        <a:ln w="936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Q5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J18" activeCellId="0" sqref="J18:L18"/>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4.85"/>
    <col collapsed="false" customWidth="true" hidden="false" outlineLevel="0" max="3" min="3" style="1" width="2.99"/>
    <col collapsed="false" customWidth="true" hidden="false" outlineLevel="0" max="4" min="4" style="1" width="3.28"/>
    <col collapsed="false" customWidth="true" hidden="false" outlineLevel="0" max="5" min="5" style="1" width="34.56"/>
    <col collapsed="false" customWidth="true" hidden="false" outlineLevel="0" max="7" min="6" style="1" width="2.42"/>
    <col collapsed="false" customWidth="true" hidden="false" outlineLevel="0" max="8" min="8" style="1" width="6.85"/>
    <col collapsed="false" customWidth="true" hidden="false" outlineLevel="0" max="9" min="9" style="1" width="28.7"/>
    <col collapsed="false" customWidth="true" hidden="false" outlineLevel="0" max="10" min="10" style="1" width="4.28"/>
    <col collapsed="false" customWidth="true" hidden="false" outlineLevel="0" max="12" min="11" style="1" width="5.85"/>
    <col collapsed="false" customWidth="true" hidden="false" outlineLevel="0" max="13" min="13" style="1" width="8.41"/>
    <col collapsed="false" customWidth="true" hidden="false" outlineLevel="0" max="14" min="14" style="1" width="11.85"/>
    <col collapsed="false" customWidth="true" hidden="false" outlineLevel="0" max="16" min="15" style="1" width="9.14"/>
    <col collapsed="false" customWidth="true" hidden="false" outlineLevel="0" max="17" min="17" style="1" width="16.13"/>
    <col collapsed="false" customWidth="false" hidden="false" outlineLevel="0" max="257" min="18" style="1" width="11.42"/>
  </cols>
  <sheetData>
    <row r="4" customFormat="false" ht="12.75" hidden="false" customHeight="false" outlineLevel="0" collapsed="false">
      <c r="L4" s="0"/>
    </row>
    <row r="5" customFormat="false" ht="15" hidden="false" customHeight="true" outlineLevel="0" collapsed="false"/>
    <row r="6" customFormat="false" ht="6" hidden="false" customHeight="true" outlineLevel="0" collapsed="false">
      <c r="A6" s="2"/>
      <c r="D6" s="3"/>
    </row>
    <row r="7" customFormat="false" ht="6" hidden="false" customHeight="true" outlineLevel="0" collapsed="false">
      <c r="A7" s="2"/>
      <c r="D7" s="3"/>
    </row>
    <row r="8" customFormat="false" ht="15" hidden="false" customHeight="true" outlineLevel="0" collapsed="false">
      <c r="A8" s="4"/>
      <c r="B8" s="4"/>
      <c r="C8" s="4"/>
      <c r="D8" s="5"/>
      <c r="E8" s="4"/>
      <c r="F8" s="4"/>
      <c r="G8" s="4"/>
      <c r="H8" s="4"/>
      <c r="I8" s="4"/>
      <c r="J8" s="4"/>
      <c r="K8" s="4"/>
      <c r="L8" s="4"/>
    </row>
    <row r="9" customFormat="false" ht="19.5" hidden="false" customHeight="true" outlineLevel="0" collapsed="false">
      <c r="B9" s="6" t="str">
        <f aca="false">"Modelo de Diagnóstico Social
Instrumento Técnico Común de Valoración de la Exclusión Social (v.1)"&amp;IF('Ficha Social'!F29="",""," - "&amp;'Ficha Social'!F29)&amp;IF(J16="","","  "&amp;TEXT(J16,"dd/mm/aaaa"))</f>
        <v>Modelo de Diagnóstico Social
Instrumento Técnico Común de Valoración de la Exclusión Social (v.1)  30/01/Wednesday</v>
      </c>
      <c r="C9" s="6"/>
      <c r="D9" s="6"/>
      <c r="E9" s="6"/>
      <c r="F9" s="6"/>
      <c r="G9" s="6"/>
      <c r="H9" s="6"/>
      <c r="I9" s="6"/>
      <c r="J9" s="6"/>
      <c r="K9" s="6"/>
      <c r="L9" s="6"/>
      <c r="M9" s="7"/>
      <c r="N9" s="7"/>
      <c r="O9" s="8"/>
    </row>
    <row r="10" customFormat="false" ht="22.5" hidden="false" customHeight="true" outlineLevel="0" collapsed="false">
      <c r="B10" s="6"/>
      <c r="C10" s="6"/>
      <c r="D10" s="6"/>
      <c r="E10" s="6"/>
      <c r="F10" s="6"/>
      <c r="G10" s="6"/>
      <c r="H10" s="6"/>
      <c r="I10" s="6"/>
      <c r="J10" s="6"/>
      <c r="K10" s="6"/>
      <c r="L10" s="6"/>
    </row>
    <row r="11" customFormat="false" ht="9.75" hidden="false" customHeight="true" outlineLevel="0" collapsed="false">
      <c r="B11" s="6"/>
      <c r="C11" s="6"/>
      <c r="D11" s="6"/>
      <c r="E11" s="6"/>
      <c r="F11" s="6"/>
      <c r="G11" s="6"/>
      <c r="H11" s="6"/>
      <c r="I11" s="6"/>
      <c r="J11" s="6"/>
      <c r="K11" s="6"/>
      <c r="L11" s="6"/>
    </row>
    <row r="12" customFormat="false" ht="15" hidden="false" customHeight="true" outlineLevel="0" collapsed="false">
      <c r="B12" s="6"/>
      <c r="C12" s="6"/>
      <c r="D12" s="6"/>
      <c r="E12" s="6"/>
      <c r="F12" s="6"/>
      <c r="G12" s="6"/>
      <c r="H12" s="6"/>
      <c r="I12" s="6"/>
      <c r="J12" s="6"/>
      <c r="K12" s="6"/>
      <c r="L12" s="6"/>
    </row>
    <row r="13" customFormat="false" ht="2.1" hidden="false" customHeight="true" outlineLevel="0" collapsed="false">
      <c r="D13" s="9"/>
    </row>
    <row r="14" customFormat="false" ht="6" hidden="false" customHeight="true" outlineLevel="0" collapsed="false">
      <c r="D14" s="3"/>
      <c r="E14" s="10"/>
    </row>
    <row r="15" customFormat="false" ht="6.75" hidden="false" customHeight="true" outlineLevel="0" collapsed="false">
      <c r="D15" s="3"/>
      <c r="E15" s="11"/>
    </row>
    <row r="16" customFormat="false" ht="27" hidden="false" customHeight="true" outlineLevel="0" collapsed="false">
      <c r="B16" s="12" t="s">
        <v>0</v>
      </c>
      <c r="C16" s="12"/>
      <c r="D16" s="12"/>
      <c r="E16" s="12"/>
      <c r="I16" s="13" t="s">
        <v>1</v>
      </c>
      <c r="J16" s="14" t="n">
        <v>41759</v>
      </c>
      <c r="K16" s="14"/>
      <c r="L16" s="14"/>
    </row>
    <row r="17" customFormat="false" ht="8.25" hidden="false" customHeight="true" outlineLevel="0" collapsed="false">
      <c r="B17" s="13"/>
      <c r="C17" s="13"/>
      <c r="D17" s="13"/>
      <c r="E17" s="13"/>
      <c r="I17" s="13"/>
      <c r="J17" s="13"/>
      <c r="K17" s="13"/>
      <c r="L17" s="13"/>
    </row>
    <row r="18" customFormat="false" ht="27" hidden="false" customHeight="true" outlineLevel="0" collapsed="false">
      <c r="B18" s="12" t="s">
        <v>2</v>
      </c>
      <c r="C18" s="12"/>
      <c r="D18" s="12"/>
      <c r="E18" s="12"/>
      <c r="I18" s="13" t="s">
        <v>3</v>
      </c>
      <c r="J18" s="15" t="s">
        <v>4</v>
      </c>
      <c r="K18" s="15"/>
      <c r="L18" s="15"/>
    </row>
    <row r="19" customFormat="false" ht="18.75" hidden="false" customHeight="true" outlineLevel="0" collapsed="false">
      <c r="D19" s="3"/>
      <c r="E19" s="16"/>
      <c r="I19" s="13"/>
      <c r="J19" s="13"/>
      <c r="K19" s="13"/>
      <c r="L19" s="13"/>
    </row>
    <row r="20" customFormat="false" ht="12" hidden="false" customHeight="true" outlineLevel="0" collapsed="false">
      <c r="B20" s="17" t="s">
        <v>5</v>
      </c>
      <c r="D20" s="3"/>
      <c r="E20" s="16"/>
      <c r="F20" s="11"/>
      <c r="G20" s="11"/>
      <c r="H20" s="11"/>
      <c r="I20" s="13"/>
      <c r="J20" s="13"/>
      <c r="K20" s="13"/>
      <c r="L20" s="13"/>
    </row>
    <row r="21" customFormat="false" ht="6" hidden="false" customHeight="true" outlineLevel="0" collapsed="false">
      <c r="D21" s="3"/>
      <c r="E21" s="16"/>
      <c r="F21" s="11"/>
      <c r="G21" s="11"/>
      <c r="H21" s="11"/>
      <c r="I21" s="13"/>
      <c r="J21" s="13"/>
      <c r="K21" s="13"/>
      <c r="L21" s="13"/>
    </row>
    <row r="22" customFormat="false" ht="15" hidden="false" customHeight="true" outlineLevel="0" collapsed="false">
      <c r="C22" s="18" t="s">
        <v>6</v>
      </c>
      <c r="D22" s="3"/>
      <c r="E22" s="19" t="s">
        <v>7</v>
      </c>
      <c r="F22" s="11"/>
      <c r="G22" s="11"/>
      <c r="H22" s="11"/>
      <c r="I22" s="13"/>
      <c r="J22" s="13"/>
      <c r="K22" s="13"/>
      <c r="L22" s="13"/>
    </row>
    <row r="23" customFormat="false" ht="15.75" hidden="false" customHeight="true" outlineLevel="0" collapsed="false">
      <c r="C23" s="18"/>
      <c r="D23" s="3"/>
      <c r="E23" s="19" t="s">
        <v>8</v>
      </c>
      <c r="F23" s="11"/>
      <c r="G23" s="11"/>
      <c r="H23" s="11"/>
      <c r="I23" s="13"/>
      <c r="J23" s="13"/>
      <c r="K23" s="13"/>
      <c r="L23" s="13"/>
    </row>
    <row r="24" customFormat="false" ht="21.75" hidden="false" customHeight="true" outlineLevel="0" collapsed="false">
      <c r="D24" s="3"/>
      <c r="E24" s="16"/>
      <c r="F24" s="11"/>
      <c r="G24" s="11"/>
      <c r="H24" s="11"/>
      <c r="I24" s="16"/>
    </row>
    <row r="25" customFormat="false" ht="2.1" hidden="false" customHeight="true" outlineLevel="0" collapsed="false">
      <c r="A25" s="3"/>
      <c r="B25" s="3"/>
      <c r="C25" s="3"/>
      <c r="D25" s="3"/>
      <c r="E25" s="3"/>
      <c r="F25" s="20"/>
      <c r="G25" s="20"/>
      <c r="H25" s="21"/>
      <c r="I25" s="22"/>
      <c r="J25" s="3"/>
      <c r="K25" s="3"/>
      <c r="L25" s="3"/>
      <c r="M25" s="3"/>
      <c r="N25" s="3"/>
      <c r="O25" s="3"/>
      <c r="P25" s="3"/>
      <c r="Q25" s="3"/>
    </row>
    <row r="26" customFormat="false" ht="18.75" hidden="false" customHeight="true" outlineLevel="0" collapsed="false">
      <c r="A26" s="3"/>
      <c r="B26" s="3"/>
      <c r="C26" s="23" t="s">
        <v>9</v>
      </c>
      <c r="D26" s="3"/>
      <c r="E26" s="24"/>
      <c r="F26" s="20"/>
      <c r="G26" s="20"/>
      <c r="H26" s="21"/>
      <c r="I26" s="22"/>
      <c r="J26" s="3"/>
      <c r="K26" s="3"/>
      <c r="L26" s="3"/>
      <c r="M26" s="3"/>
      <c r="N26" s="3"/>
      <c r="O26" s="3"/>
      <c r="P26" s="3"/>
      <c r="Q26" s="3"/>
    </row>
    <row r="27" customFormat="false" ht="9" hidden="false" customHeight="true" outlineLevel="0" collapsed="false">
      <c r="A27" s="3"/>
      <c r="B27" s="3"/>
      <c r="C27" s="3"/>
      <c r="D27" s="3"/>
      <c r="E27" s="24"/>
      <c r="F27" s="20"/>
      <c r="G27" s="20"/>
      <c r="H27" s="21"/>
      <c r="I27" s="22"/>
      <c r="J27" s="3"/>
      <c r="K27" s="3"/>
      <c r="L27" s="3"/>
      <c r="M27" s="3"/>
      <c r="N27" s="3"/>
      <c r="O27" s="3"/>
      <c r="P27" s="3"/>
      <c r="Q27" s="3"/>
    </row>
    <row r="28" customFormat="false" ht="27" hidden="false" customHeight="true" outlineLevel="0" collapsed="false">
      <c r="A28" s="3"/>
      <c r="B28" s="3"/>
      <c r="C28" s="25" t="s">
        <v>10</v>
      </c>
      <c r="D28" s="25"/>
      <c r="E28" s="25"/>
      <c r="F28" s="25"/>
      <c r="G28" s="25"/>
      <c r="H28" s="25"/>
      <c r="I28" s="25"/>
      <c r="J28" s="25"/>
      <c r="K28" s="25"/>
      <c r="L28" s="26"/>
      <c r="M28" s="26"/>
      <c r="N28" s="3"/>
      <c r="O28" s="3"/>
      <c r="P28" s="3"/>
      <c r="Q28" s="3"/>
    </row>
    <row r="29" customFormat="false" ht="4.5" hidden="false" customHeight="true" outlineLevel="0" collapsed="false">
      <c r="C29" s="27"/>
      <c r="D29" s="28"/>
      <c r="E29" s="29"/>
      <c r="F29" s="29"/>
      <c r="G29" s="29"/>
      <c r="H29" s="30"/>
      <c r="I29" s="31"/>
      <c r="J29" s="27"/>
      <c r="K29" s="27"/>
      <c r="L29" s="32"/>
      <c r="M29" s="33"/>
    </row>
    <row r="30" customFormat="false" ht="6.75" hidden="false" customHeight="true" outlineLevel="0" collapsed="false">
      <c r="C30" s="34"/>
      <c r="D30" s="34"/>
      <c r="E30" s="35"/>
      <c r="F30" s="27"/>
      <c r="G30" s="27"/>
      <c r="H30" s="36"/>
      <c r="I30" s="28"/>
      <c r="J30" s="28"/>
      <c r="K30" s="34"/>
      <c r="L30" s="37"/>
      <c r="M30" s="33"/>
    </row>
    <row r="31" customFormat="false" ht="27" hidden="false" customHeight="true" outlineLevel="0" collapsed="false">
      <c r="A31" s="3"/>
      <c r="B31" s="38"/>
      <c r="C31" s="39" t="s">
        <v>11</v>
      </c>
      <c r="D31" s="39"/>
      <c r="E31" s="39"/>
      <c r="F31" s="39"/>
      <c r="G31" s="39"/>
      <c r="H31" s="39"/>
      <c r="I31" s="39"/>
      <c r="J31" s="39"/>
      <c r="K31" s="39"/>
      <c r="L31" s="26"/>
      <c r="M31" s="26"/>
      <c r="N31" s="3"/>
      <c r="O31" s="3"/>
      <c r="P31" s="3"/>
      <c r="Q31" s="3"/>
    </row>
    <row r="32" customFormat="false" ht="2.1" hidden="false" customHeight="true" outlineLevel="0" collapsed="false">
      <c r="B32" s="40"/>
      <c r="C32" s="41"/>
      <c r="D32" s="42"/>
      <c r="E32" s="41"/>
      <c r="F32" s="41"/>
      <c r="G32" s="41"/>
      <c r="H32" s="36"/>
      <c r="I32" s="28"/>
      <c r="J32" s="28"/>
      <c r="K32" s="41"/>
    </row>
    <row r="33" customFormat="false" ht="4.5" hidden="false" customHeight="true" outlineLevel="0" collapsed="false">
      <c r="B33" s="40"/>
      <c r="C33" s="41"/>
      <c r="D33" s="42"/>
      <c r="E33" s="29"/>
      <c r="F33" s="29"/>
      <c r="G33" s="29"/>
      <c r="H33" s="43"/>
      <c r="I33" s="44"/>
      <c r="J33" s="41"/>
      <c r="K33" s="41"/>
      <c r="L33" s="3"/>
    </row>
    <row r="34" customFormat="false" ht="6.75" hidden="false" customHeight="true" outlineLevel="0" collapsed="false">
      <c r="B34" s="40"/>
      <c r="C34" s="45"/>
      <c r="D34" s="34"/>
      <c r="E34" s="46"/>
      <c r="F34" s="41"/>
      <c r="G34" s="41"/>
      <c r="H34" s="36"/>
      <c r="I34" s="28"/>
      <c r="J34" s="28"/>
      <c r="K34" s="45"/>
      <c r="L34" s="47"/>
    </row>
    <row r="35" customFormat="false" ht="27" hidden="false" customHeight="true" outlineLevel="0" collapsed="false">
      <c r="A35" s="3"/>
      <c r="B35" s="38"/>
      <c r="C35" s="48" t="s">
        <v>12</v>
      </c>
      <c r="D35" s="48"/>
      <c r="E35" s="48"/>
      <c r="F35" s="48"/>
      <c r="G35" s="48"/>
      <c r="H35" s="48"/>
      <c r="I35" s="48"/>
      <c r="J35" s="48"/>
      <c r="K35" s="48"/>
      <c r="L35" s="26"/>
      <c r="M35" s="26"/>
      <c r="N35" s="3"/>
      <c r="O35" s="3"/>
      <c r="P35" s="3"/>
      <c r="Q35" s="3"/>
    </row>
    <row r="36" customFormat="false" ht="4.5" hidden="false" customHeight="true" outlineLevel="0" collapsed="false">
      <c r="B36" s="40"/>
      <c r="C36" s="41"/>
      <c r="D36" s="42"/>
      <c r="E36" s="29"/>
      <c r="F36" s="29"/>
      <c r="G36" s="29"/>
      <c r="H36" s="43"/>
      <c r="I36" s="44"/>
      <c r="J36" s="41"/>
      <c r="K36" s="41"/>
      <c r="L36" s="3"/>
    </row>
    <row r="37" customFormat="false" ht="6.75" hidden="false" customHeight="true" outlineLevel="0" collapsed="false">
      <c r="B37" s="40"/>
      <c r="C37" s="45"/>
      <c r="D37" s="34"/>
      <c r="E37" s="46"/>
      <c r="F37" s="41"/>
      <c r="G37" s="41"/>
      <c r="H37" s="36"/>
      <c r="I37" s="28"/>
      <c r="J37" s="28"/>
      <c r="K37" s="45"/>
      <c r="L37" s="47"/>
    </row>
    <row r="38" customFormat="false" ht="27" hidden="false" customHeight="true" outlineLevel="0" collapsed="false">
      <c r="A38" s="3"/>
      <c r="B38" s="38"/>
      <c r="C38" s="49" t="s">
        <v>13</v>
      </c>
      <c r="D38" s="49"/>
      <c r="E38" s="49"/>
      <c r="F38" s="49"/>
      <c r="G38" s="49"/>
      <c r="H38" s="49"/>
      <c r="I38" s="49"/>
      <c r="J38" s="49"/>
      <c r="K38" s="49"/>
      <c r="L38" s="26"/>
      <c r="M38" s="26"/>
      <c r="N38" s="3"/>
      <c r="O38" s="3"/>
      <c r="P38" s="3"/>
      <c r="Q38" s="3"/>
    </row>
    <row r="39" customFormat="false" ht="4.5" hidden="false" customHeight="true" outlineLevel="0" collapsed="false">
      <c r="B39" s="40"/>
      <c r="C39" s="41"/>
      <c r="D39" s="42"/>
      <c r="E39" s="29"/>
      <c r="F39" s="29"/>
      <c r="G39" s="29"/>
      <c r="H39" s="43"/>
      <c r="I39" s="44"/>
      <c r="J39" s="41"/>
      <c r="K39" s="41"/>
      <c r="L39" s="3"/>
    </row>
    <row r="40" customFormat="false" ht="6.75" hidden="false" customHeight="true" outlineLevel="0" collapsed="false">
      <c r="B40" s="40"/>
      <c r="C40" s="45"/>
      <c r="D40" s="34"/>
      <c r="E40" s="46"/>
      <c r="F40" s="41"/>
      <c r="G40" s="41"/>
      <c r="H40" s="36"/>
      <c r="I40" s="28"/>
      <c r="J40" s="28"/>
      <c r="K40" s="45"/>
      <c r="L40" s="47"/>
    </row>
    <row r="41" customFormat="false" ht="27" hidden="false" customHeight="true" outlineLevel="0" collapsed="false">
      <c r="A41" s="3"/>
      <c r="B41" s="38"/>
      <c r="C41" s="50" t="s">
        <v>14</v>
      </c>
      <c r="D41" s="50"/>
      <c r="E41" s="50"/>
      <c r="F41" s="50"/>
      <c r="G41" s="50"/>
      <c r="H41" s="50"/>
      <c r="I41" s="50"/>
      <c r="J41" s="50"/>
      <c r="K41" s="50"/>
      <c r="L41" s="26"/>
      <c r="M41" s="26"/>
      <c r="N41" s="3"/>
      <c r="O41" s="3"/>
      <c r="P41" s="3"/>
      <c r="Q41" s="3"/>
    </row>
    <row r="42" customFormat="false" ht="22.5" hidden="false" customHeight="true" outlineLevel="0" collapsed="false">
      <c r="A42" s="3"/>
      <c r="B42" s="3"/>
      <c r="C42" s="26"/>
      <c r="D42" s="26"/>
      <c r="E42" s="26"/>
      <c r="F42" s="26"/>
      <c r="G42" s="26"/>
      <c r="H42" s="26"/>
      <c r="I42" s="26"/>
      <c r="J42" s="26"/>
      <c r="K42" s="26"/>
      <c r="L42" s="26"/>
      <c r="M42" s="26"/>
      <c r="N42" s="3"/>
      <c r="O42" s="3"/>
      <c r="P42" s="3"/>
      <c r="Q42" s="3"/>
    </row>
    <row r="43" customFormat="false" ht="20.25" hidden="false" customHeight="false" outlineLevel="0" collapsed="false">
      <c r="A43" s="51"/>
      <c r="B43" s="51"/>
      <c r="C43" s="52"/>
      <c r="D43" s="53"/>
      <c r="E43" s="54" t="s">
        <v>15</v>
      </c>
      <c r="F43" s="51"/>
      <c r="G43" s="51"/>
      <c r="H43" s="51"/>
      <c r="I43" s="24"/>
      <c r="J43" s="51"/>
      <c r="K43" s="55"/>
      <c r="L43" s="56"/>
    </row>
    <row r="44" customFormat="false" ht="12" hidden="false" customHeight="true" outlineLevel="0" collapsed="false">
      <c r="C44" s="57"/>
      <c r="D44" s="58"/>
      <c r="E44" s="57"/>
      <c r="I44" s="24"/>
      <c r="K44" s="59"/>
      <c r="L44" s="56"/>
    </row>
    <row r="45" customFormat="false" ht="27" hidden="false" customHeight="true" outlineLevel="0" collapsed="false">
      <c r="C45" s="52"/>
      <c r="D45" s="60"/>
      <c r="E45" s="61" t="s">
        <v>16</v>
      </c>
      <c r="I45" s="24"/>
      <c r="J45" s="62"/>
      <c r="K45" s="59"/>
      <c r="L45" s="56"/>
    </row>
    <row r="46" customFormat="false" ht="12" hidden="false" customHeight="true" outlineLevel="0" collapsed="false">
      <c r="C46" s="57"/>
      <c r="D46" s="58"/>
      <c r="E46" s="57"/>
      <c r="I46" s="24"/>
      <c r="K46" s="59"/>
      <c r="L46" s="56"/>
    </row>
    <row r="49" customFormat="false" ht="12.75" hidden="false" customHeight="false" outlineLevel="0" collapsed="false">
      <c r="A49" s="63"/>
      <c r="D49" s="58"/>
    </row>
    <row r="50" customFormat="false" ht="12.75" hidden="false" customHeight="false" outlineLevel="0" collapsed="false">
      <c r="D50" s="58"/>
    </row>
    <row r="51" customFormat="false" ht="12.75" hidden="false" customHeight="false" outlineLevel="0" collapsed="false">
      <c r="D51" s="58"/>
    </row>
    <row r="52" customFormat="false" ht="12.75" hidden="false" customHeight="false" outlineLevel="0" collapsed="false">
      <c r="D52" s="58"/>
    </row>
    <row r="53" customFormat="false" ht="12.75" hidden="false" customHeight="false" outlineLevel="0" collapsed="false">
      <c r="D53" s="64"/>
    </row>
  </sheetData>
  <mergeCells count="10">
    <mergeCell ref="B9:L12"/>
    <mergeCell ref="B16:E16"/>
    <mergeCell ref="J16:L16"/>
    <mergeCell ref="B18:E18"/>
    <mergeCell ref="J18:L18"/>
    <mergeCell ref="C28:K28"/>
    <mergeCell ref="C31:K31"/>
    <mergeCell ref="C35:K35"/>
    <mergeCell ref="C38:K38"/>
    <mergeCell ref="C41:K41"/>
  </mergeCells>
  <dataValidations count="2">
    <dataValidation allowBlank="true" error="El formato introducido no es el adecuado.&#10;Por favor, introduce una fecha con el siguiente formato:&#10;&#10;dd/mm/aaaa" errorStyle="stop" errorTitle="Error de formato de Fecha" operator="greaterThan" prompt="Por favor, introduce una fecha en el siguiente formato:&#10;&#10;dd/mm/aaaa" promptTitle="Formato de Fecha" showDropDown="false" showErrorMessage="true" showInputMessage="true" sqref="J16:L16" type="date">
      <formula1>32874</formula1>
      <formula2>0</formula2>
    </dataValidation>
    <dataValidation allowBlank="false" errorStyle="stop" errorTitle="Este campo es obligatorio" operator="between" showDropDown="false" showErrorMessage="true" showInputMessage="false" sqref="J18:L18" type="none">
      <formula1>0</formula1>
      <formula2>0</formula2>
    </dataValidation>
  </dataValidations>
  <hyperlinks>
    <hyperlink ref="B16" location="'Ficha Social'!A1" display="Ficha Social"/>
    <hyperlink ref="B18" location="'Diagnóstico Inicial'!A1" display="Diagnóstico Inicial"/>
    <hyperlink ref="C28" location="'Instrumento AV ECONÓMICO'!A1" display="1. Económico - Laboral Residencial"/>
    <hyperlink ref="C31" location="'Instrumento AV CONVIVENCIAL'!A1" display="2. Convivencial"/>
    <hyperlink ref="C35" location="'Instrumento AV PERSONAL'!A1" display="3. Personal"/>
    <hyperlink ref="C38" location="'Instrumento AV SALUD , S. SANIT'!A1" display="4. Salud Socio Sanitario"/>
    <hyperlink ref="C41" location="'Instrumento AV SOCIAL'!A1" display="5. Social"/>
    <hyperlink ref="E45" location="'Resumen Valoración'!A1" display="Resumen Valoración"/>
  </hyperlinks>
  <printOptions headings="false" gridLines="false" gridLinesSet="true" horizontalCentered="true" verticalCentered="true"/>
  <pageMargins left="0.359722222222222" right="0.279861111111111" top="0.470138888888889"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4"/>
  <sheetViews>
    <sheetView showFormulas="false" showGridLines="true" showRowColHeaders="false" showZeros="true" rightToLeft="false" tabSelected="false" showOutlineSymbols="false" defaultGridColor="true" view="normal" topLeftCell="A13" colorId="64" zoomScale="85" zoomScaleNormal="85" zoomScalePageLayoutView="85" workbookViewId="0">
      <selection pane="topLeft" activeCell="B21" activeCellId="0" sqref="B21:J21"/>
    </sheetView>
  </sheetViews>
  <sheetFormatPr defaultColWidth="11.41796875" defaultRowHeight="12.75" zeroHeight="false" outlineLevelRow="0" outlineLevelCol="0"/>
  <cols>
    <col collapsed="false" customWidth="true" hidden="false" outlineLevel="0" max="1" min="1" style="423" width="1.7"/>
    <col collapsed="false" customWidth="true" hidden="false" outlineLevel="0" max="2" min="2" style="424" width="9.14"/>
    <col collapsed="false" customWidth="true" hidden="false" outlineLevel="0" max="3" min="3" style="423" width="0.7"/>
    <col collapsed="false" customWidth="true" hidden="false" outlineLevel="0" max="4" min="4" style="424" width="65.85"/>
    <col collapsed="false" customWidth="true" hidden="false" outlineLevel="0" max="5" min="5" style="424" width="42.56"/>
    <col collapsed="false" customWidth="true" hidden="false" outlineLevel="0" max="8" min="6" style="423" width="14.41"/>
    <col collapsed="false" customWidth="true" hidden="false" outlineLevel="0" max="10" min="9" style="423" width="14.7"/>
    <col collapsed="false" customWidth="true" hidden="true" outlineLevel="0" max="13" min="11" style="423" width="11.56"/>
    <col collapsed="false" customWidth="true" hidden="true" outlineLevel="0" max="14" min="14" style="423" width="0.56"/>
    <col collapsed="false" customWidth="true" hidden="false" outlineLevel="0" max="24" min="15" style="423" width="9.14"/>
    <col collapsed="false" customWidth="false" hidden="false" outlineLevel="0" max="257" min="25" style="424" width="11.42"/>
  </cols>
  <sheetData>
    <row r="1" customFormat="false" ht="15" hidden="false" customHeight="true" outlineLevel="0" collapsed="false">
      <c r="B1" s="423"/>
      <c r="D1" s="423"/>
      <c r="E1" s="423"/>
    </row>
    <row r="2" customFormat="false" ht="23.25" hidden="false" customHeight="true" outlineLevel="0" collapsed="false">
      <c r="B2" s="425" t="s">
        <v>1432</v>
      </c>
      <c r="C2" s="425"/>
      <c r="D2" s="425"/>
      <c r="E2" s="425"/>
      <c r="F2" s="425"/>
      <c r="G2" s="425"/>
      <c r="H2" s="425"/>
      <c r="I2" s="425"/>
      <c r="J2" s="425"/>
      <c r="K2" s="426"/>
      <c r="L2" s="426"/>
      <c r="M2" s="426"/>
      <c r="N2" s="427"/>
    </row>
    <row r="3" customFormat="false" ht="15.75" hidden="false" customHeight="true" outlineLevel="0" collapsed="false">
      <c r="B3" s="423"/>
      <c r="D3" s="423"/>
      <c r="E3" s="423"/>
    </row>
    <row r="4" customFormat="false" ht="34.5" hidden="false" customHeight="true" outlineLevel="0" collapsed="false">
      <c r="B4" s="428" t="s">
        <v>1433</v>
      </c>
      <c r="D4" s="423"/>
      <c r="E4" s="429" t="str">
        <f aca="false">IF(AND(F32=0,G32=0,H32=0)," - - - - - - - - - - - - - - - - - -",IF(F32&gt;8,IF(H20&lt;2,"INCLUSIÓN SOCIAL","RIESGO DE EXCLUSIÓN SOCIAL"),IF(H20&lt;2,"RIESGO DE EXCLUSIÓN SOCIAL",IF(H32&lt;2,"EXCLUSIÓN SOCIAL LEVE",IF(H32&lt;6,"EXCLUSIÓN SOCIAL MODERADA","EXCLUSIÓN SOCIAL GRAVE")))))</f>
        <v> - - - - - - - - - - - - - - - - - -</v>
      </c>
      <c r="F4" s="429"/>
      <c r="G4" s="429"/>
      <c r="H4" s="429"/>
    </row>
    <row r="5" customFormat="false" ht="34.5" hidden="false" customHeight="true" outlineLevel="0" collapsed="false">
      <c r="B5" s="423"/>
      <c r="D5" s="423"/>
      <c r="E5" s="423"/>
    </row>
    <row r="6" customFormat="false" ht="15.75" hidden="false" customHeight="true" outlineLevel="0" collapsed="false">
      <c r="B6" s="430" t="s">
        <v>1434</v>
      </c>
      <c r="D6" s="423"/>
      <c r="E6" s="423"/>
    </row>
    <row r="7" customFormat="false" ht="6" hidden="false" customHeight="true" outlineLevel="0" collapsed="false">
      <c r="B7" s="423"/>
      <c r="D7" s="423"/>
      <c r="E7" s="423"/>
    </row>
    <row r="8" customFormat="false" ht="259.5" hidden="false" customHeight="true" outlineLevel="0" collapsed="false">
      <c r="B8" s="431" t="s">
        <v>1435</v>
      </c>
      <c r="C8" s="431"/>
      <c r="D8" s="431"/>
      <c r="E8" s="431"/>
      <c r="F8" s="431"/>
      <c r="G8" s="431"/>
      <c r="H8" s="431"/>
      <c r="I8" s="431"/>
      <c r="J8" s="431"/>
      <c r="K8" s="432"/>
      <c r="L8" s="432"/>
      <c r="M8" s="432"/>
      <c r="N8" s="432"/>
    </row>
    <row r="9" customFormat="false" ht="163.5" hidden="false" customHeight="true" outlineLevel="0" collapsed="false">
      <c r="B9" s="431" t="s">
        <v>1436</v>
      </c>
      <c r="C9" s="431"/>
      <c r="D9" s="431"/>
      <c r="E9" s="431"/>
      <c r="F9" s="431"/>
      <c r="G9" s="431"/>
      <c r="H9" s="431"/>
      <c r="I9" s="431"/>
      <c r="J9" s="431"/>
      <c r="K9" s="432"/>
      <c r="L9" s="432"/>
      <c r="M9" s="432"/>
      <c r="N9" s="432"/>
    </row>
    <row r="10" customFormat="false" ht="8.25" hidden="false" customHeight="true" outlineLevel="0" collapsed="false">
      <c r="B10" s="423"/>
      <c r="D10" s="423"/>
      <c r="E10" s="423"/>
    </row>
    <row r="11" customFormat="false" ht="36.75" hidden="false" customHeight="true" outlineLevel="0" collapsed="false">
      <c r="B11" s="423"/>
      <c r="D11" s="423"/>
      <c r="E11" s="423"/>
      <c r="F11" s="433" t="s">
        <v>1437</v>
      </c>
      <c r="G11" s="433" t="s">
        <v>1438</v>
      </c>
      <c r="H11" s="433" t="s">
        <v>1439</v>
      </c>
    </row>
    <row r="12" customFormat="false" ht="20.25" hidden="false" customHeight="true" outlineLevel="0" collapsed="false">
      <c r="B12" s="423"/>
      <c r="D12" s="434" t="s">
        <v>1440</v>
      </c>
      <c r="E12" s="434"/>
      <c r="F12" s="435" t="n">
        <v>1</v>
      </c>
      <c r="G12" s="435" t="str">
        <f aca="false">IF(COUNT('Instrumento AV CONVIVENCIAL'!W14:W39)=0,"-",IF('Instrumento AV CONVIVENCIAL'!W14=0,0,1))</f>
        <v>-</v>
      </c>
      <c r="H12" s="435" t="str">
        <f aca="false">IF(G12="-","-",IF(G12&lt;F12,"NO","SI"))</f>
        <v>-</v>
      </c>
    </row>
    <row r="13" customFormat="false" ht="20.25" hidden="false" customHeight="true" outlineLevel="0" collapsed="false">
      <c r="B13" s="423"/>
      <c r="D13" s="434" t="s">
        <v>1441</v>
      </c>
      <c r="E13" s="434"/>
      <c r="F13" s="436" t="n">
        <v>0.6</v>
      </c>
      <c r="G13" s="436" t="str">
        <f aca="false">IF(COUNT('Instrumento AV ECONÓMICO'!W16:W289)=0,"-",(COUNTIF('Instrumento AV ECONÓMICO'!W16:W289,1)+COUNTIF('Instrumento AV ECONÓMICO'!W16:W289,2))/(COUNTIF('Instrumento AV ECONÓMICO'!W16:W289,0)+COUNTIF('Instrumento AV ECONÓMICO'!W16:W289,1)+COUNTIF('Instrumento AV ECONÓMICO'!W16:W289,2)))</f>
        <v>-</v>
      </c>
      <c r="H13" s="436" t="str">
        <f aca="false">IF(G13="-","-",IF(G13&lt;F13,"NO","SI"))</f>
        <v>-</v>
      </c>
    </row>
    <row r="14" customFormat="false" ht="20.25" hidden="false" customHeight="true" outlineLevel="0" collapsed="false">
      <c r="B14" s="423"/>
      <c r="D14" s="437" t="s">
        <v>1442</v>
      </c>
      <c r="E14" s="437"/>
      <c r="F14" s="436"/>
      <c r="G14" s="436"/>
      <c r="H14" s="436"/>
    </row>
    <row r="15" customFormat="false" ht="20.25" hidden="false" customHeight="true" outlineLevel="0" collapsed="false">
      <c r="B15" s="423"/>
      <c r="D15" s="438" t="s">
        <v>1443</v>
      </c>
      <c r="E15" s="438"/>
      <c r="F15" s="436"/>
      <c r="G15" s="436"/>
      <c r="H15" s="436"/>
    </row>
    <row r="16" customFormat="false" ht="20.25" hidden="false" customHeight="true" outlineLevel="0" collapsed="false">
      <c r="B16" s="423"/>
      <c r="D16" s="434" t="s">
        <v>1444</v>
      </c>
      <c r="E16" s="434"/>
      <c r="F16" s="435" t="n">
        <v>0.4</v>
      </c>
      <c r="G16" s="435" t="str">
        <f aca="false">IF(COUNT('Instrumento AV PERSONAL'!W193:W201,'Instrumento AV PERSONAL'!W214:W387)=0,"-",(COUNTIF('Instrumento AV PERSONAL'!W193:W201,1)+COUNTIF('Instrumento AV PERSONAL'!W193:W201,2)+COUNTIF('Instrumento AV PERSONAL'!W214:W387,1)+COUNTIF('Instrumento AV PERSONAL'!W214:W387,2))/(COUNTIF('Instrumento AV PERSONAL'!W193:W201,0)+COUNTIF('Instrumento AV PERSONAL'!W193:W201,1)+COUNTIF('Instrumento AV PERSONAL'!W193:W201,2)+COUNTIF('Instrumento AV PERSONAL'!W214:W387,0)+COUNTIF('Instrumento AV PERSONAL'!W214:W387,1)+COUNTIF('Instrumento AV PERSONAL'!W214:W387,2)))</f>
        <v>-</v>
      </c>
      <c r="H16" s="435" t="str">
        <f aca="false">IF(G16="-","-",IF(G16&lt;F16,"NO","SI"))</f>
        <v>-</v>
      </c>
    </row>
    <row r="17" customFormat="false" ht="20.25" hidden="false" customHeight="true" outlineLevel="0" collapsed="false">
      <c r="B17" s="423"/>
      <c r="D17" s="437" t="s">
        <v>1445</v>
      </c>
      <c r="E17" s="437"/>
      <c r="F17" s="435"/>
      <c r="G17" s="435"/>
      <c r="H17" s="435"/>
    </row>
    <row r="18" customFormat="false" ht="20.25" hidden="false" customHeight="true" outlineLevel="0" collapsed="false">
      <c r="B18" s="423"/>
      <c r="D18" s="434" t="s">
        <v>1446</v>
      </c>
      <c r="E18" s="434"/>
      <c r="F18" s="436" t="n">
        <v>0.5</v>
      </c>
      <c r="G18" s="436" t="str">
        <f aca="false">IF(COUNT('Instrumento AV SALUD , S. SANIT'!W14:W247)=0,"-",(COUNTIF('Instrumento AV SALUD , S. SANIT'!W14:W247,1)+COUNTIF('Instrumento AV SALUD , S. SANIT'!W14:W247,2))/(COUNTIF('Instrumento AV SALUD , S. SANIT'!W14:W247,0)+COUNTIF('Instrumento AV SALUD , S. SANIT'!W14:W247,1)+COUNTIF('Instrumento AV SALUD , S. SANIT'!W14:W247,2)))</f>
        <v>-</v>
      </c>
      <c r="H18" s="436" t="str">
        <f aca="false">IF(G18="-","-",IF(G18&lt;F18,"NO","SI"))</f>
        <v>-</v>
      </c>
    </row>
    <row r="19" customFormat="false" ht="20.25" hidden="false" customHeight="true" outlineLevel="0" collapsed="false">
      <c r="B19" s="423"/>
      <c r="D19" s="438" t="s">
        <v>1447</v>
      </c>
      <c r="E19" s="438"/>
      <c r="F19" s="436"/>
      <c r="G19" s="436"/>
      <c r="H19" s="436"/>
    </row>
    <row r="20" customFormat="false" ht="13.5" hidden="false" customHeight="true" outlineLevel="0" collapsed="false">
      <c r="B20" s="423"/>
      <c r="D20" s="423"/>
      <c r="E20" s="423"/>
      <c r="H20" s="439" t="n">
        <f aca="false">COUNTIF(H12:H19,"SI")</f>
        <v>0</v>
      </c>
    </row>
    <row r="21" customFormat="false" ht="83.25" hidden="false" customHeight="true" outlineLevel="0" collapsed="false">
      <c r="B21" s="431" t="s">
        <v>1448</v>
      </c>
      <c r="C21" s="431"/>
      <c r="D21" s="431"/>
      <c r="E21" s="431"/>
      <c r="F21" s="431"/>
      <c r="G21" s="431"/>
      <c r="H21" s="431"/>
      <c r="I21" s="431"/>
      <c r="J21" s="431"/>
      <c r="K21" s="432"/>
      <c r="L21" s="432"/>
      <c r="M21" s="432"/>
      <c r="N21" s="432"/>
    </row>
    <row r="22" customFormat="false" ht="30" hidden="false" customHeight="true" outlineLevel="0" collapsed="false">
      <c r="B22" s="423"/>
      <c r="D22" s="423"/>
      <c r="E22" s="423"/>
    </row>
    <row r="23" customFormat="false" ht="15" hidden="false" customHeight="true" outlineLevel="0" collapsed="false">
      <c r="B23" s="423"/>
      <c r="D23" s="423"/>
      <c r="E23" s="423"/>
    </row>
    <row r="24" customFormat="false" ht="15.75" hidden="false" customHeight="true" outlineLevel="0" collapsed="false">
      <c r="B24" s="423"/>
      <c r="D24" s="423"/>
      <c r="E24" s="423"/>
      <c r="G24" s="440"/>
    </row>
    <row r="25" customFormat="false" ht="13.5" hidden="false" customHeight="true" outlineLevel="0" collapsed="false">
      <c r="B25" s="441" t="s">
        <v>1449</v>
      </c>
      <c r="C25" s="441" t="s">
        <v>1450</v>
      </c>
      <c r="D25" s="441"/>
      <c r="E25" s="441" t="s">
        <v>1451</v>
      </c>
      <c r="F25" s="441" t="s">
        <v>1452</v>
      </c>
      <c r="G25" s="441" t="s">
        <v>1453</v>
      </c>
      <c r="H25" s="442" t="s">
        <v>1454</v>
      </c>
      <c r="K25" s="441" t="s">
        <v>1455</v>
      </c>
      <c r="L25" s="441"/>
      <c r="M25" s="441"/>
      <c r="N25" s="441"/>
    </row>
    <row r="26" customFormat="false" ht="34.5" hidden="false" customHeight="true" outlineLevel="0" collapsed="false">
      <c r="B26" s="441"/>
      <c r="C26" s="441"/>
      <c r="D26" s="441"/>
      <c r="E26" s="441"/>
      <c r="F26" s="443" t="s">
        <v>1456</v>
      </c>
      <c r="G26" s="443" t="s">
        <v>1457</v>
      </c>
      <c r="H26" s="441" t="s">
        <v>1458</v>
      </c>
      <c r="K26" s="443" t="s">
        <v>1452</v>
      </c>
      <c r="L26" s="443" t="s">
        <v>1459</v>
      </c>
      <c r="M26" s="443" t="s">
        <v>1460</v>
      </c>
      <c r="N26" s="441" t="s">
        <v>1454</v>
      </c>
    </row>
    <row r="27" customFormat="false" ht="15" hidden="false" customHeight="true" outlineLevel="0" collapsed="false">
      <c r="B27" s="444" t="s">
        <v>1461</v>
      </c>
      <c r="C27" s="445"/>
      <c r="D27" s="446" t="s">
        <v>1462</v>
      </c>
      <c r="E27" s="447" t="s">
        <v>1463</v>
      </c>
      <c r="F27" s="448" t="n">
        <f aca="false">COUNTIF('Instrumento AV ECONÓMICO'!$U$16:$U$323,0)</f>
        <v>0</v>
      </c>
      <c r="G27" s="448" t="n">
        <f aca="false">COUNTIF('Instrumento AV ECONÓMICO'!$U$16:$U$323,1)</f>
        <v>0</v>
      </c>
      <c r="H27" s="448" t="n">
        <f aca="false">COUNTIF('Instrumento AV ECONÓMICO'!$U$16:$U$323,2)</f>
        <v>0</v>
      </c>
      <c r="K27" s="448" t="n">
        <f aca="false">COUNTIF('Instrumento AV ECONÓMICO'!$V$16:$V$323,0)</f>
        <v>0</v>
      </c>
      <c r="L27" s="448" t="n">
        <f aca="false">COUNTIF('Instrumento AV ECONÓMICO'!$V$16:$V$323,1)</f>
        <v>0</v>
      </c>
      <c r="M27" s="448" t="n">
        <f aca="false">COUNTIF('Instrumento AV ECONÓMICO'!$V$16:$V$323,2)</f>
        <v>0</v>
      </c>
      <c r="N27" s="448" t="n">
        <f aca="false">COUNTIF('Instrumento AV ECONÓMICO'!$V$16:$V$323,3)</f>
        <v>0</v>
      </c>
      <c r="O27" s="440" t="n">
        <f aca="false">COUNTIF('Instrumento AV ECONÓMICO'!$U$13:$V$323,"SI")</f>
        <v>0</v>
      </c>
    </row>
    <row r="28" customFormat="false" ht="15" hidden="false" customHeight="true" outlineLevel="0" collapsed="false">
      <c r="B28" s="444"/>
      <c r="C28" s="449"/>
      <c r="D28" s="446"/>
      <c r="E28" s="450" t="s">
        <v>1464</v>
      </c>
      <c r="F28" s="451" t="n">
        <f aca="false">COUNTIF('Instrumento AV CONVIVENCIAL'!$U$14:$U$641,0)</f>
        <v>0</v>
      </c>
      <c r="G28" s="452" t="n">
        <f aca="false">COUNTIF('Instrumento AV CONVIVENCIAL'!$U$14:$U$641,1)</f>
        <v>0</v>
      </c>
      <c r="H28" s="451" t="n">
        <f aca="false">COUNTIF('Instrumento AV CONVIVENCIAL'!$U$14:$U$641,2)</f>
        <v>0</v>
      </c>
      <c r="K28" s="452" t="n">
        <f aca="false">COUNTIF('Instrumento AV CONVIVENCIAL'!$V$14:$V$641,0)</f>
        <v>0</v>
      </c>
      <c r="L28" s="451" t="n">
        <f aca="false">COUNTIF('Instrumento AV CONVIVENCIAL'!$V$14:$V$641,1)</f>
        <v>0</v>
      </c>
      <c r="M28" s="452" t="n">
        <f aca="false">COUNTIF('Instrumento AV CONVIVENCIAL'!$V$14:$V$641,2)</f>
        <v>0</v>
      </c>
      <c r="N28" s="451" t="n">
        <f aca="false">COUNTIF('Instrumento AV CONVIVENCIAL'!$V$14:$V$641,3)</f>
        <v>0</v>
      </c>
      <c r="O28" s="440" t="n">
        <f aca="false">COUNTIF('Instrumento AV CONVIVENCIAL'!$U$11:$V$641,"SI")</f>
        <v>5</v>
      </c>
    </row>
    <row r="29" customFormat="false" ht="15" hidden="false" customHeight="true" outlineLevel="0" collapsed="false">
      <c r="B29" s="444"/>
      <c r="C29" s="449"/>
      <c r="D29" s="446"/>
      <c r="E29" s="453" t="s">
        <v>1465</v>
      </c>
      <c r="F29" s="451" t="n">
        <f aca="false">COUNTIF('Instrumento AV PERSONAL'!$U$14:$U$533,0)</f>
        <v>0</v>
      </c>
      <c r="G29" s="452" t="n">
        <f aca="false">COUNTIF('Instrumento AV PERSONAL'!$U$14:$U$533,1)</f>
        <v>0</v>
      </c>
      <c r="H29" s="451" t="n">
        <f aca="false">COUNTIF('Instrumento AV PERSONAL'!$U$14:$U$533,2)</f>
        <v>0</v>
      </c>
      <c r="K29" s="452" t="n">
        <f aca="false">COUNTIF('Instrumento AV PERSONAL'!$V$14:$V$533,0)</f>
        <v>0</v>
      </c>
      <c r="L29" s="451" t="n">
        <f aca="false">COUNTIF('Instrumento AV PERSONAL'!$V$14:$V$533,1)</f>
        <v>0</v>
      </c>
      <c r="M29" s="452" t="n">
        <f aca="false">COUNTIF('Instrumento AV PERSONAL'!$V$14:$V$533,2)</f>
        <v>0</v>
      </c>
      <c r="N29" s="451" t="n">
        <f aca="false">COUNTIF('Instrumento AV PERSONAL'!$V$14:$V$533,3)</f>
        <v>0</v>
      </c>
      <c r="O29" s="440" t="n">
        <f aca="false">COUNTIF('Instrumento AV PERSONAL'!$U$13:$V$530,"SI")</f>
        <v>11</v>
      </c>
    </row>
    <row r="30" customFormat="false" ht="15" hidden="false" customHeight="true" outlineLevel="0" collapsed="false">
      <c r="B30" s="444"/>
      <c r="C30" s="449"/>
      <c r="D30" s="446"/>
      <c r="E30" s="454" t="s">
        <v>1466</v>
      </c>
      <c r="F30" s="451" t="n">
        <f aca="false">COUNTIF('Instrumento AV SALUD , S. SANIT'!$U$14:$U$286,0)</f>
        <v>0</v>
      </c>
      <c r="G30" s="452" t="n">
        <f aca="false">COUNTIF('Instrumento AV SALUD , S. SANIT'!$U$14:$U$286,1)</f>
        <v>0</v>
      </c>
      <c r="H30" s="451" t="n">
        <f aca="false">COUNTIF('Instrumento AV SALUD , S. SANIT'!$U$14:$U$286,2)</f>
        <v>0</v>
      </c>
      <c r="K30" s="452" t="n">
        <f aca="false">COUNTIF('Instrumento AV SALUD , S. SANIT'!$V$14:$V$286,0)</f>
        <v>0</v>
      </c>
      <c r="L30" s="451" t="n">
        <f aca="false">COUNTIF('Instrumento AV SALUD , S. SANIT'!$V$14:$V$286,1)</f>
        <v>0</v>
      </c>
      <c r="M30" s="452" t="n">
        <f aca="false">COUNTIF('Instrumento AV SALUD , S. SANIT'!$V$14:$V$286,2)</f>
        <v>0</v>
      </c>
      <c r="N30" s="451" t="n">
        <f aca="false">COUNTIF('Instrumento AV SALUD , S. SANIT'!$V$14:$V$286,3)</f>
        <v>0</v>
      </c>
      <c r="O30" s="440" t="n">
        <f aca="false">COUNTIF('Instrumento AV SALUD , S. SANIT'!$U$11:$V$282,"SI")</f>
        <v>0</v>
      </c>
    </row>
    <row r="31" customFormat="false" ht="15" hidden="false" customHeight="true" outlineLevel="0" collapsed="false">
      <c r="B31" s="444"/>
      <c r="C31" s="455"/>
      <c r="D31" s="446"/>
      <c r="E31" s="456" t="s">
        <v>1467</v>
      </c>
      <c r="F31" s="457" t="n">
        <f aca="false">COUNTIF('Instrumento AV SOCIAL'!$U$10:$U$161,0)</f>
        <v>0</v>
      </c>
      <c r="G31" s="458" t="n">
        <f aca="false">COUNTIF('Instrumento AV SOCIAL'!$U$10:$U$161,1)</f>
        <v>0</v>
      </c>
      <c r="H31" s="457" t="n">
        <f aca="false">COUNTIF('Instrumento AV SOCIAL'!$U$10:$U$161,2)</f>
        <v>0</v>
      </c>
      <c r="K31" s="458" t="n">
        <f aca="false">COUNTIF('Instrumento AV SOCIAL'!$V$10:$V$161,0)</f>
        <v>0</v>
      </c>
      <c r="L31" s="457" t="n">
        <f aca="false">COUNTIF('Instrumento AV SOCIAL'!$V$10:$V$161,1)</f>
        <v>0</v>
      </c>
      <c r="M31" s="458" t="n">
        <f aca="false">COUNTIF('Instrumento AV SOCIAL'!$V$10:$V$161,2)</f>
        <v>0</v>
      </c>
      <c r="N31" s="457" t="n">
        <f aca="false">COUNTIF('Instrumento AV SOCIAL'!$V$10:$V$161,3)</f>
        <v>0</v>
      </c>
      <c r="O31" s="440" t="n">
        <f aca="false">COUNTIF('Instrumento AV SOCIAL'!$U$9:$V$161,"SI")</f>
        <v>1</v>
      </c>
    </row>
    <row r="32" customFormat="false" ht="16.5" hidden="false" customHeight="false" outlineLevel="0" collapsed="false">
      <c r="B32" s="459"/>
      <c r="C32" s="459"/>
      <c r="D32" s="460"/>
      <c r="E32" s="461" t="s">
        <v>1468</v>
      </c>
      <c r="F32" s="462" t="n">
        <f aca="false">SUM(F27:F31)</f>
        <v>0</v>
      </c>
      <c r="G32" s="462" t="n">
        <f aca="false">SUM(G27:G31)</f>
        <v>0</v>
      </c>
      <c r="H32" s="462" t="n">
        <f aca="false">SUM(H27:H31)</f>
        <v>0</v>
      </c>
      <c r="K32" s="462" t="n">
        <f aca="false">SUM(K27:K31)</f>
        <v>0</v>
      </c>
      <c r="L32" s="462" t="n">
        <f aca="false">SUM(L27:L31)</f>
        <v>0</v>
      </c>
      <c r="M32" s="462" t="n">
        <f aca="false">SUM(M27:M31)</f>
        <v>0</v>
      </c>
      <c r="N32" s="462" t="n">
        <f aca="false">SUM(N27:N31)</f>
        <v>0</v>
      </c>
    </row>
    <row r="33" customFormat="false" ht="13.5" hidden="false" customHeight="false" outlineLevel="0" collapsed="false">
      <c r="B33" s="459"/>
      <c r="C33" s="459"/>
      <c r="D33" s="463"/>
      <c r="E33" s="459"/>
    </row>
    <row r="34" customFormat="false" ht="15.75" hidden="false" customHeight="true" outlineLevel="0" collapsed="false">
      <c r="B34" s="464" t="s">
        <v>1469</v>
      </c>
      <c r="C34" s="445"/>
      <c r="D34" s="446" t="s">
        <v>1470</v>
      </c>
      <c r="E34" s="447" t="s">
        <v>1463</v>
      </c>
      <c r="F34" s="448" t="n">
        <f aca="false">COUNTIF('Instrumento AV ECONÓMICO'!$W$16:$W$323,0)</f>
        <v>0</v>
      </c>
      <c r="G34" s="448" t="n">
        <f aca="false">COUNTIF('Instrumento AV ECONÓMICO'!$W$16:$W$323,1)</f>
        <v>0</v>
      </c>
      <c r="H34" s="448" t="n">
        <f aca="false">COUNTIF('Instrumento AV ECONÓMICO'!$W$16:$W$323,2)</f>
        <v>0</v>
      </c>
      <c r="K34" s="448" t="n">
        <f aca="false">COUNTIF('Instrumento AV ECONÓMICO'!$X$16:$X$323,0)</f>
        <v>0</v>
      </c>
      <c r="L34" s="448" t="n">
        <f aca="false">COUNTIF('Instrumento AV ECONÓMICO'!$X$16:$X$323,1)</f>
        <v>0</v>
      </c>
      <c r="M34" s="448" t="n">
        <f aca="false">COUNTIF('Instrumento AV ECONÓMICO'!$X$16:$X$323,2)</f>
        <v>0</v>
      </c>
      <c r="N34" s="448" t="n">
        <f aca="false">COUNTIF('Instrumento AV ECONÓMICO'!$X$16:$X$323,3)</f>
        <v>0</v>
      </c>
      <c r="O34" s="440" t="n">
        <f aca="false">COUNTIF('Instrumento AV ECONÓMICO'!$W$13:$X$323,"SI")</f>
        <v>11</v>
      </c>
    </row>
    <row r="35" customFormat="false" ht="15.75" hidden="false" customHeight="true" outlineLevel="0" collapsed="false">
      <c r="B35" s="464"/>
      <c r="C35" s="449"/>
      <c r="D35" s="446"/>
      <c r="E35" s="450" t="s">
        <v>1464</v>
      </c>
      <c r="F35" s="451" t="n">
        <f aca="false">COUNTIF('Instrumento AV CONVIVENCIAL'!$W$14:$W$641,0)</f>
        <v>0</v>
      </c>
      <c r="G35" s="451" t="n">
        <f aca="false">COUNTIF('Instrumento AV CONVIVENCIAL'!$W$14:$W$641,1)</f>
        <v>0</v>
      </c>
      <c r="H35" s="451" t="n">
        <f aca="false">COUNTIF('Instrumento AV CONVIVENCIAL'!$W$14:$W$641,2)</f>
        <v>0</v>
      </c>
      <c r="K35" s="451" t="n">
        <f aca="false">COUNTIF('Instrumento AV CONVIVENCIAL'!$X$14:$X$641,0)</f>
        <v>0</v>
      </c>
      <c r="L35" s="451" t="n">
        <f aca="false">COUNTIF('Instrumento AV CONVIVENCIAL'!$X$14:$X$641,1)</f>
        <v>0</v>
      </c>
      <c r="M35" s="451" t="n">
        <f aca="false">COUNTIF('Instrumento AV CONVIVENCIAL'!$X$14:$X$641,2)</f>
        <v>0</v>
      </c>
      <c r="N35" s="451" t="n">
        <f aca="false">COUNTIF('Instrumento AV CONVIVENCIAL'!$X$14:$X$641,3)</f>
        <v>0</v>
      </c>
      <c r="O35" s="440" t="n">
        <f aca="false">COUNTIF('Instrumento AV CONVIVENCIAL'!$W$11:$X$641,"SI")</f>
        <v>11</v>
      </c>
    </row>
    <row r="36" customFormat="false" ht="15.75" hidden="false" customHeight="true" outlineLevel="0" collapsed="false">
      <c r="B36" s="464"/>
      <c r="C36" s="449"/>
      <c r="D36" s="446"/>
      <c r="E36" s="453" t="s">
        <v>1465</v>
      </c>
      <c r="F36" s="451" t="n">
        <f aca="false">COUNTIF('Instrumento AV PERSONAL'!$W$14:$W$530,0)</f>
        <v>0</v>
      </c>
      <c r="G36" s="451" t="n">
        <f aca="false">COUNTIF('Instrumento AV PERSONAL'!$W$14:$W$530,1)</f>
        <v>0</v>
      </c>
      <c r="H36" s="451" t="n">
        <f aca="false">COUNTIF('Instrumento AV PERSONAL'!$W$14:$W$530,2)</f>
        <v>0</v>
      </c>
      <c r="K36" s="451" t="n">
        <f aca="false">COUNTIF('Instrumento AV PERSONAL'!$X$14:$X$530,0)</f>
        <v>0</v>
      </c>
      <c r="L36" s="451" t="n">
        <f aca="false">COUNTIF('Instrumento AV PERSONAL'!$X$14:$X$530,1)</f>
        <v>0</v>
      </c>
      <c r="M36" s="451" t="n">
        <f aca="false">COUNTIF('Instrumento AV PERSONAL'!$X$14:$X$530,2)</f>
        <v>0</v>
      </c>
      <c r="N36" s="451" t="n">
        <f aca="false">COUNTIF('Instrumento AV PERSONAL'!$X$14:$X$530,3)</f>
        <v>0</v>
      </c>
      <c r="O36" s="440" t="n">
        <f aca="false">COUNTIF('Instrumento AV PERSONAL'!$W$13:$X$530,"SI")</f>
        <v>16</v>
      </c>
    </row>
    <row r="37" customFormat="false" ht="15.75" hidden="false" customHeight="true" outlineLevel="0" collapsed="false">
      <c r="B37" s="464"/>
      <c r="C37" s="449"/>
      <c r="D37" s="446"/>
      <c r="E37" s="454" t="s">
        <v>1466</v>
      </c>
      <c r="F37" s="451" t="n">
        <f aca="false">COUNTIF('Instrumento AV SALUD , S. SANIT'!$W$14:$W$282,0)</f>
        <v>0</v>
      </c>
      <c r="G37" s="451" t="n">
        <f aca="false">COUNTIF('Instrumento AV SALUD , S. SANIT'!$W$14:$W$282,1)</f>
        <v>0</v>
      </c>
      <c r="H37" s="451" t="n">
        <f aca="false">COUNTIF('Instrumento AV SALUD , S. SANIT'!$W$14:$W$282,2)</f>
        <v>0</v>
      </c>
      <c r="K37" s="451" t="n">
        <f aca="false">COUNTIF('Instrumento AV SALUD , S. SANIT'!$X$14:$X$282,0)</f>
        <v>0</v>
      </c>
      <c r="L37" s="451" t="n">
        <f aca="false">COUNTIF('Instrumento AV SALUD , S. SANIT'!$X$14:$X$282,1)</f>
        <v>0</v>
      </c>
      <c r="M37" s="451" t="n">
        <f aca="false">COUNTIF('Instrumento AV SALUD , S. SANIT'!$X$14:$X$282,2)</f>
        <v>0</v>
      </c>
      <c r="N37" s="451" t="n">
        <f aca="false">COUNTIF('Instrumento AV SALUD , S. SANIT'!$X$14:$X$282,3)</f>
        <v>0</v>
      </c>
      <c r="O37" s="440" t="n">
        <f aca="false">COUNTIF('Instrumento AV SALUD , S. SANIT'!$W$11:$X$282,"SI")</f>
        <v>14</v>
      </c>
    </row>
    <row r="38" customFormat="false" ht="15.75" hidden="false" customHeight="true" outlineLevel="0" collapsed="false">
      <c r="B38" s="464"/>
      <c r="C38" s="455"/>
      <c r="D38" s="446"/>
      <c r="E38" s="456" t="s">
        <v>1467</v>
      </c>
      <c r="F38" s="457" t="n">
        <f aca="false">COUNTIF('Instrumento AV SOCIAL'!$W$10:$W$161,0)</f>
        <v>0</v>
      </c>
      <c r="G38" s="457" t="n">
        <f aca="false">COUNTIF('Instrumento AV SOCIAL'!$W$10:$W$161,1)</f>
        <v>0</v>
      </c>
      <c r="H38" s="457" t="n">
        <f aca="false">COUNTIF('Instrumento AV SOCIAL'!$W$10:$W$161,2)</f>
        <v>0</v>
      </c>
      <c r="K38" s="457" t="n">
        <f aca="false">COUNTIF('Instrumento AV SOCIAL'!$X$10:$X$161,0)</f>
        <v>0</v>
      </c>
      <c r="L38" s="457" t="n">
        <f aca="false">COUNTIF('Instrumento AV SOCIAL'!$X$10:$X$161,1)</f>
        <v>0</v>
      </c>
      <c r="M38" s="457" t="n">
        <f aca="false">COUNTIF('Instrumento AV SOCIAL'!$X$10:$X$161,2)</f>
        <v>0</v>
      </c>
      <c r="N38" s="457" t="n">
        <f aca="false">COUNTIF('Instrumento AV SOCIAL'!$X$10:$X$161,3)</f>
        <v>0</v>
      </c>
      <c r="O38" s="440" t="n">
        <f aca="false">COUNTIF('Instrumento AV SOCIAL'!$W$9:$X$161,"SI")</f>
        <v>0</v>
      </c>
    </row>
    <row r="39" customFormat="false" ht="16.5" hidden="false" customHeight="false" outlineLevel="0" collapsed="false">
      <c r="B39" s="459"/>
      <c r="C39" s="465"/>
      <c r="D39" s="460"/>
      <c r="E39" s="461" t="s">
        <v>1468</v>
      </c>
      <c r="F39" s="462" t="n">
        <f aca="false">SUM(F34:F38)</f>
        <v>0</v>
      </c>
      <c r="G39" s="462" t="n">
        <f aca="false">SUM(G34:G38)</f>
        <v>0</v>
      </c>
      <c r="H39" s="462" t="n">
        <f aca="false">SUM(H34:H38)</f>
        <v>0</v>
      </c>
      <c r="K39" s="462" t="n">
        <f aca="false">SUM(K34:K38)</f>
        <v>0</v>
      </c>
      <c r="L39" s="462" t="n">
        <f aca="false">SUM(L34:L38)</f>
        <v>0</v>
      </c>
      <c r="M39" s="462" t="n">
        <f aca="false">SUM(M34:M38)</f>
        <v>0</v>
      </c>
      <c r="N39" s="462" t="n">
        <f aca="false">SUM(N34:N38)</f>
        <v>0</v>
      </c>
    </row>
    <row r="40" customFormat="false" ht="13.5" hidden="true" customHeight="true" outlineLevel="0" collapsed="false">
      <c r="B40" s="459"/>
      <c r="C40" s="466"/>
      <c r="D40" s="463"/>
      <c r="E40" s="459"/>
      <c r="G40" s="440"/>
    </row>
    <row r="41" customFormat="false" ht="15.75" hidden="true" customHeight="true" outlineLevel="0" collapsed="false">
      <c r="B41" s="467" t="s">
        <v>1471</v>
      </c>
      <c r="C41" s="445"/>
      <c r="D41" s="446" t="s">
        <v>1472</v>
      </c>
      <c r="E41" s="447" t="s">
        <v>1463</v>
      </c>
      <c r="G41" s="440"/>
      <c r="H41" s="448" t="n">
        <f aca="false">COUNTIF('Instrumento AV ECONÓMICO'!$Y$16:$Y$323,0)</f>
        <v>0</v>
      </c>
      <c r="I41" s="448" t="n">
        <f aca="false">COUNTIF('Instrumento AV ECONÓMICO'!$Y$16:$Y$323,1)</f>
        <v>0</v>
      </c>
      <c r="J41" s="448" t="n">
        <f aca="false">COUNTIF('Instrumento AV ECONÓMICO'!$Y$16:$Y$323,2)</f>
        <v>0</v>
      </c>
      <c r="K41" s="448" t="n">
        <f aca="false">COUNTIF('Instrumento AV ECONÓMICO'!$Z$16:$Z$323,0)</f>
        <v>0</v>
      </c>
      <c r="L41" s="448" t="n">
        <f aca="false">COUNTIF('Instrumento AV ECONÓMICO'!$Z$16:$Z$323,1)</f>
        <v>0</v>
      </c>
      <c r="M41" s="448" t="n">
        <f aca="false">COUNTIF('Instrumento AV ECONÓMICO'!$Z$16:$Z$323,2)</f>
        <v>0</v>
      </c>
      <c r="N41" s="448" t="n">
        <f aca="false">COUNTIF('Instrumento AV ECONÓMICO'!$Z$16:$Z$323,3)</f>
        <v>0</v>
      </c>
    </row>
    <row r="42" customFormat="false" ht="15.75" hidden="true" customHeight="true" outlineLevel="0" collapsed="false">
      <c r="B42" s="467"/>
      <c r="C42" s="449"/>
      <c r="D42" s="446"/>
      <c r="E42" s="450" t="s">
        <v>1464</v>
      </c>
      <c r="G42" s="440"/>
      <c r="H42" s="451" t="n">
        <f aca="false">COUNTIF('Instrumento AV CONVIVENCIAL'!$Y$14:$Y$641,0)</f>
        <v>0</v>
      </c>
      <c r="I42" s="451" t="n">
        <f aca="false">COUNTIF('Instrumento AV CONVIVENCIAL'!$Y$14:$Y$641,1)</f>
        <v>0</v>
      </c>
      <c r="J42" s="451" t="n">
        <f aca="false">COUNTIF('Instrumento AV CONVIVENCIAL'!$Y$14:$Y$641,2)</f>
        <v>0</v>
      </c>
      <c r="K42" s="451" t="n">
        <f aca="false">COUNTIF('Instrumento AV CONVIVENCIAL'!$Z$14:$Z$641,0)</f>
        <v>0</v>
      </c>
      <c r="L42" s="451" t="n">
        <f aca="false">COUNTIF('Instrumento AV CONVIVENCIAL'!$Z$14:$Z$641,1)</f>
        <v>0</v>
      </c>
      <c r="M42" s="451" t="n">
        <f aca="false">COUNTIF('Instrumento AV CONVIVENCIAL'!$Z$14:$Z$641,2)</f>
        <v>0</v>
      </c>
      <c r="N42" s="451" t="n">
        <f aca="false">COUNTIF('Instrumento AV CONVIVENCIAL'!$Z$14:$Z$641,3)</f>
        <v>0</v>
      </c>
    </row>
    <row r="43" customFormat="false" ht="15.75" hidden="true" customHeight="true" outlineLevel="0" collapsed="false">
      <c r="B43" s="467"/>
      <c r="C43" s="449"/>
      <c r="D43" s="446"/>
      <c r="E43" s="453" t="s">
        <v>1465</v>
      </c>
      <c r="G43" s="440"/>
      <c r="H43" s="451" t="n">
        <f aca="false">COUNTIF('Instrumento AV PERSONAL'!$Y$14:$Y$530,0)</f>
        <v>0</v>
      </c>
      <c r="I43" s="451" t="n">
        <f aca="false">COUNTIF('Instrumento AV PERSONAL'!$Y$14:$Y$530,1)</f>
        <v>0</v>
      </c>
      <c r="J43" s="451" t="n">
        <f aca="false">COUNTIF('Instrumento AV PERSONAL'!$Y$14:$Y$530,2)</f>
        <v>0</v>
      </c>
      <c r="K43" s="451" t="n">
        <f aca="false">COUNTIF('Instrumento AV PERSONAL'!$Z$14:$Z$530,0)</f>
        <v>0</v>
      </c>
      <c r="L43" s="451" t="n">
        <f aca="false">COUNTIF('Instrumento AV PERSONAL'!$Z$14:$Z$530,1)</f>
        <v>0</v>
      </c>
      <c r="M43" s="451" t="n">
        <f aca="false">COUNTIF('Instrumento AV PERSONAL'!$Z$14:$Z$530,2)</f>
        <v>0</v>
      </c>
      <c r="N43" s="451" t="n">
        <f aca="false">COUNTIF('Instrumento AV PERSONAL'!$Z$14:$Z$530,3)</f>
        <v>0</v>
      </c>
    </row>
    <row r="44" customFormat="false" ht="15.75" hidden="true" customHeight="true" outlineLevel="0" collapsed="false">
      <c r="B44" s="467"/>
      <c r="C44" s="449"/>
      <c r="D44" s="446"/>
      <c r="E44" s="454" t="s">
        <v>1466</v>
      </c>
      <c r="G44" s="440"/>
      <c r="H44" s="451" t="n">
        <f aca="false">COUNTIF('Instrumento AV SALUD , S. SANIT'!$Y$14:$Y$282,0)</f>
        <v>0</v>
      </c>
      <c r="I44" s="451" t="n">
        <f aca="false">COUNTIF('Instrumento AV SALUD , S. SANIT'!$Y$14:$Y$282,1)</f>
        <v>0</v>
      </c>
      <c r="J44" s="451" t="n">
        <f aca="false">COUNTIF('Instrumento AV SALUD , S. SANIT'!$Y$14:$Y$282,2)</f>
        <v>0</v>
      </c>
      <c r="K44" s="451" t="n">
        <f aca="false">COUNTIF('Instrumento AV SALUD , S. SANIT'!$Z$14:$Z$282,0)</f>
        <v>0</v>
      </c>
      <c r="L44" s="451" t="n">
        <f aca="false">COUNTIF('Instrumento AV SALUD , S. SANIT'!$Z$14:$Z$282,1)</f>
        <v>0</v>
      </c>
      <c r="M44" s="451" t="n">
        <f aca="false">COUNTIF('Instrumento AV SALUD , S. SANIT'!$Z$14:$Z$282,2)</f>
        <v>0</v>
      </c>
      <c r="N44" s="451" t="n">
        <f aca="false">COUNTIF('Instrumento AV SALUD , S. SANIT'!$Z$14:$Z$282,3)</f>
        <v>0</v>
      </c>
    </row>
    <row r="45" customFormat="false" ht="15.75" hidden="true" customHeight="true" outlineLevel="0" collapsed="false">
      <c r="B45" s="467"/>
      <c r="C45" s="455"/>
      <c r="D45" s="446"/>
      <c r="E45" s="456" t="s">
        <v>1467</v>
      </c>
      <c r="G45" s="440"/>
      <c r="H45" s="457" t="n">
        <f aca="false">COUNTIF('Instrumento AV SOCIAL'!$Y$10:$Y$161,0)</f>
        <v>0</v>
      </c>
      <c r="I45" s="457" t="n">
        <f aca="false">COUNTIF('Instrumento AV SOCIAL'!$Y$10:$Y$161,1)</f>
        <v>0</v>
      </c>
      <c r="J45" s="457" t="n">
        <f aca="false">COUNTIF('Instrumento AV SOCIAL'!$Y$10:$Y$161,2)</f>
        <v>0</v>
      </c>
      <c r="K45" s="457" t="n">
        <f aca="false">COUNTIF('Instrumento AV SOCIAL'!$Z$10:$Z$161,0)</f>
        <v>0</v>
      </c>
      <c r="L45" s="457" t="n">
        <f aca="false">COUNTIF('Instrumento AV SOCIAL'!$Z$10:$Z$161,1)</f>
        <v>0</v>
      </c>
      <c r="M45" s="457" t="n">
        <f aca="false">COUNTIF('Instrumento AV SOCIAL'!$Z$10:$Z$161,2)</f>
        <v>0</v>
      </c>
      <c r="N45" s="457" t="n">
        <f aca="false">COUNTIF('Instrumento AV SOCIAL'!$Z$10:$Z$161,3)</f>
        <v>0</v>
      </c>
    </row>
    <row r="46" customFormat="false" ht="16.5" hidden="true" customHeight="true" outlineLevel="0" collapsed="false">
      <c r="B46" s="459"/>
      <c r="C46" s="465"/>
      <c r="D46" s="460"/>
      <c r="E46" s="461" t="s">
        <v>1473</v>
      </c>
      <c r="G46" s="440"/>
      <c r="H46" s="462" t="n">
        <f aca="false">SUM(H41:H45)</f>
        <v>0</v>
      </c>
      <c r="I46" s="462" t="n">
        <f aca="false">SUM(I41:I45)</f>
        <v>0</v>
      </c>
      <c r="J46" s="462" t="n">
        <f aca="false">SUM(J41:J45)</f>
        <v>0</v>
      </c>
      <c r="K46" s="462" t="n">
        <f aca="false">SUM(K41:K45)</f>
        <v>0</v>
      </c>
      <c r="L46" s="462" t="n">
        <f aca="false">SUM(L41:L45)</f>
        <v>0</v>
      </c>
      <c r="M46" s="462" t="n">
        <f aca="false">SUM(M41:M45)</f>
        <v>0</v>
      </c>
      <c r="N46" s="462" t="n">
        <f aca="false">SUM(N41:N45)</f>
        <v>0</v>
      </c>
    </row>
    <row r="47" customFormat="false" ht="13.5" hidden="true" customHeight="true" outlineLevel="0" collapsed="false">
      <c r="B47" s="459"/>
      <c r="C47" s="466"/>
      <c r="D47" s="463"/>
      <c r="E47" s="459"/>
      <c r="G47" s="440"/>
    </row>
    <row r="48" customFormat="false" ht="15" hidden="true" customHeight="true" outlineLevel="0" collapsed="false">
      <c r="B48" s="468" t="s">
        <v>1474</v>
      </c>
      <c r="C48" s="445"/>
      <c r="D48" s="446" t="s">
        <v>1475</v>
      </c>
      <c r="E48" s="447" t="s">
        <v>1463</v>
      </c>
      <c r="G48" s="440"/>
      <c r="H48" s="448" t="n">
        <f aca="false">COUNTIF('Instrumento AV ECONÓMICO'!$AA$16:$AA$323,0)</f>
        <v>0</v>
      </c>
      <c r="I48" s="448" t="n">
        <f aca="false">COUNTIF('Instrumento AV ECONÓMICO'!$AA$16:$AA$323,1)</f>
        <v>0</v>
      </c>
      <c r="J48" s="448" t="n">
        <f aca="false">COUNTIF('Instrumento AV ECONÓMICO'!$AA$16:$AA$323,2)</f>
        <v>0</v>
      </c>
      <c r="K48" s="448" t="n">
        <f aca="false">COUNTIF('Instrumento AV ECONÓMICO'!$AB$16:$AB$323,0)</f>
        <v>0</v>
      </c>
      <c r="L48" s="448" t="n">
        <f aca="false">COUNTIF('Instrumento AV ECONÓMICO'!$AB$16:$AB$323,1)</f>
        <v>0</v>
      </c>
      <c r="M48" s="448" t="n">
        <f aca="false">COUNTIF('Instrumento AV ECONÓMICO'!$AB$16:$AB$323,2)</f>
        <v>0</v>
      </c>
      <c r="N48" s="448" t="n">
        <f aca="false">COUNTIF('Instrumento AV ECONÓMICO'!$AB$16:$AB$323,3)</f>
        <v>0</v>
      </c>
    </row>
    <row r="49" customFormat="false" ht="15" hidden="true" customHeight="true" outlineLevel="0" collapsed="false">
      <c r="B49" s="468"/>
      <c r="C49" s="449"/>
      <c r="D49" s="446"/>
      <c r="E49" s="450" t="s">
        <v>1464</v>
      </c>
      <c r="G49" s="440"/>
      <c r="H49" s="451" t="n">
        <f aca="false">COUNTIF('Instrumento AV CONVIVENCIAL'!$AA$14:$AA$641,0)</f>
        <v>0</v>
      </c>
      <c r="I49" s="451" t="n">
        <f aca="false">COUNTIF('Instrumento AV CONVIVENCIAL'!$AA$14:$AA$641,1)</f>
        <v>0</v>
      </c>
      <c r="J49" s="451" t="n">
        <f aca="false">COUNTIF('Instrumento AV CONVIVENCIAL'!$AA$14:$AA$641,2)</f>
        <v>0</v>
      </c>
      <c r="K49" s="451" t="n">
        <f aca="false">COUNTIF('Instrumento AV CONVIVENCIAL'!$AB$14:$AB$641,0)</f>
        <v>0</v>
      </c>
      <c r="L49" s="451" t="n">
        <f aca="false">COUNTIF('Instrumento AV CONVIVENCIAL'!$AB$14:$AB$641,1)</f>
        <v>0</v>
      </c>
      <c r="M49" s="451" t="n">
        <f aca="false">COUNTIF('Instrumento AV CONVIVENCIAL'!$AB$14:$AB$641,2)</f>
        <v>0</v>
      </c>
      <c r="N49" s="451" t="n">
        <f aca="false">COUNTIF('Instrumento AV CONVIVENCIAL'!$AB$14:$AB$641,3)</f>
        <v>0</v>
      </c>
    </row>
    <row r="50" customFormat="false" ht="15" hidden="true" customHeight="true" outlineLevel="0" collapsed="false">
      <c r="B50" s="468"/>
      <c r="C50" s="449"/>
      <c r="D50" s="446"/>
      <c r="E50" s="453" t="s">
        <v>1465</v>
      </c>
      <c r="G50" s="440"/>
      <c r="H50" s="451" t="n">
        <f aca="false">COUNTIF('Instrumento AV PERSONAL'!$AA$14:$AA$530,0)</f>
        <v>0</v>
      </c>
      <c r="I50" s="451" t="n">
        <f aca="false">COUNTIF('Instrumento AV PERSONAL'!$AA$14:$AA$530,1)</f>
        <v>0</v>
      </c>
      <c r="J50" s="451" t="n">
        <f aca="false">COUNTIF('Instrumento AV PERSONAL'!$AA$14:$AA$530,2)</f>
        <v>0</v>
      </c>
      <c r="K50" s="451" t="n">
        <f aca="false">COUNTIF('Instrumento AV PERSONAL'!$AB$14:$AB$530,0)</f>
        <v>0</v>
      </c>
      <c r="L50" s="451" t="n">
        <f aca="false">COUNTIF('Instrumento AV PERSONAL'!$AB$14:$AB$530,1)</f>
        <v>0</v>
      </c>
      <c r="M50" s="451" t="n">
        <f aca="false">COUNTIF('Instrumento AV PERSONAL'!$AB$14:$AB$530,2)</f>
        <v>0</v>
      </c>
      <c r="N50" s="451" t="n">
        <f aca="false">COUNTIF('Instrumento AV PERSONAL'!$AB$14:$AB$530,3)</f>
        <v>0</v>
      </c>
    </row>
    <row r="51" customFormat="false" ht="15" hidden="true" customHeight="true" outlineLevel="0" collapsed="false">
      <c r="B51" s="468"/>
      <c r="C51" s="449"/>
      <c r="D51" s="446"/>
      <c r="E51" s="454" t="s">
        <v>1466</v>
      </c>
      <c r="G51" s="440"/>
      <c r="H51" s="451" t="n">
        <f aca="false">COUNTIF('Instrumento AV SALUD , S. SANIT'!$AA$14:$AA$282,0)</f>
        <v>0</v>
      </c>
      <c r="I51" s="451" t="n">
        <f aca="false">COUNTIF('Instrumento AV SALUD , S. SANIT'!$AA$14:$AA$282,1)</f>
        <v>0</v>
      </c>
      <c r="J51" s="451" t="n">
        <f aca="false">COUNTIF('Instrumento AV SALUD , S. SANIT'!$AA$14:$AA$282,2)</f>
        <v>0</v>
      </c>
      <c r="K51" s="451" t="n">
        <f aca="false">COUNTIF('Instrumento AV SALUD , S. SANIT'!$AB$14:$AB$282,0)</f>
        <v>0</v>
      </c>
      <c r="L51" s="451" t="n">
        <f aca="false">COUNTIF('Instrumento AV SALUD , S. SANIT'!$AB$14:$AB$282,1)</f>
        <v>0</v>
      </c>
      <c r="M51" s="451" t="n">
        <f aca="false">COUNTIF('Instrumento AV SALUD , S. SANIT'!$AB$14:$AB$282,2)</f>
        <v>0</v>
      </c>
      <c r="N51" s="451" t="n">
        <f aca="false">COUNTIF('Instrumento AV SALUD , S. SANIT'!$AB$14:$AB$282,3)</f>
        <v>0</v>
      </c>
    </row>
    <row r="52" customFormat="false" ht="15" hidden="true" customHeight="true" outlineLevel="0" collapsed="false">
      <c r="B52" s="468"/>
      <c r="C52" s="455"/>
      <c r="D52" s="446"/>
      <c r="E52" s="456" t="s">
        <v>1467</v>
      </c>
      <c r="G52" s="440"/>
      <c r="H52" s="457" t="n">
        <f aca="false">COUNTIF('Instrumento AV SOCIAL'!$AA$10:$AA$161,0)</f>
        <v>0</v>
      </c>
      <c r="I52" s="457" t="n">
        <f aca="false">COUNTIF('Instrumento AV SOCIAL'!$AA$10:$AA$161,1)</f>
        <v>0</v>
      </c>
      <c r="J52" s="457" t="n">
        <f aca="false">COUNTIF('Instrumento AV SOCIAL'!$AA$10:$AA$161,2)</f>
        <v>0</v>
      </c>
      <c r="K52" s="457" t="n">
        <f aca="false">COUNTIF('Instrumento AV SOCIAL'!$AB$10:$AB$161,0)</f>
        <v>0</v>
      </c>
      <c r="L52" s="457" t="n">
        <f aca="false">COUNTIF('Instrumento AV SOCIAL'!$AB$10:$AB$161,1)</f>
        <v>0</v>
      </c>
      <c r="M52" s="457" t="n">
        <f aca="false">COUNTIF('Instrumento AV SOCIAL'!$AB$10:$AB$161,2)</f>
        <v>0</v>
      </c>
      <c r="N52" s="457" t="n">
        <f aca="false">COUNTIF('Instrumento AV SOCIAL'!$AB$10:$AB$161,3)</f>
        <v>0</v>
      </c>
    </row>
    <row r="53" customFormat="false" ht="16.5" hidden="true" customHeight="true" outlineLevel="0" collapsed="false">
      <c r="B53" s="459"/>
      <c r="C53" s="465"/>
      <c r="D53" s="460"/>
      <c r="E53" s="461" t="s">
        <v>1473</v>
      </c>
      <c r="G53" s="440"/>
      <c r="H53" s="462" t="n">
        <f aca="false">SUM(H48:H52)</f>
        <v>0</v>
      </c>
      <c r="I53" s="462" t="n">
        <f aca="false">SUM(I48:I52)</f>
        <v>0</v>
      </c>
      <c r="J53" s="462" t="n">
        <f aca="false">SUM(J48:J52)</f>
        <v>0</v>
      </c>
      <c r="K53" s="462" t="n">
        <f aca="false">SUM(K48:K52)</f>
        <v>0</v>
      </c>
      <c r="L53" s="462" t="n">
        <f aca="false">SUM(L48:L52)</f>
        <v>0</v>
      </c>
      <c r="M53" s="462" t="n">
        <f aca="false">SUM(M48:M52)</f>
        <v>0</v>
      </c>
      <c r="N53" s="462" t="n">
        <f aca="false">SUM(N48:N52)</f>
        <v>0</v>
      </c>
    </row>
    <row r="54" customFormat="false" ht="13.5" hidden="true" customHeight="true" outlineLevel="0" collapsed="false">
      <c r="B54" s="459"/>
      <c r="C54" s="466"/>
      <c r="D54" s="463"/>
      <c r="E54" s="459"/>
      <c r="G54" s="440"/>
    </row>
    <row r="55" customFormat="false" ht="15" hidden="true" customHeight="true" outlineLevel="0" collapsed="false">
      <c r="B55" s="469" t="s">
        <v>1476</v>
      </c>
      <c r="C55" s="445"/>
      <c r="D55" s="446" t="s">
        <v>1477</v>
      </c>
      <c r="E55" s="447" t="s">
        <v>1463</v>
      </c>
      <c r="G55" s="440"/>
      <c r="H55" s="448" t="n">
        <f aca="false">COUNTIF('Instrumento AV ECONÓMICO'!$AC$16:$AC$323,0)</f>
        <v>0</v>
      </c>
      <c r="I55" s="448" t="n">
        <f aca="false">COUNTIF('Instrumento AV ECONÓMICO'!$AC$16:$AC$323,1)</f>
        <v>0</v>
      </c>
      <c r="J55" s="448" t="n">
        <f aca="false">COUNTIF('Instrumento AV ECONÓMICO'!$AC$16:$AC$323,2)</f>
        <v>0</v>
      </c>
      <c r="K55" s="448" t="n">
        <f aca="false">COUNTIF('Instrumento AV ECONÓMICO'!$AD$16:$AD$323,0)</f>
        <v>0</v>
      </c>
      <c r="L55" s="448" t="n">
        <f aca="false">COUNTIF('Instrumento AV ECONÓMICO'!$AD$16:$AD$323,1)</f>
        <v>0</v>
      </c>
      <c r="M55" s="448" t="n">
        <f aca="false">COUNTIF('Instrumento AV ECONÓMICO'!$AD$16:$AD$323,2)</f>
        <v>0</v>
      </c>
      <c r="N55" s="448" t="n">
        <f aca="false">COUNTIF('Instrumento AV ECONÓMICO'!$AD$16:$AD$323,3)</f>
        <v>0</v>
      </c>
    </row>
    <row r="56" customFormat="false" ht="15" hidden="true" customHeight="true" outlineLevel="0" collapsed="false">
      <c r="B56" s="469"/>
      <c r="C56" s="449"/>
      <c r="D56" s="446"/>
      <c r="E56" s="450" t="s">
        <v>1464</v>
      </c>
      <c r="G56" s="440"/>
      <c r="H56" s="451" t="n">
        <f aca="false">COUNTIF('Instrumento AV CONVIVENCIAL'!$AC$14:$AC$641,0)</f>
        <v>0</v>
      </c>
      <c r="I56" s="451" t="n">
        <f aca="false">COUNTIF('Instrumento AV CONVIVENCIAL'!$AC$14:$AC$641,1)</f>
        <v>0</v>
      </c>
      <c r="J56" s="451" t="n">
        <f aca="false">COUNTIF('Instrumento AV CONVIVENCIAL'!$AC$14:$AC$641,2)</f>
        <v>0</v>
      </c>
      <c r="K56" s="451" t="n">
        <f aca="false">COUNTIF('Instrumento AV CONVIVENCIAL'!$AD$14:$AD$641,0)</f>
        <v>0</v>
      </c>
      <c r="L56" s="451" t="n">
        <f aca="false">COUNTIF('Instrumento AV CONVIVENCIAL'!$AD$14:$AD$641,1)</f>
        <v>0</v>
      </c>
      <c r="M56" s="451" t="n">
        <f aca="false">COUNTIF('Instrumento AV CONVIVENCIAL'!$AD$14:$AD$641,2)</f>
        <v>0</v>
      </c>
      <c r="N56" s="451" t="n">
        <f aca="false">COUNTIF('Instrumento AV CONVIVENCIAL'!$AD$14:$AD$641,3)</f>
        <v>0</v>
      </c>
    </row>
    <row r="57" customFormat="false" ht="15" hidden="true" customHeight="true" outlineLevel="0" collapsed="false">
      <c r="B57" s="469"/>
      <c r="C57" s="449"/>
      <c r="D57" s="446"/>
      <c r="E57" s="453" t="s">
        <v>1465</v>
      </c>
      <c r="G57" s="440"/>
      <c r="H57" s="451" t="n">
        <f aca="false">COUNTIF('Instrumento AV PERSONAL'!$AC$14:$AC$530,0)</f>
        <v>0</v>
      </c>
      <c r="I57" s="451" t="n">
        <f aca="false">COUNTIF('Instrumento AV PERSONAL'!$AC$14:$AC$530,1)</f>
        <v>0</v>
      </c>
      <c r="J57" s="451" t="n">
        <f aca="false">COUNTIF('Instrumento AV PERSONAL'!$AC$14:$AC$530,2)</f>
        <v>0</v>
      </c>
      <c r="K57" s="451" t="n">
        <f aca="false">COUNTIF('Instrumento AV PERSONAL'!$AD$14:$AD$530,0)</f>
        <v>0</v>
      </c>
      <c r="L57" s="451" t="n">
        <f aca="false">COUNTIF('Instrumento AV PERSONAL'!$AD$14:$AD$530,1)</f>
        <v>0</v>
      </c>
      <c r="M57" s="451" t="n">
        <f aca="false">COUNTIF('Instrumento AV PERSONAL'!$AD$14:$AD$530,2)</f>
        <v>0</v>
      </c>
      <c r="N57" s="451" t="n">
        <f aca="false">COUNTIF('Instrumento AV PERSONAL'!$AD$14:$AD$530,3)</f>
        <v>0</v>
      </c>
    </row>
    <row r="58" customFormat="false" ht="15" hidden="true" customHeight="true" outlineLevel="0" collapsed="false">
      <c r="B58" s="469"/>
      <c r="C58" s="449"/>
      <c r="D58" s="446"/>
      <c r="E58" s="454" t="s">
        <v>1466</v>
      </c>
      <c r="G58" s="440"/>
      <c r="H58" s="451" t="n">
        <f aca="false">COUNTIF('Instrumento AV SALUD , S. SANIT'!$AC$14:$AC$282,0)</f>
        <v>0</v>
      </c>
      <c r="I58" s="451" t="n">
        <f aca="false">COUNTIF('Instrumento AV SALUD , S. SANIT'!$AC$14:$AC$282,1)</f>
        <v>0</v>
      </c>
      <c r="J58" s="451" t="n">
        <f aca="false">COUNTIF('Instrumento AV SALUD , S. SANIT'!$AC$14:$AC$282,2)</f>
        <v>0</v>
      </c>
      <c r="K58" s="451" t="n">
        <f aca="false">COUNTIF('Instrumento AV SALUD , S. SANIT'!$AD$14:$AD$282,0)</f>
        <v>0</v>
      </c>
      <c r="L58" s="451" t="n">
        <f aca="false">COUNTIF('Instrumento AV SALUD , S. SANIT'!$AD$14:$AD$282,1)</f>
        <v>0</v>
      </c>
      <c r="M58" s="451" t="n">
        <f aca="false">COUNTIF('Instrumento AV SALUD , S. SANIT'!$AD$14:$AD$282,2)</f>
        <v>0</v>
      </c>
      <c r="N58" s="451" t="n">
        <f aca="false">COUNTIF('Instrumento AV SALUD , S. SANIT'!$AD$14:$AD$282,3)</f>
        <v>0</v>
      </c>
    </row>
    <row r="59" customFormat="false" ht="15" hidden="true" customHeight="true" outlineLevel="0" collapsed="false">
      <c r="B59" s="469"/>
      <c r="C59" s="455"/>
      <c r="D59" s="446"/>
      <c r="E59" s="456" t="s">
        <v>1467</v>
      </c>
      <c r="G59" s="440"/>
      <c r="H59" s="457" t="n">
        <f aca="false">COUNTIF('Instrumento AV SOCIAL'!$AC$10:$AC$161,0)</f>
        <v>0</v>
      </c>
      <c r="I59" s="457" t="n">
        <f aca="false">COUNTIF('Instrumento AV SOCIAL'!$AC$10:$AC$161,1)</f>
        <v>0</v>
      </c>
      <c r="J59" s="457" t="n">
        <f aca="false">COUNTIF('Instrumento AV SOCIAL'!$AC$10:$AC$161,2)</f>
        <v>0</v>
      </c>
      <c r="K59" s="457" t="n">
        <f aca="false">COUNTIF('Instrumento AV SOCIAL'!$AD$10:$AD$161,0)</f>
        <v>0</v>
      </c>
      <c r="L59" s="457" t="n">
        <f aca="false">COUNTIF('Instrumento AV SOCIAL'!$AD$10:$AD$161,1)</f>
        <v>0</v>
      </c>
      <c r="M59" s="457" t="n">
        <f aca="false">COUNTIF('Instrumento AV SOCIAL'!$AD$10:$AD$161,2)</f>
        <v>0</v>
      </c>
      <c r="N59" s="457" t="n">
        <f aca="false">COUNTIF('Instrumento AV SOCIAL'!$AD$10:$AD$161,3)</f>
        <v>0</v>
      </c>
    </row>
    <row r="60" customFormat="false" ht="16.5" hidden="true" customHeight="true" outlineLevel="0" collapsed="false">
      <c r="B60" s="459"/>
      <c r="C60" s="465"/>
      <c r="D60" s="460"/>
      <c r="E60" s="461" t="s">
        <v>1473</v>
      </c>
      <c r="G60" s="440"/>
      <c r="H60" s="462" t="n">
        <f aca="false">SUM(H55:H59)</f>
        <v>0</v>
      </c>
      <c r="I60" s="462" t="n">
        <f aca="false">SUM(I55:I59)</f>
        <v>0</v>
      </c>
      <c r="J60" s="462" t="n">
        <f aca="false">SUM(J55:J59)</f>
        <v>0</v>
      </c>
      <c r="K60" s="462" t="n">
        <f aca="false">SUM(K55:K59)</f>
        <v>0</v>
      </c>
      <c r="L60" s="462" t="n">
        <f aca="false">SUM(L55:L59)</f>
        <v>0</v>
      </c>
      <c r="M60" s="462" t="n">
        <f aca="false">SUM(M55:M59)</f>
        <v>0</v>
      </c>
      <c r="N60" s="462" t="n">
        <f aca="false">SUM(N55:N59)</f>
        <v>0</v>
      </c>
    </row>
    <row r="61" customFormat="false" ht="13.5" hidden="true" customHeight="true" outlineLevel="0" collapsed="false">
      <c r="B61" s="466"/>
      <c r="C61" s="466"/>
      <c r="D61" s="463"/>
      <c r="E61" s="459"/>
      <c r="G61" s="440"/>
    </row>
    <row r="62" customFormat="false" ht="15" hidden="true" customHeight="true" outlineLevel="0" collapsed="false">
      <c r="B62" s="470" t="s">
        <v>1478</v>
      </c>
      <c r="C62" s="445"/>
      <c r="D62" s="446" t="s">
        <v>1479</v>
      </c>
      <c r="E62" s="447" t="s">
        <v>1463</v>
      </c>
      <c r="G62" s="440"/>
      <c r="H62" s="448" t="n">
        <f aca="false">COUNTIF('Instrumento AV ECONÓMICO'!$AE$16:$AE$323,0)</f>
        <v>0</v>
      </c>
      <c r="I62" s="448" t="n">
        <f aca="false">COUNTIF('Instrumento AV ECONÓMICO'!$AE$16:$AE$323,1)</f>
        <v>0</v>
      </c>
      <c r="J62" s="448" t="n">
        <f aca="false">COUNTIF('Instrumento AV ECONÓMICO'!$AE$16:$AE$323,2)</f>
        <v>0</v>
      </c>
      <c r="K62" s="448" t="n">
        <f aca="false">COUNTIF('Instrumento AV ECONÓMICO'!$AF$16:$AF$323,0)</f>
        <v>0</v>
      </c>
      <c r="L62" s="448" t="n">
        <f aca="false">COUNTIF('Instrumento AV ECONÓMICO'!$AF$16:$AF$323,1)</f>
        <v>0</v>
      </c>
      <c r="M62" s="448" t="n">
        <f aca="false">COUNTIF('Instrumento AV ECONÓMICO'!$AF$16:$AF$323,2)</f>
        <v>0</v>
      </c>
      <c r="N62" s="448" t="n">
        <f aca="false">COUNTIF('Instrumento AV ECONÓMICO'!$AF$16:$AF$323,3)</f>
        <v>0</v>
      </c>
    </row>
    <row r="63" customFormat="false" ht="15" hidden="true" customHeight="true" outlineLevel="0" collapsed="false">
      <c r="B63" s="470"/>
      <c r="C63" s="449"/>
      <c r="D63" s="446"/>
      <c r="E63" s="450" t="s">
        <v>1464</v>
      </c>
      <c r="G63" s="440"/>
      <c r="H63" s="451" t="n">
        <f aca="false">COUNTIF('Instrumento AV CONVIVENCIAL'!$AE$14:$AE$641,0)</f>
        <v>0</v>
      </c>
      <c r="I63" s="451" t="n">
        <f aca="false">COUNTIF('Instrumento AV CONVIVENCIAL'!$AE$14:$AE$641,1)</f>
        <v>0</v>
      </c>
      <c r="J63" s="451" t="n">
        <f aca="false">COUNTIF('Instrumento AV CONVIVENCIAL'!$AE$14:$AE$641,2)</f>
        <v>0</v>
      </c>
      <c r="K63" s="451" t="n">
        <f aca="false">COUNTIF('Instrumento AV CONVIVENCIAL'!$AF$14:$AF$641,0)</f>
        <v>0</v>
      </c>
      <c r="L63" s="451" t="n">
        <f aca="false">COUNTIF('Instrumento AV CONVIVENCIAL'!$AF$14:$AF$641,1)</f>
        <v>0</v>
      </c>
      <c r="M63" s="451" t="n">
        <f aca="false">COUNTIF('Instrumento AV CONVIVENCIAL'!$AF$14:$AF$641,2)</f>
        <v>0</v>
      </c>
      <c r="N63" s="451" t="n">
        <f aca="false">COUNTIF('Instrumento AV CONVIVENCIAL'!$AF$14:$AF$641,3)</f>
        <v>0</v>
      </c>
    </row>
    <row r="64" customFormat="false" ht="15" hidden="true" customHeight="true" outlineLevel="0" collapsed="false">
      <c r="B64" s="470"/>
      <c r="C64" s="449"/>
      <c r="D64" s="446"/>
      <c r="E64" s="453" t="s">
        <v>1465</v>
      </c>
      <c r="G64" s="440"/>
      <c r="H64" s="451" t="n">
        <f aca="false">COUNTIF('Instrumento AV PERSONAL'!$AE$14:$AE$530,0)</f>
        <v>0</v>
      </c>
      <c r="I64" s="451" t="n">
        <f aca="false">COUNTIF('Instrumento AV PERSONAL'!$AE$14:$AE$530,1)</f>
        <v>0</v>
      </c>
      <c r="J64" s="451" t="n">
        <f aca="false">COUNTIF('Instrumento AV PERSONAL'!$AE$14:$AE$530,2)</f>
        <v>0</v>
      </c>
      <c r="K64" s="451" t="n">
        <f aca="false">COUNTIF('Instrumento AV PERSONAL'!$AF$14:$AF$530,0)</f>
        <v>0</v>
      </c>
      <c r="L64" s="451" t="n">
        <f aca="false">COUNTIF('Instrumento AV PERSONAL'!$AF$14:$AF$530,1)</f>
        <v>0</v>
      </c>
      <c r="M64" s="451" t="n">
        <f aca="false">COUNTIF('Instrumento AV PERSONAL'!$AF$14:$AF$530,2)</f>
        <v>0</v>
      </c>
      <c r="N64" s="451" t="n">
        <f aca="false">COUNTIF('Instrumento AV PERSONAL'!$AF$14:$AF$530,3)</f>
        <v>0</v>
      </c>
    </row>
    <row r="65" customFormat="false" ht="15" hidden="true" customHeight="true" outlineLevel="0" collapsed="false">
      <c r="B65" s="470"/>
      <c r="C65" s="449"/>
      <c r="D65" s="446"/>
      <c r="E65" s="454" t="s">
        <v>1466</v>
      </c>
      <c r="G65" s="440"/>
      <c r="H65" s="451" t="n">
        <f aca="false">COUNTIF('Instrumento AV SALUD , S. SANIT'!$AE$14:$AE$282,0)</f>
        <v>0</v>
      </c>
      <c r="I65" s="451" t="n">
        <f aca="false">COUNTIF('Instrumento AV SALUD , S. SANIT'!$AE$14:$AE$282,1)</f>
        <v>0</v>
      </c>
      <c r="J65" s="451" t="n">
        <f aca="false">COUNTIF('Instrumento AV SALUD , S. SANIT'!$AE$14:$AE$282,2)</f>
        <v>0</v>
      </c>
      <c r="K65" s="451" t="n">
        <f aca="false">COUNTIF('Instrumento AV SALUD , S. SANIT'!$AF$14:$AF$282,0)</f>
        <v>0</v>
      </c>
      <c r="L65" s="451" t="n">
        <f aca="false">COUNTIF('Instrumento AV SALUD , S. SANIT'!$AF$14:$AF$282,1)</f>
        <v>0</v>
      </c>
      <c r="M65" s="451" t="n">
        <f aca="false">COUNTIF('Instrumento AV SALUD , S. SANIT'!$AF$14:$AF$282,2)</f>
        <v>0</v>
      </c>
      <c r="N65" s="451" t="n">
        <f aca="false">COUNTIF('Instrumento AV SALUD , S. SANIT'!$AF$14:$AF$282,3)</f>
        <v>0</v>
      </c>
    </row>
    <row r="66" customFormat="false" ht="15" hidden="true" customHeight="true" outlineLevel="0" collapsed="false">
      <c r="B66" s="470"/>
      <c r="C66" s="455"/>
      <c r="D66" s="446"/>
      <c r="E66" s="456" t="s">
        <v>1467</v>
      </c>
      <c r="G66" s="440"/>
      <c r="H66" s="457" t="n">
        <f aca="false">COUNTIF('Instrumento AV SOCIAL'!$AE$10:$AE$161,0)</f>
        <v>0</v>
      </c>
      <c r="I66" s="457" t="n">
        <f aca="false">COUNTIF('Instrumento AV SOCIAL'!$AE$10:$AE$161,1)</f>
        <v>0</v>
      </c>
      <c r="J66" s="457" t="n">
        <f aca="false">COUNTIF('Instrumento AV SOCIAL'!$AE$10:$AE$161,2)</f>
        <v>0</v>
      </c>
      <c r="K66" s="457" t="n">
        <f aca="false">COUNTIF('Instrumento AV SOCIAL'!$AF$10:$AF$161,0)</f>
        <v>0</v>
      </c>
      <c r="L66" s="457" t="n">
        <f aca="false">COUNTIF('Instrumento AV SOCIAL'!$AF$10:$AF$161,1)</f>
        <v>0</v>
      </c>
      <c r="M66" s="457" t="n">
        <f aca="false">COUNTIF('Instrumento AV SOCIAL'!$AF$10:$AF$161,2)</f>
        <v>0</v>
      </c>
      <c r="N66" s="457" t="n">
        <f aca="false">COUNTIF('Instrumento AV SOCIAL'!$AF$10:$AF$161,3)</f>
        <v>0</v>
      </c>
    </row>
    <row r="67" customFormat="false" ht="16.5" hidden="true" customHeight="true" outlineLevel="0" collapsed="false">
      <c r="B67" s="459"/>
      <c r="C67" s="459"/>
      <c r="D67" s="465"/>
      <c r="E67" s="471" t="s">
        <v>1473</v>
      </c>
      <c r="G67" s="440"/>
      <c r="H67" s="462" t="n">
        <f aca="false">SUM(H62:H66)</f>
        <v>0</v>
      </c>
      <c r="I67" s="462" t="n">
        <f aca="false">SUM(I62:I66)</f>
        <v>0</v>
      </c>
      <c r="J67" s="462" t="n">
        <f aca="false">SUM(J62:J66)</f>
        <v>0</v>
      </c>
      <c r="K67" s="462" t="n">
        <f aca="false">SUM(K62:K66)</f>
        <v>0</v>
      </c>
      <c r="L67" s="462" t="n">
        <f aca="false">SUM(L62:L66)</f>
        <v>0</v>
      </c>
      <c r="M67" s="462" t="n">
        <f aca="false">SUM(M62:M66)</f>
        <v>0</v>
      </c>
      <c r="N67" s="462" t="n">
        <f aca="false">SUM(N62:N66)</f>
        <v>0</v>
      </c>
    </row>
    <row r="68" customFormat="false" ht="12.75" hidden="true" customHeight="true" outlineLevel="0" collapsed="false">
      <c r="B68" s="423"/>
      <c r="D68" s="472"/>
      <c r="E68" s="423"/>
      <c r="G68" s="440"/>
    </row>
    <row r="69" customFormat="false" ht="12.75" hidden="false" customHeight="false" outlineLevel="0" collapsed="false">
      <c r="B69" s="423"/>
      <c r="D69" s="423"/>
      <c r="E69" s="423"/>
      <c r="G69" s="440"/>
    </row>
    <row r="70" customFormat="false" ht="12.75" hidden="false" customHeight="false" outlineLevel="0" collapsed="false">
      <c r="B70" s="423"/>
      <c r="D70" s="423"/>
      <c r="E70" s="423"/>
      <c r="G70" s="440"/>
    </row>
    <row r="71" customFormat="false" ht="12.75" hidden="false" customHeight="false" outlineLevel="0" collapsed="false">
      <c r="B71" s="423"/>
      <c r="D71" s="423"/>
      <c r="E71" s="423"/>
      <c r="G71" s="440"/>
    </row>
    <row r="72" customFormat="false" ht="12.75" hidden="false" customHeight="false" outlineLevel="0" collapsed="false">
      <c r="B72" s="423"/>
      <c r="D72" s="423"/>
      <c r="E72" s="423"/>
    </row>
    <row r="73" customFormat="false" ht="12.75" hidden="false" customHeight="false" outlineLevel="0" collapsed="false">
      <c r="B73" s="423"/>
      <c r="D73" s="423"/>
      <c r="E73" s="423"/>
    </row>
    <row r="74" customFormat="false" ht="12.75" hidden="false" customHeight="false" outlineLevel="0" collapsed="false">
      <c r="B74" s="423"/>
      <c r="D74" s="423"/>
      <c r="E74" s="423"/>
    </row>
    <row r="75" customFormat="false" ht="12.75" hidden="false" customHeight="false" outlineLevel="0" collapsed="false">
      <c r="B75" s="423"/>
      <c r="D75" s="423"/>
      <c r="E75" s="423"/>
    </row>
    <row r="76" customFormat="false" ht="12.75" hidden="false" customHeight="false" outlineLevel="0" collapsed="false">
      <c r="B76" s="423"/>
      <c r="D76" s="423"/>
      <c r="E76" s="423"/>
    </row>
    <row r="77" customFormat="false" ht="12.75" hidden="false" customHeight="false" outlineLevel="0" collapsed="false">
      <c r="B77" s="423"/>
      <c r="D77" s="423"/>
      <c r="E77" s="423"/>
    </row>
    <row r="78" customFormat="false" ht="12.75" hidden="false" customHeight="false" outlineLevel="0" collapsed="false">
      <c r="B78" s="423"/>
      <c r="D78" s="423"/>
      <c r="E78" s="423"/>
    </row>
    <row r="79" customFormat="false" ht="12.75" hidden="false" customHeight="false" outlineLevel="0" collapsed="false">
      <c r="B79" s="423"/>
      <c r="D79" s="423"/>
      <c r="E79" s="423"/>
    </row>
    <row r="80" customFormat="false" ht="12.75" hidden="false" customHeight="false" outlineLevel="0" collapsed="false">
      <c r="B80" s="423"/>
      <c r="D80" s="423"/>
      <c r="E80" s="423"/>
    </row>
    <row r="81" customFormat="false" ht="12.75" hidden="false" customHeight="false" outlineLevel="0" collapsed="false">
      <c r="B81" s="423"/>
      <c r="D81" s="423"/>
      <c r="E81" s="423"/>
    </row>
    <row r="82" customFormat="false" ht="12.75" hidden="false" customHeight="false" outlineLevel="0" collapsed="false">
      <c r="B82" s="423"/>
      <c r="D82" s="423"/>
      <c r="E82" s="423"/>
    </row>
    <row r="83" customFormat="false" ht="12.75" hidden="false" customHeight="false" outlineLevel="0" collapsed="false">
      <c r="B83" s="423"/>
      <c r="D83" s="423"/>
      <c r="E83" s="423"/>
    </row>
    <row r="84" customFormat="false" ht="12.75" hidden="false" customHeight="false" outlineLevel="0" collapsed="false">
      <c r="B84" s="423"/>
      <c r="D84" s="423"/>
      <c r="E84" s="423"/>
    </row>
  </sheetData>
  <sheetProtection sheet="true" password="c9f5"/>
  <mergeCells count="38">
    <mergeCell ref="B2:J2"/>
    <mergeCell ref="E4:H4"/>
    <mergeCell ref="B8:J8"/>
    <mergeCell ref="B9:J9"/>
    <mergeCell ref="D12:E12"/>
    <mergeCell ref="D13:E13"/>
    <mergeCell ref="F13:F15"/>
    <mergeCell ref="G13:G15"/>
    <mergeCell ref="H13:H15"/>
    <mergeCell ref="D14:E14"/>
    <mergeCell ref="D15:E15"/>
    <mergeCell ref="D16:E16"/>
    <mergeCell ref="F16:F17"/>
    <mergeCell ref="G16:G17"/>
    <mergeCell ref="H16:H17"/>
    <mergeCell ref="D17:E17"/>
    <mergeCell ref="D18:E18"/>
    <mergeCell ref="F18:F19"/>
    <mergeCell ref="G18:G19"/>
    <mergeCell ref="H18:H19"/>
    <mergeCell ref="D19:E19"/>
    <mergeCell ref="B21:J21"/>
    <mergeCell ref="B25:B26"/>
    <mergeCell ref="C25:D26"/>
    <mergeCell ref="E25:E26"/>
    <mergeCell ref="K25:N25"/>
    <mergeCell ref="B27:B31"/>
    <mergeCell ref="D27:D31"/>
    <mergeCell ref="B34:B38"/>
    <mergeCell ref="D34:D38"/>
    <mergeCell ref="B41:B45"/>
    <mergeCell ref="D41:D45"/>
    <mergeCell ref="B48:B52"/>
    <mergeCell ref="D48:D52"/>
    <mergeCell ref="B55:B59"/>
    <mergeCell ref="D55:D59"/>
    <mergeCell ref="B62:B66"/>
    <mergeCell ref="D62:D66"/>
  </mergeCells>
  <conditionalFormatting sqref="H48:N48">
    <cfRule type="expression" priority="2" aboveAverage="0" equalAverage="0" bottom="0" percent="0" rank="0" text="" dxfId="20">
      <formula>#REF!=0</formula>
    </cfRule>
  </conditionalFormatting>
  <conditionalFormatting sqref="H41:N41">
    <cfRule type="expression" priority="3" aboveAverage="0" equalAverage="0" bottom="0" percent="0" rank="0" text="" dxfId="21">
      <formula>#REF!=0</formula>
    </cfRule>
  </conditionalFormatting>
  <conditionalFormatting sqref="H55:N55">
    <cfRule type="expression" priority="4" aboveAverage="0" equalAverage="0" bottom="0" percent="0" rank="0" text="" dxfId="22">
      <formula>#REF!=0</formula>
    </cfRule>
  </conditionalFormatting>
  <conditionalFormatting sqref="H62:N62">
    <cfRule type="expression" priority="5" aboveAverage="0" equalAverage="0" bottom="0" percent="0" rank="0" text="" dxfId="23">
      <formula>#REF!=0</formula>
    </cfRule>
  </conditionalFormatting>
  <conditionalFormatting sqref="H42:N42">
    <cfRule type="expression" priority="6" aboveAverage="0" equalAverage="0" bottom="0" percent="0" rank="0" text="" dxfId="24">
      <formula>#REF!=0</formula>
    </cfRule>
  </conditionalFormatting>
  <conditionalFormatting sqref="H43:N43">
    <cfRule type="expression" priority="7" aboveAverage="0" equalAverage="0" bottom="0" percent="0" rank="0" text="" dxfId="25">
      <formula>#REF!=0</formula>
    </cfRule>
  </conditionalFormatting>
  <conditionalFormatting sqref="H44:N44">
    <cfRule type="expression" priority="8" aboveAverage="0" equalAverage="0" bottom="0" percent="0" rank="0" text="" dxfId="26">
      <formula>#REF!=0</formula>
    </cfRule>
  </conditionalFormatting>
  <conditionalFormatting sqref="H45:N45">
    <cfRule type="expression" priority="9" aboveAverage="0" equalAverage="0" bottom="0" percent="0" rank="0" text="" dxfId="27">
      <formula>#REF!=0</formula>
    </cfRule>
  </conditionalFormatting>
  <conditionalFormatting sqref="H49:N49">
    <cfRule type="expression" priority="10" aboveAverage="0" equalAverage="0" bottom="0" percent="0" rank="0" text="" dxfId="28">
      <formula>#REF!=0</formula>
    </cfRule>
  </conditionalFormatting>
  <conditionalFormatting sqref="H50:N50">
    <cfRule type="expression" priority="11" aboveAverage="0" equalAverage="0" bottom="0" percent="0" rank="0" text="" dxfId="29">
      <formula>#REF!=0</formula>
    </cfRule>
  </conditionalFormatting>
  <conditionalFormatting sqref="H51:N51">
    <cfRule type="expression" priority="12" aboveAverage="0" equalAverage="0" bottom="0" percent="0" rank="0" text="" dxfId="30">
      <formula>#REF!=0</formula>
    </cfRule>
  </conditionalFormatting>
  <conditionalFormatting sqref="H52:N52">
    <cfRule type="expression" priority="13" aboveAverage="0" equalAverage="0" bottom="0" percent="0" rank="0" text="" dxfId="31">
      <formula>#REF!=0</formula>
    </cfRule>
  </conditionalFormatting>
  <conditionalFormatting sqref="H56:N56">
    <cfRule type="expression" priority="14" aboveAverage="0" equalAverage="0" bottom="0" percent="0" rank="0" text="" dxfId="32">
      <formula>#REF!=0</formula>
    </cfRule>
  </conditionalFormatting>
  <conditionalFormatting sqref="H57:N57">
    <cfRule type="expression" priority="15" aboveAverage="0" equalAverage="0" bottom="0" percent="0" rank="0" text="" dxfId="33">
      <formula>#REF!=0</formula>
    </cfRule>
  </conditionalFormatting>
  <conditionalFormatting sqref="H58:N58">
    <cfRule type="expression" priority="16" aboveAverage="0" equalAverage="0" bottom="0" percent="0" rank="0" text="" dxfId="34">
      <formula>#REF!=0</formula>
    </cfRule>
  </conditionalFormatting>
  <conditionalFormatting sqref="H59:N59">
    <cfRule type="expression" priority="17" aboveAverage="0" equalAverage="0" bottom="0" percent="0" rank="0" text="" dxfId="35">
      <formula>#REF!=0</formula>
    </cfRule>
  </conditionalFormatting>
  <conditionalFormatting sqref="H63:N63">
    <cfRule type="expression" priority="18" aboveAverage="0" equalAverage="0" bottom="0" percent="0" rank="0" text="" dxfId="36">
      <formula>#REF!=0</formula>
    </cfRule>
  </conditionalFormatting>
  <conditionalFormatting sqref="H64:N64">
    <cfRule type="expression" priority="19" aboveAverage="0" equalAverage="0" bottom="0" percent="0" rank="0" text="" dxfId="37">
      <formula>#REF!=0</formula>
    </cfRule>
  </conditionalFormatting>
  <conditionalFormatting sqref="H65:N65">
    <cfRule type="expression" priority="20" aboveAverage="0" equalAverage="0" bottom="0" percent="0" rank="0" text="" dxfId="38">
      <formula>#REF!=0</formula>
    </cfRule>
  </conditionalFormatting>
  <conditionalFormatting sqref="H66:N66">
    <cfRule type="expression" priority="21" aboveAverage="0" equalAverage="0" bottom="0" percent="0" rank="0" text="" dxfId="39">
      <formula>#REF!=0</formula>
    </cfRule>
  </conditionalFormatting>
  <conditionalFormatting sqref="K27:N27 F27:H27">
    <cfRule type="expression" priority="22" aboveAverage="0" equalAverage="0" bottom="0" percent="0" rank="0" text="" dxfId="40">
      <formula>$O$27=0</formula>
    </cfRule>
  </conditionalFormatting>
  <conditionalFormatting sqref="K34:N37 F34:H37">
    <cfRule type="expression" priority="23" aboveAverage="0" equalAverage="0" bottom="0" percent="0" rank="0" text="" dxfId="41">
      <formula>$O$34=0</formula>
    </cfRule>
  </conditionalFormatting>
  <conditionalFormatting sqref="F28 H28 L28 N28">
    <cfRule type="expression" priority="24" aboveAverage="0" equalAverage="0" bottom="0" percent="0" rank="0" text="" dxfId="42">
      <formula>$O$28=0</formula>
    </cfRule>
  </conditionalFormatting>
  <conditionalFormatting sqref="G28 M28 K28">
    <cfRule type="expression" priority="25" aboveAverage="0" equalAverage="0" bottom="0" percent="0" rank="0" text="" dxfId="43">
      <formula>$O$28=0</formula>
    </cfRule>
  </conditionalFormatting>
  <conditionalFormatting sqref="F29 H29 N29 L29">
    <cfRule type="expression" priority="26" aboveAverage="0" equalAverage="0" bottom="0" percent="0" rank="0" text="" dxfId="44">
      <formula>$O$29=0</formula>
    </cfRule>
  </conditionalFormatting>
  <conditionalFormatting sqref="G29 M29 K29">
    <cfRule type="expression" priority="27" aboveAverage="0" equalAverage="0" bottom="0" percent="0" rank="0" text="" dxfId="45">
      <formula>$O$29=0</formula>
    </cfRule>
  </conditionalFormatting>
  <conditionalFormatting sqref="F30 H30 N30 L30">
    <cfRule type="expression" priority="28" aboveAverage="0" equalAverage="0" bottom="0" percent="0" rank="0" text="" dxfId="46">
      <formula>$O$30=0</formula>
    </cfRule>
  </conditionalFormatting>
  <conditionalFormatting sqref="G30 M30 K30">
    <cfRule type="expression" priority="29" aboveAverage="0" equalAverage="0" bottom="0" percent="0" rank="0" text="" dxfId="47">
      <formula>$O$30=0</formula>
    </cfRule>
  </conditionalFormatting>
  <conditionalFormatting sqref="F31 H31 N31 L31">
    <cfRule type="expression" priority="30" aboveAverage="0" equalAverage="0" bottom="0" percent="0" rank="0" text="" dxfId="48">
      <formula>$O$31=0</formula>
    </cfRule>
  </conditionalFormatting>
  <conditionalFormatting sqref="G31 M31 K31">
    <cfRule type="expression" priority="31" aboveAverage="0" equalAverage="0" bottom="0" percent="0" rank="0" text="" dxfId="49">
      <formula>$O$31=0</formula>
    </cfRule>
  </conditionalFormatting>
  <conditionalFormatting sqref="K38:N38 F38:H38">
    <cfRule type="expression" priority="32" aboveAverage="0" equalAverage="0" bottom="0" percent="0" rank="0" text="" dxfId="50">
      <formula>$O$38=0</formula>
    </cfRule>
  </conditionalFormatting>
  <printOptions headings="false" gridLines="false" gridLinesSet="true" horizontalCentered="false" verticalCentered="false"/>
  <pageMargins left="0.190277777777778" right="0.170138888888889" top="0.3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G42" activeCellId="0" sqref="G42"/>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0" width="43.28"/>
  </cols>
  <sheetData>
    <row r="1" customFormat="false" ht="12.75" hidden="false" customHeight="false" outlineLevel="0" collapsed="false">
      <c r="A1" s="0" t="s">
        <v>1480</v>
      </c>
      <c r="B1" s="0" t="s">
        <v>1481</v>
      </c>
    </row>
    <row r="2" customFormat="false" ht="12.75" hidden="false" customHeight="false" outlineLevel="0" collapsed="false">
      <c r="A2" s="0" t="s">
        <v>1482</v>
      </c>
      <c r="B2" s="0" t="s">
        <v>1483</v>
      </c>
    </row>
    <row r="3" customFormat="false" ht="12.75" hidden="false" customHeight="false" outlineLevel="0" collapsed="false">
      <c r="A3" s="0" t="s">
        <v>1484</v>
      </c>
      <c r="B3" s="0" t="s">
        <v>1485</v>
      </c>
    </row>
    <row r="4" customFormat="false" ht="12.75" hidden="false" customHeight="false" outlineLevel="0" collapsed="false">
      <c r="A4" s="0" t="s">
        <v>1486</v>
      </c>
      <c r="B4" s="0" t="s">
        <v>1487</v>
      </c>
    </row>
    <row r="5" customFormat="false" ht="12.75" hidden="false" customHeight="false" outlineLevel="0" collapsed="false">
      <c r="A5" s="0" t="s">
        <v>1488</v>
      </c>
      <c r="B5" s="0" t="s">
        <v>1489</v>
      </c>
    </row>
    <row r="6" customFormat="false" ht="12.75" hidden="false" customHeight="false" outlineLevel="0" collapsed="false">
      <c r="A6" s="0" t="s">
        <v>1490</v>
      </c>
      <c r="B6" s="0" t="s">
        <v>1491</v>
      </c>
    </row>
    <row r="7" customFormat="false" ht="12.75" hidden="false" customHeight="false" outlineLevel="0" collapsed="false">
      <c r="A7" s="0" t="s">
        <v>1492</v>
      </c>
      <c r="B7" s="0" t="s">
        <v>1493</v>
      </c>
    </row>
    <row r="8" customFormat="false" ht="12.75" hidden="false" customHeight="false" outlineLevel="0" collapsed="false">
      <c r="A8" s="0" t="s">
        <v>1494</v>
      </c>
      <c r="B8" s="0" t="s">
        <v>1495</v>
      </c>
    </row>
    <row r="9" customFormat="false" ht="12.75" hidden="false" customHeight="false" outlineLevel="0" collapsed="false">
      <c r="A9" s="0" t="s">
        <v>1496</v>
      </c>
      <c r="B9" s="0" t="s">
        <v>1497</v>
      </c>
    </row>
    <row r="10" customFormat="false" ht="12.75" hidden="false" customHeight="false" outlineLevel="0" collapsed="false">
      <c r="A10" s="0" t="s">
        <v>1498</v>
      </c>
      <c r="B10" s="0" t="s">
        <v>1499</v>
      </c>
    </row>
    <row r="11" customFormat="false" ht="12.75" hidden="false" customHeight="false" outlineLevel="0" collapsed="false">
      <c r="A11" s="0" t="s">
        <v>1500</v>
      </c>
      <c r="B11" s="0" t="s">
        <v>1501</v>
      </c>
    </row>
    <row r="12" customFormat="false" ht="12.75" hidden="false" customHeight="false" outlineLevel="0" collapsed="false">
      <c r="A12" s="0" t="s">
        <v>1502</v>
      </c>
      <c r="B12" s="0" t="s">
        <v>1503</v>
      </c>
    </row>
    <row r="13" customFormat="false" ht="12.75" hidden="false" customHeight="false" outlineLevel="0" collapsed="false">
      <c r="A13" s="0" t="s">
        <v>1504</v>
      </c>
      <c r="B13" s="0" t="s">
        <v>1505</v>
      </c>
    </row>
    <row r="14" customFormat="false" ht="12.75" hidden="false" customHeight="false" outlineLevel="0" collapsed="false">
      <c r="A14" s="0" t="s">
        <v>1506</v>
      </c>
      <c r="B14" s="0" t="s">
        <v>1507</v>
      </c>
    </row>
    <row r="15" customFormat="false" ht="12.75" hidden="false" customHeight="false" outlineLevel="0" collapsed="false">
      <c r="A15" s="0" t="s">
        <v>1508</v>
      </c>
      <c r="B15" s="0" t="s">
        <v>1509</v>
      </c>
    </row>
    <row r="16" customFormat="false" ht="12.75" hidden="false" customHeight="false" outlineLevel="0" collapsed="false">
      <c r="A16" s="0" t="s">
        <v>1510</v>
      </c>
      <c r="B16" s="0" t="s">
        <v>1511</v>
      </c>
    </row>
    <row r="17" customFormat="false" ht="12.75" hidden="false" customHeight="false" outlineLevel="0" collapsed="false">
      <c r="A17" s="0" t="s">
        <v>1512</v>
      </c>
      <c r="B17" s="0" t="s">
        <v>1513</v>
      </c>
    </row>
    <row r="18" customFormat="false" ht="12.75" hidden="false" customHeight="false" outlineLevel="0" collapsed="false">
      <c r="A18" s="0" t="s">
        <v>1514</v>
      </c>
      <c r="B18" s="0" t="s">
        <v>1515</v>
      </c>
    </row>
    <row r="19" customFormat="false" ht="12.75" hidden="false" customHeight="false" outlineLevel="0" collapsed="false">
      <c r="A19" s="0" t="s">
        <v>1516</v>
      </c>
      <c r="B19" s="0" t="s">
        <v>1517</v>
      </c>
    </row>
    <row r="20" customFormat="false" ht="12.75" hidden="false" customHeight="false" outlineLevel="0" collapsed="false">
      <c r="A20" s="0" t="s">
        <v>1518</v>
      </c>
      <c r="B20" s="0" t="s">
        <v>1519</v>
      </c>
    </row>
    <row r="21" customFormat="false" ht="12.75" hidden="false" customHeight="false" outlineLevel="0" collapsed="false">
      <c r="A21" s="0" t="s">
        <v>1520</v>
      </c>
      <c r="B21" s="0" t="s">
        <v>1521</v>
      </c>
    </row>
    <row r="22" customFormat="false" ht="12.75" hidden="false" customHeight="false" outlineLevel="0" collapsed="false">
      <c r="A22" s="0" t="s">
        <v>1522</v>
      </c>
      <c r="B22" s="0" t="s">
        <v>1523</v>
      </c>
    </row>
    <row r="23" customFormat="false" ht="12.75" hidden="false" customHeight="false" outlineLevel="0" collapsed="false">
      <c r="A23" s="0" t="s">
        <v>1524</v>
      </c>
      <c r="B23" s="0" t="s">
        <v>1525</v>
      </c>
    </row>
    <row r="24" customFormat="false" ht="12.75" hidden="false" customHeight="false" outlineLevel="0" collapsed="false">
      <c r="A24" s="0" t="s">
        <v>1526</v>
      </c>
      <c r="B24" s="0" t="s">
        <v>1527</v>
      </c>
    </row>
    <row r="25" customFormat="false" ht="12.75" hidden="false" customHeight="false" outlineLevel="0" collapsed="false">
      <c r="A25" s="0" t="s">
        <v>1528</v>
      </c>
      <c r="B25" s="0" t="s">
        <v>1529</v>
      </c>
    </row>
    <row r="26" customFormat="false" ht="12.75" hidden="false" customHeight="false" outlineLevel="0" collapsed="false">
      <c r="A26" s="0" t="s">
        <v>1530</v>
      </c>
      <c r="B26" s="0" t="s">
        <v>1531</v>
      </c>
    </row>
    <row r="27" customFormat="false" ht="12.75" hidden="false" customHeight="false" outlineLevel="0" collapsed="false">
      <c r="A27" s="0" t="s">
        <v>1532</v>
      </c>
      <c r="B27" s="0" t="s">
        <v>1533</v>
      </c>
    </row>
    <row r="28" customFormat="false" ht="12.75" hidden="false" customHeight="false" outlineLevel="0" collapsed="false">
      <c r="A28" s="0" t="s">
        <v>1534</v>
      </c>
      <c r="B28" s="0" t="s">
        <v>1535</v>
      </c>
    </row>
    <row r="29" customFormat="false" ht="12.75" hidden="false" customHeight="false" outlineLevel="0" collapsed="false">
      <c r="A29" s="0" t="s">
        <v>1536</v>
      </c>
      <c r="B29" s="0" t="s">
        <v>1537</v>
      </c>
    </row>
    <row r="30" customFormat="false" ht="12.75" hidden="false" customHeight="false" outlineLevel="0" collapsed="false">
      <c r="A30" s="0" t="s">
        <v>1538</v>
      </c>
      <c r="B30" s="0" t="s">
        <v>1539</v>
      </c>
    </row>
    <row r="31" customFormat="false" ht="12.75" hidden="false" customHeight="false" outlineLevel="0" collapsed="false">
      <c r="A31" s="0" t="s">
        <v>1540</v>
      </c>
      <c r="B31" s="0" t="s">
        <v>1541</v>
      </c>
    </row>
    <row r="32" customFormat="false" ht="12.75" hidden="false" customHeight="false" outlineLevel="0" collapsed="false">
      <c r="A32" s="0" t="s">
        <v>1542</v>
      </c>
      <c r="B32" s="0" t="s">
        <v>1543</v>
      </c>
    </row>
    <row r="33" customFormat="false" ht="12.75" hidden="false" customHeight="false" outlineLevel="0" collapsed="false">
      <c r="A33" s="0" t="s">
        <v>1544</v>
      </c>
      <c r="B33" s="0" t="s">
        <v>1545</v>
      </c>
    </row>
    <row r="34" customFormat="false" ht="12.75" hidden="false" customHeight="false" outlineLevel="0" collapsed="false">
      <c r="A34" s="0" t="s">
        <v>1546</v>
      </c>
      <c r="B34" s="0" t="s">
        <v>1547</v>
      </c>
    </row>
    <row r="35" customFormat="false" ht="12.75" hidden="false" customHeight="false" outlineLevel="0" collapsed="false">
      <c r="A35" s="0" t="s">
        <v>1548</v>
      </c>
      <c r="B35" s="0" t="s">
        <v>1549</v>
      </c>
    </row>
    <row r="36" customFormat="false" ht="12.75" hidden="false" customHeight="false" outlineLevel="0" collapsed="false">
      <c r="A36" s="0" t="s">
        <v>1550</v>
      </c>
      <c r="B36" s="0" t="s">
        <v>1551</v>
      </c>
    </row>
    <row r="37" customFormat="false" ht="12.75" hidden="false" customHeight="false" outlineLevel="0" collapsed="false">
      <c r="A37" s="0" t="s">
        <v>1552</v>
      </c>
      <c r="B37" s="0" t="s">
        <v>1553</v>
      </c>
    </row>
    <row r="38" customFormat="false" ht="12.75" hidden="false" customHeight="false" outlineLevel="0" collapsed="false">
      <c r="A38" s="0" t="s">
        <v>1554</v>
      </c>
      <c r="B38" s="0" t="s">
        <v>1555</v>
      </c>
    </row>
    <row r="39" customFormat="false" ht="12.75" hidden="false" customHeight="false" outlineLevel="0" collapsed="false">
      <c r="A39" s="0" t="s">
        <v>1556</v>
      </c>
      <c r="B39" s="0" t="s">
        <v>1557</v>
      </c>
    </row>
    <row r="40" customFormat="false" ht="12.75" hidden="false" customHeight="false" outlineLevel="0" collapsed="false">
      <c r="A40" s="0" t="s">
        <v>1558</v>
      </c>
      <c r="B40" s="0" t="s">
        <v>1559</v>
      </c>
    </row>
    <row r="41" customFormat="false" ht="12.75" hidden="false" customHeight="false" outlineLevel="0" collapsed="false">
      <c r="A41" s="0" t="s">
        <v>1560</v>
      </c>
      <c r="B41" s="0" t="s">
        <v>1561</v>
      </c>
    </row>
    <row r="42" customFormat="false" ht="12.75" hidden="false" customHeight="false" outlineLevel="0" collapsed="false">
      <c r="A42" s="0" t="s">
        <v>1562</v>
      </c>
      <c r="B42" s="0" t="s">
        <v>1563</v>
      </c>
    </row>
    <row r="43" customFormat="false" ht="12.75" hidden="false" customHeight="false" outlineLevel="0" collapsed="false">
      <c r="A43" s="0" t="s">
        <v>1564</v>
      </c>
      <c r="B43" s="0" t="s">
        <v>1565</v>
      </c>
    </row>
    <row r="44" customFormat="false" ht="12.75" hidden="false" customHeight="false" outlineLevel="0" collapsed="false">
      <c r="A44" s="0" t="s">
        <v>1566</v>
      </c>
      <c r="B44" s="0" t="s">
        <v>1567</v>
      </c>
    </row>
    <row r="45" customFormat="false" ht="12.75" hidden="false" customHeight="false" outlineLevel="0" collapsed="false">
      <c r="A45" s="0" t="s">
        <v>1568</v>
      </c>
      <c r="B45" s="0" t="s">
        <v>1569</v>
      </c>
    </row>
    <row r="46" customFormat="false" ht="12.75" hidden="false" customHeight="false" outlineLevel="0" collapsed="false">
      <c r="A46" s="0" t="s">
        <v>1570</v>
      </c>
      <c r="B46" s="0" t="s">
        <v>1571</v>
      </c>
    </row>
    <row r="47" customFormat="false" ht="12.75" hidden="false" customHeight="false" outlineLevel="0" collapsed="false">
      <c r="A47" s="0" t="s">
        <v>1572</v>
      </c>
      <c r="B47" s="0" t="s">
        <v>1573</v>
      </c>
    </row>
    <row r="48" customFormat="false" ht="12.75" hidden="false" customHeight="false" outlineLevel="0" collapsed="false">
      <c r="A48" s="0" t="s">
        <v>1574</v>
      </c>
      <c r="B48" s="0" t="s">
        <v>1575</v>
      </c>
    </row>
    <row r="49" customFormat="false" ht="12.75" hidden="false" customHeight="false" outlineLevel="0" collapsed="false">
      <c r="A49" s="0" t="s">
        <v>1576</v>
      </c>
      <c r="B49" s="0" t="s">
        <v>1577</v>
      </c>
    </row>
    <row r="50" customFormat="false" ht="12.75" hidden="false" customHeight="false" outlineLevel="0" collapsed="false">
      <c r="A50" s="0" t="s">
        <v>1578</v>
      </c>
      <c r="B50" s="0" t="s">
        <v>1579</v>
      </c>
    </row>
    <row r="51" customFormat="false" ht="12.75" hidden="false" customHeight="false" outlineLevel="0" collapsed="false">
      <c r="A51" s="0" t="s">
        <v>1580</v>
      </c>
      <c r="B51" s="0" t="s">
        <v>1581</v>
      </c>
    </row>
    <row r="52" customFormat="false" ht="12.75" hidden="false" customHeight="false" outlineLevel="0" collapsed="false">
      <c r="A52" s="0" t="s">
        <v>1582</v>
      </c>
      <c r="B52" s="0" t="s">
        <v>1583</v>
      </c>
    </row>
    <row r="53" customFormat="false" ht="12.75" hidden="false" customHeight="false" outlineLevel="0" collapsed="false">
      <c r="A53" s="0" t="s">
        <v>1584</v>
      </c>
      <c r="B53" s="0" t="s">
        <v>1585</v>
      </c>
    </row>
    <row r="54" customFormat="false" ht="12.75" hidden="false" customHeight="false" outlineLevel="0" collapsed="false">
      <c r="A54" s="0" t="s">
        <v>1586</v>
      </c>
      <c r="B54" s="0" t="s">
        <v>1587</v>
      </c>
    </row>
    <row r="55" customFormat="false" ht="12.75" hidden="false" customHeight="false" outlineLevel="0" collapsed="false">
      <c r="A55" s="0" t="s">
        <v>1588</v>
      </c>
      <c r="B55" s="0" t="s">
        <v>1589</v>
      </c>
    </row>
    <row r="56" customFormat="false" ht="12.75" hidden="false" customHeight="false" outlineLevel="0" collapsed="false">
      <c r="A56" s="0" t="s">
        <v>1590</v>
      </c>
      <c r="B56" s="0" t="s">
        <v>1591</v>
      </c>
    </row>
    <row r="57" customFormat="false" ht="12.75" hidden="false" customHeight="false" outlineLevel="0" collapsed="false">
      <c r="A57" s="0" t="s">
        <v>1592</v>
      </c>
      <c r="B57" s="0" t="s">
        <v>1593</v>
      </c>
    </row>
    <row r="58" customFormat="false" ht="12.75" hidden="false" customHeight="false" outlineLevel="0" collapsed="false">
      <c r="A58" s="0" t="s">
        <v>1594</v>
      </c>
      <c r="B58" s="0" t="s">
        <v>1595</v>
      </c>
    </row>
    <row r="59" customFormat="false" ht="12.75" hidden="false" customHeight="false" outlineLevel="0" collapsed="false">
      <c r="A59" s="0" t="s">
        <v>1596</v>
      </c>
      <c r="B59" s="0" t="s">
        <v>1597</v>
      </c>
    </row>
    <row r="60" customFormat="false" ht="12.75" hidden="false" customHeight="false" outlineLevel="0" collapsed="false">
      <c r="A60" s="0" t="s">
        <v>1598</v>
      </c>
      <c r="B60" s="0" t="s">
        <v>1599</v>
      </c>
    </row>
    <row r="61" customFormat="false" ht="12.75" hidden="false" customHeight="false" outlineLevel="0" collapsed="false">
      <c r="A61" s="0" t="s">
        <v>1600</v>
      </c>
      <c r="B61" s="0" t="s">
        <v>1601</v>
      </c>
    </row>
    <row r="62" customFormat="false" ht="12.75" hidden="false" customHeight="false" outlineLevel="0" collapsed="false">
      <c r="A62" s="0" t="s">
        <v>1602</v>
      </c>
      <c r="B62" s="0" t="s">
        <v>1603</v>
      </c>
    </row>
    <row r="63" customFormat="false" ht="12.75" hidden="false" customHeight="false" outlineLevel="0" collapsed="false">
      <c r="A63" s="0" t="s">
        <v>1604</v>
      </c>
      <c r="B63" s="0" t="s">
        <v>1605</v>
      </c>
    </row>
    <row r="64" customFormat="false" ht="12.75" hidden="false" customHeight="false" outlineLevel="0" collapsed="false">
      <c r="A64" s="0" t="s">
        <v>1606</v>
      </c>
      <c r="B64" s="0" t="s">
        <v>1607</v>
      </c>
    </row>
    <row r="65" customFormat="false" ht="12.75" hidden="false" customHeight="false" outlineLevel="0" collapsed="false">
      <c r="A65" s="0" t="s">
        <v>1608</v>
      </c>
      <c r="B65" s="0" t="s">
        <v>1609</v>
      </c>
    </row>
    <row r="66" customFormat="false" ht="12.75" hidden="false" customHeight="false" outlineLevel="0" collapsed="false">
      <c r="A66" s="0" t="s">
        <v>1610</v>
      </c>
      <c r="B66" s="0" t="s">
        <v>1611</v>
      </c>
    </row>
    <row r="67" customFormat="false" ht="12.75" hidden="false" customHeight="false" outlineLevel="0" collapsed="false">
      <c r="A67" s="0" t="s">
        <v>1612</v>
      </c>
      <c r="B67" s="0" t="s">
        <v>1613</v>
      </c>
    </row>
    <row r="68" customFormat="false" ht="12.75" hidden="false" customHeight="false" outlineLevel="0" collapsed="false">
      <c r="A68" s="0" t="s">
        <v>1614</v>
      </c>
      <c r="B68" s="0" t="s">
        <v>1615</v>
      </c>
    </row>
    <row r="69" customFormat="false" ht="12.75" hidden="false" customHeight="false" outlineLevel="0" collapsed="false">
      <c r="A69" s="0" t="s">
        <v>1616</v>
      </c>
      <c r="B69" s="0" t="s">
        <v>1617</v>
      </c>
    </row>
    <row r="70" customFormat="false" ht="12.75" hidden="false" customHeight="false" outlineLevel="0" collapsed="false">
      <c r="A70" s="0" t="s">
        <v>1618</v>
      </c>
      <c r="B70" s="0" t="s">
        <v>1619</v>
      </c>
    </row>
    <row r="71" customFormat="false" ht="12.75" hidden="false" customHeight="false" outlineLevel="0" collapsed="false">
      <c r="A71" s="0" t="s">
        <v>1620</v>
      </c>
      <c r="B71" s="0" t="s">
        <v>1621</v>
      </c>
    </row>
    <row r="72" customFormat="false" ht="12.75" hidden="false" customHeight="false" outlineLevel="0" collapsed="false">
      <c r="A72" s="0" t="s">
        <v>1622</v>
      </c>
      <c r="B72" s="0" t="s">
        <v>1623</v>
      </c>
    </row>
    <row r="73" customFormat="false" ht="12.75" hidden="false" customHeight="false" outlineLevel="0" collapsed="false">
      <c r="A73" s="0" t="s">
        <v>1624</v>
      </c>
      <c r="B73" s="0" t="s">
        <v>1625</v>
      </c>
    </row>
    <row r="74" customFormat="false" ht="12.75" hidden="false" customHeight="false" outlineLevel="0" collapsed="false">
      <c r="A74" s="0" t="s">
        <v>1626</v>
      </c>
      <c r="B74" s="0" t="s">
        <v>1627</v>
      </c>
    </row>
    <row r="75" customFormat="false" ht="12.75" hidden="false" customHeight="false" outlineLevel="0" collapsed="false">
      <c r="A75" s="0" t="s">
        <v>1628</v>
      </c>
      <c r="B75" s="0" t="s">
        <v>1629</v>
      </c>
    </row>
    <row r="76" customFormat="false" ht="12.75" hidden="false" customHeight="false" outlineLevel="0" collapsed="false">
      <c r="A76" s="0" t="s">
        <v>1630</v>
      </c>
      <c r="B76" s="0" t="s">
        <v>1631</v>
      </c>
    </row>
    <row r="77" customFormat="false" ht="12.75" hidden="false" customHeight="false" outlineLevel="0" collapsed="false">
      <c r="A77" s="0" t="s">
        <v>1632</v>
      </c>
      <c r="B77" s="0" t="s">
        <v>1633</v>
      </c>
    </row>
    <row r="78" customFormat="false" ht="12.75" hidden="false" customHeight="false" outlineLevel="0" collapsed="false">
      <c r="A78" s="0" t="s">
        <v>1634</v>
      </c>
      <c r="B78" s="0" t="s">
        <v>1635</v>
      </c>
    </row>
    <row r="79" customFormat="false" ht="12.75" hidden="false" customHeight="false" outlineLevel="0" collapsed="false">
      <c r="A79" s="0" t="s">
        <v>1636</v>
      </c>
      <c r="B79" s="0" t="s">
        <v>1637</v>
      </c>
    </row>
    <row r="80" customFormat="false" ht="12.75" hidden="false" customHeight="false" outlineLevel="0" collapsed="false">
      <c r="A80" s="0" t="s">
        <v>1638</v>
      </c>
      <c r="B80" s="0" t="s">
        <v>1639</v>
      </c>
    </row>
    <row r="81" customFormat="false" ht="12.75" hidden="false" customHeight="false" outlineLevel="0" collapsed="false">
      <c r="A81" s="0" t="s">
        <v>1640</v>
      </c>
      <c r="B81" s="0" t="s">
        <v>1641</v>
      </c>
    </row>
    <row r="82" customFormat="false" ht="12.75" hidden="false" customHeight="false" outlineLevel="0" collapsed="false">
      <c r="A82" s="0" t="s">
        <v>1642</v>
      </c>
      <c r="B82" s="0" t="s">
        <v>1643</v>
      </c>
    </row>
    <row r="83" customFormat="false" ht="12.75" hidden="false" customHeight="false" outlineLevel="0" collapsed="false">
      <c r="A83" s="0" t="s">
        <v>1644</v>
      </c>
      <c r="B83" s="0" t="s">
        <v>1645</v>
      </c>
    </row>
    <row r="84" customFormat="false" ht="12.75" hidden="false" customHeight="false" outlineLevel="0" collapsed="false">
      <c r="A84" s="0" t="s">
        <v>1646</v>
      </c>
      <c r="B84" s="0" t="s">
        <v>1647</v>
      </c>
    </row>
    <row r="85" customFormat="false" ht="12.75" hidden="false" customHeight="false" outlineLevel="0" collapsed="false">
      <c r="A85" s="0" t="s">
        <v>1648</v>
      </c>
      <c r="B85" s="0" t="s">
        <v>1649</v>
      </c>
    </row>
    <row r="86" customFormat="false" ht="12.75" hidden="false" customHeight="false" outlineLevel="0" collapsed="false">
      <c r="A86" s="0" t="s">
        <v>1650</v>
      </c>
      <c r="B86" s="0" t="s">
        <v>1651</v>
      </c>
    </row>
    <row r="87" customFormat="false" ht="12.75" hidden="false" customHeight="false" outlineLevel="0" collapsed="false">
      <c r="A87" s="0" t="s">
        <v>1652</v>
      </c>
      <c r="B87" s="0" t="s">
        <v>1653</v>
      </c>
    </row>
    <row r="88" customFormat="false" ht="12.75" hidden="false" customHeight="false" outlineLevel="0" collapsed="false">
      <c r="A88" s="0" t="s">
        <v>1654</v>
      </c>
      <c r="B88" s="0" t="s">
        <v>1655</v>
      </c>
    </row>
    <row r="89" customFormat="false" ht="12.75" hidden="false" customHeight="false" outlineLevel="0" collapsed="false">
      <c r="A89" s="0" t="s">
        <v>1656</v>
      </c>
      <c r="B89" s="0" t="s">
        <v>1657</v>
      </c>
    </row>
    <row r="90" customFormat="false" ht="12.75" hidden="false" customHeight="false" outlineLevel="0" collapsed="false">
      <c r="A90" s="0" t="s">
        <v>1658</v>
      </c>
      <c r="B90" s="0" t="s">
        <v>1659</v>
      </c>
    </row>
    <row r="91" customFormat="false" ht="12.75" hidden="false" customHeight="false" outlineLevel="0" collapsed="false">
      <c r="A91" s="0" t="s">
        <v>1660</v>
      </c>
      <c r="B91" s="0" t="s">
        <v>1661</v>
      </c>
    </row>
    <row r="92" customFormat="false" ht="12.75" hidden="false" customHeight="false" outlineLevel="0" collapsed="false">
      <c r="A92" s="0" t="s">
        <v>1662</v>
      </c>
      <c r="B92" s="0" t="s">
        <v>1663</v>
      </c>
    </row>
    <row r="93" customFormat="false" ht="12.75" hidden="false" customHeight="false" outlineLevel="0" collapsed="false">
      <c r="A93" s="0" t="s">
        <v>1664</v>
      </c>
      <c r="B93" s="0" t="s">
        <v>1665</v>
      </c>
    </row>
    <row r="94" customFormat="false" ht="12.75" hidden="false" customHeight="false" outlineLevel="0" collapsed="false">
      <c r="A94" s="0" t="s">
        <v>1666</v>
      </c>
      <c r="B94" s="0" t="s">
        <v>1667</v>
      </c>
    </row>
    <row r="95" customFormat="false" ht="12.75" hidden="false" customHeight="false" outlineLevel="0" collapsed="false">
      <c r="A95" s="0" t="s">
        <v>1668</v>
      </c>
      <c r="B95" s="0" t="s">
        <v>1669</v>
      </c>
    </row>
    <row r="96" customFormat="false" ht="12.75" hidden="false" customHeight="false" outlineLevel="0" collapsed="false">
      <c r="A96" s="0" t="s">
        <v>1670</v>
      </c>
      <c r="B96" s="0" t="s">
        <v>1671</v>
      </c>
    </row>
    <row r="97" customFormat="false" ht="12.75" hidden="false" customHeight="false" outlineLevel="0" collapsed="false">
      <c r="A97" s="0" t="s">
        <v>1672</v>
      </c>
      <c r="B97" s="0" t="s">
        <v>1673</v>
      </c>
    </row>
    <row r="98" customFormat="false" ht="12.75" hidden="false" customHeight="false" outlineLevel="0" collapsed="false">
      <c r="A98" s="0" t="s">
        <v>1674</v>
      </c>
      <c r="B98" s="0" t="s">
        <v>1675</v>
      </c>
    </row>
    <row r="99" customFormat="false" ht="12.75" hidden="false" customHeight="false" outlineLevel="0" collapsed="false">
      <c r="A99" s="0" t="s">
        <v>1676</v>
      </c>
      <c r="B99" s="0" t="s">
        <v>1677</v>
      </c>
    </row>
    <row r="100" customFormat="false" ht="12.75" hidden="false" customHeight="false" outlineLevel="0" collapsed="false">
      <c r="A100" s="0" t="s">
        <v>1678</v>
      </c>
      <c r="B100" s="0" t="s">
        <v>1679</v>
      </c>
    </row>
    <row r="101" customFormat="false" ht="12.75" hidden="false" customHeight="false" outlineLevel="0" collapsed="false">
      <c r="A101" s="0" t="s">
        <v>1680</v>
      </c>
      <c r="B101" s="0" t="s">
        <v>1681</v>
      </c>
    </row>
    <row r="102" customFormat="false" ht="12.75" hidden="false" customHeight="false" outlineLevel="0" collapsed="false">
      <c r="A102" s="0" t="s">
        <v>1682</v>
      </c>
      <c r="B102" s="0" t="s">
        <v>1683</v>
      </c>
    </row>
    <row r="103" customFormat="false" ht="12.75" hidden="false" customHeight="false" outlineLevel="0" collapsed="false">
      <c r="A103" s="0" t="s">
        <v>1684</v>
      </c>
      <c r="B103" s="0" t="s">
        <v>1685</v>
      </c>
    </row>
    <row r="104" customFormat="false" ht="12.75" hidden="false" customHeight="false" outlineLevel="0" collapsed="false">
      <c r="A104" s="0" t="s">
        <v>1686</v>
      </c>
      <c r="B104" s="0" t="s">
        <v>1687</v>
      </c>
    </row>
    <row r="105" customFormat="false" ht="12.75" hidden="false" customHeight="false" outlineLevel="0" collapsed="false">
      <c r="A105" s="0" t="s">
        <v>1688</v>
      </c>
      <c r="B105" s="0" t="s">
        <v>1689</v>
      </c>
    </row>
    <row r="106" customFormat="false" ht="12.75" hidden="false" customHeight="false" outlineLevel="0" collapsed="false">
      <c r="A106" s="0" t="s">
        <v>1690</v>
      </c>
      <c r="B106" s="0" t="s">
        <v>1691</v>
      </c>
    </row>
    <row r="107" customFormat="false" ht="12.75" hidden="false" customHeight="false" outlineLevel="0" collapsed="false">
      <c r="A107" s="0" t="s">
        <v>1692</v>
      </c>
      <c r="B107" s="0" t="s">
        <v>1693</v>
      </c>
    </row>
    <row r="108" customFormat="false" ht="12.75" hidden="false" customHeight="false" outlineLevel="0" collapsed="false">
      <c r="A108" s="0" t="s">
        <v>1694</v>
      </c>
      <c r="B108" s="0" t="s">
        <v>1695</v>
      </c>
    </row>
    <row r="109" customFormat="false" ht="12.75" hidden="false" customHeight="false" outlineLevel="0" collapsed="false">
      <c r="A109" s="0" t="s">
        <v>1696</v>
      </c>
      <c r="B109" s="0" t="s">
        <v>1697</v>
      </c>
    </row>
    <row r="110" customFormat="false" ht="12.75" hidden="false" customHeight="false" outlineLevel="0" collapsed="false">
      <c r="A110" s="0" t="s">
        <v>1698</v>
      </c>
      <c r="B110" s="0" t="s">
        <v>1699</v>
      </c>
    </row>
    <row r="111" customFormat="false" ht="12.75" hidden="false" customHeight="false" outlineLevel="0" collapsed="false">
      <c r="A111" s="0" t="s">
        <v>1700</v>
      </c>
      <c r="B111" s="0" t="s">
        <v>1701</v>
      </c>
    </row>
    <row r="112" customFormat="false" ht="12.75" hidden="false" customHeight="false" outlineLevel="0" collapsed="false">
      <c r="A112" s="0" t="s">
        <v>1702</v>
      </c>
      <c r="B112" s="0" t="s">
        <v>1703</v>
      </c>
    </row>
    <row r="113" customFormat="false" ht="12.75" hidden="false" customHeight="false" outlineLevel="0" collapsed="false">
      <c r="A113" s="0" t="s">
        <v>1704</v>
      </c>
      <c r="B113" s="0" t="s">
        <v>1705</v>
      </c>
    </row>
    <row r="114" customFormat="false" ht="12.75" hidden="false" customHeight="false" outlineLevel="0" collapsed="false">
      <c r="A114" s="0" t="s">
        <v>1706</v>
      </c>
      <c r="B114" s="0" t="s">
        <v>1707</v>
      </c>
    </row>
    <row r="115" customFormat="false" ht="12.75" hidden="false" customHeight="false" outlineLevel="0" collapsed="false">
      <c r="A115" s="0" t="s">
        <v>1708</v>
      </c>
      <c r="B115" s="0" t="s">
        <v>1709</v>
      </c>
    </row>
    <row r="116" customFormat="false" ht="12.75" hidden="false" customHeight="false" outlineLevel="0" collapsed="false">
      <c r="A116" s="0" t="s">
        <v>1710</v>
      </c>
      <c r="B116" s="0" t="s">
        <v>1711</v>
      </c>
    </row>
    <row r="117" customFormat="false" ht="12.75" hidden="false" customHeight="false" outlineLevel="0" collapsed="false">
      <c r="A117" s="0" t="s">
        <v>1712</v>
      </c>
      <c r="B117" s="0" t="s">
        <v>1713</v>
      </c>
    </row>
    <row r="118" customFormat="false" ht="12.75" hidden="false" customHeight="false" outlineLevel="0" collapsed="false">
      <c r="A118" s="0" t="s">
        <v>1714</v>
      </c>
      <c r="B118" s="0" t="s">
        <v>1715</v>
      </c>
    </row>
    <row r="119" customFormat="false" ht="12.75" hidden="false" customHeight="false" outlineLevel="0" collapsed="false">
      <c r="A119" s="0" t="s">
        <v>1716</v>
      </c>
      <c r="B119" s="0" t="s">
        <v>1717</v>
      </c>
    </row>
    <row r="120" customFormat="false" ht="12.75" hidden="false" customHeight="false" outlineLevel="0" collapsed="false">
      <c r="A120" s="0" t="s">
        <v>1718</v>
      </c>
      <c r="B120" s="0" t="s">
        <v>1719</v>
      </c>
    </row>
    <row r="121" customFormat="false" ht="12.75" hidden="false" customHeight="false" outlineLevel="0" collapsed="false">
      <c r="A121" s="0" t="s">
        <v>1720</v>
      </c>
      <c r="B121" s="0" t="s">
        <v>1721</v>
      </c>
    </row>
    <row r="122" customFormat="false" ht="12.75" hidden="false" customHeight="false" outlineLevel="0" collapsed="false">
      <c r="A122" s="0" t="s">
        <v>1722</v>
      </c>
      <c r="B122" s="0" t="s">
        <v>1723</v>
      </c>
    </row>
    <row r="123" customFormat="false" ht="12.75" hidden="false" customHeight="false" outlineLevel="0" collapsed="false">
      <c r="A123" s="0" t="s">
        <v>1724</v>
      </c>
      <c r="B123" s="0" t="s">
        <v>1725</v>
      </c>
    </row>
    <row r="124" customFormat="false" ht="12.75" hidden="false" customHeight="false" outlineLevel="0" collapsed="false">
      <c r="A124" s="0" t="s">
        <v>1726</v>
      </c>
      <c r="B124" s="0" t="s">
        <v>1727</v>
      </c>
    </row>
    <row r="125" customFormat="false" ht="12.75" hidden="false" customHeight="false" outlineLevel="0" collapsed="false">
      <c r="A125" s="0" t="s">
        <v>1728</v>
      </c>
      <c r="B125" s="0" t="s">
        <v>1729</v>
      </c>
    </row>
    <row r="126" customFormat="false" ht="12.75" hidden="false" customHeight="false" outlineLevel="0" collapsed="false">
      <c r="A126" s="0" t="s">
        <v>1730</v>
      </c>
      <c r="B126" s="0" t="s">
        <v>1731</v>
      </c>
    </row>
    <row r="127" customFormat="false" ht="12.75" hidden="false" customHeight="false" outlineLevel="0" collapsed="false">
      <c r="A127" s="0" t="s">
        <v>1732</v>
      </c>
      <c r="B127" s="0" t="s">
        <v>1733</v>
      </c>
    </row>
    <row r="128" customFormat="false" ht="12.75" hidden="false" customHeight="false" outlineLevel="0" collapsed="false">
      <c r="A128" s="0" t="s">
        <v>1734</v>
      </c>
      <c r="B128" s="0" t="s">
        <v>1735</v>
      </c>
    </row>
    <row r="129" customFormat="false" ht="12.75" hidden="false" customHeight="false" outlineLevel="0" collapsed="false">
      <c r="A129" s="0" t="s">
        <v>1736</v>
      </c>
      <c r="B129" s="0" t="s">
        <v>1737</v>
      </c>
    </row>
    <row r="130" customFormat="false" ht="12.75" hidden="false" customHeight="false" outlineLevel="0" collapsed="false">
      <c r="A130" s="0" t="s">
        <v>1738</v>
      </c>
      <c r="B130" s="0" t="s">
        <v>1739</v>
      </c>
    </row>
    <row r="131" customFormat="false" ht="12.75" hidden="false" customHeight="false" outlineLevel="0" collapsed="false">
      <c r="A131" s="0" t="s">
        <v>1740</v>
      </c>
      <c r="B131" s="0" t="s">
        <v>1741</v>
      </c>
    </row>
    <row r="132" customFormat="false" ht="12.75" hidden="false" customHeight="false" outlineLevel="0" collapsed="false">
      <c r="A132" s="0" t="s">
        <v>1742</v>
      </c>
      <c r="B132" s="0" t="s">
        <v>1743</v>
      </c>
    </row>
    <row r="133" customFormat="false" ht="12.75" hidden="false" customHeight="false" outlineLevel="0" collapsed="false">
      <c r="A133" s="0" t="s">
        <v>1744</v>
      </c>
      <c r="B133" s="0" t="s">
        <v>1745</v>
      </c>
    </row>
    <row r="134" customFormat="false" ht="12.75" hidden="false" customHeight="false" outlineLevel="0" collapsed="false">
      <c r="A134" s="0" t="s">
        <v>1746</v>
      </c>
      <c r="B134" s="0" t="s">
        <v>1747</v>
      </c>
    </row>
    <row r="135" customFormat="false" ht="12.75" hidden="false" customHeight="false" outlineLevel="0" collapsed="false">
      <c r="A135" s="0" t="s">
        <v>1748</v>
      </c>
      <c r="B135" s="0" t="s">
        <v>1749</v>
      </c>
    </row>
    <row r="136" customFormat="false" ht="12.75" hidden="false" customHeight="false" outlineLevel="0" collapsed="false">
      <c r="A136" s="0" t="s">
        <v>1750</v>
      </c>
      <c r="B136" s="0" t="s">
        <v>1751</v>
      </c>
    </row>
    <row r="137" customFormat="false" ht="12.75" hidden="false" customHeight="false" outlineLevel="0" collapsed="false">
      <c r="A137" s="0" t="s">
        <v>1752</v>
      </c>
      <c r="B137" s="0" t="s">
        <v>1753</v>
      </c>
    </row>
    <row r="138" customFormat="false" ht="12.75" hidden="false" customHeight="false" outlineLevel="0" collapsed="false">
      <c r="A138" s="0" t="s">
        <v>1754</v>
      </c>
      <c r="B138" s="0" t="s">
        <v>1755</v>
      </c>
    </row>
    <row r="139" customFormat="false" ht="12.75" hidden="false" customHeight="false" outlineLevel="0" collapsed="false">
      <c r="A139" s="0" t="s">
        <v>1756</v>
      </c>
      <c r="B139" s="0" t="s">
        <v>1757</v>
      </c>
    </row>
    <row r="140" customFormat="false" ht="12.75" hidden="false" customHeight="false" outlineLevel="0" collapsed="false">
      <c r="A140" s="0" t="s">
        <v>1758</v>
      </c>
      <c r="B140" s="0" t="s">
        <v>1759</v>
      </c>
    </row>
    <row r="141" customFormat="false" ht="12.75" hidden="false" customHeight="false" outlineLevel="0" collapsed="false">
      <c r="A141" s="0" t="s">
        <v>1760</v>
      </c>
      <c r="B141" s="0" t="s">
        <v>1761</v>
      </c>
    </row>
    <row r="142" customFormat="false" ht="12.75" hidden="false" customHeight="false" outlineLevel="0" collapsed="false">
      <c r="A142" s="0" t="s">
        <v>1762</v>
      </c>
      <c r="B142" s="0" t="s">
        <v>1763</v>
      </c>
    </row>
    <row r="143" customFormat="false" ht="12.75" hidden="false" customHeight="false" outlineLevel="0" collapsed="false">
      <c r="A143" s="0" t="s">
        <v>1764</v>
      </c>
      <c r="B143" s="0" t="s">
        <v>1765</v>
      </c>
    </row>
    <row r="144" customFormat="false" ht="12.75" hidden="false" customHeight="false" outlineLevel="0" collapsed="false">
      <c r="A144" s="0" t="s">
        <v>1766</v>
      </c>
      <c r="B144" s="0" t="s">
        <v>1767</v>
      </c>
    </row>
    <row r="145" customFormat="false" ht="12.75" hidden="false" customHeight="false" outlineLevel="0" collapsed="false">
      <c r="A145" s="0" t="s">
        <v>1768</v>
      </c>
      <c r="B145" s="0" t="s">
        <v>1769</v>
      </c>
    </row>
    <row r="146" customFormat="false" ht="12.75" hidden="false" customHeight="false" outlineLevel="0" collapsed="false">
      <c r="A146" s="0" t="s">
        <v>1770</v>
      </c>
      <c r="B146" s="0" t="s">
        <v>1771</v>
      </c>
    </row>
    <row r="147" customFormat="false" ht="12.75" hidden="false" customHeight="false" outlineLevel="0" collapsed="false">
      <c r="A147" s="0" t="s">
        <v>1772</v>
      </c>
      <c r="B147" s="0" t="s">
        <v>1773</v>
      </c>
    </row>
    <row r="148" customFormat="false" ht="12.75" hidden="false" customHeight="false" outlineLevel="0" collapsed="false">
      <c r="A148" s="0" t="s">
        <v>1774</v>
      </c>
      <c r="B148" s="0" t="s">
        <v>1775</v>
      </c>
    </row>
    <row r="149" customFormat="false" ht="12.75" hidden="false" customHeight="false" outlineLevel="0" collapsed="false">
      <c r="A149" s="0" t="s">
        <v>1776</v>
      </c>
      <c r="B149" s="0" t="s">
        <v>1777</v>
      </c>
    </row>
    <row r="150" customFormat="false" ht="12.75" hidden="false" customHeight="false" outlineLevel="0" collapsed="false">
      <c r="A150" s="0" t="s">
        <v>1778</v>
      </c>
      <c r="B150" s="0" t="s">
        <v>1779</v>
      </c>
    </row>
    <row r="151" customFormat="false" ht="12.75" hidden="false" customHeight="false" outlineLevel="0" collapsed="false">
      <c r="A151" s="0" t="s">
        <v>1780</v>
      </c>
      <c r="B151" s="0" t="s">
        <v>1781</v>
      </c>
    </row>
    <row r="152" customFormat="false" ht="12.75" hidden="false" customHeight="false" outlineLevel="0" collapsed="false">
      <c r="A152" s="0" t="s">
        <v>1782</v>
      </c>
      <c r="B152" s="0" t="s">
        <v>1783</v>
      </c>
    </row>
    <row r="153" customFormat="false" ht="12.75" hidden="false" customHeight="false" outlineLevel="0" collapsed="false">
      <c r="A153" s="0" t="s">
        <v>1784</v>
      </c>
      <c r="B153" s="0" t="s">
        <v>1785</v>
      </c>
    </row>
    <row r="154" customFormat="false" ht="12.75" hidden="false" customHeight="false" outlineLevel="0" collapsed="false">
      <c r="A154" s="0" t="s">
        <v>1786</v>
      </c>
      <c r="B154" s="0" t="s">
        <v>1787</v>
      </c>
    </row>
    <row r="155" customFormat="false" ht="12.75" hidden="false" customHeight="false" outlineLevel="0" collapsed="false">
      <c r="A155" s="0" t="s">
        <v>1788</v>
      </c>
      <c r="B155" s="0" t="s">
        <v>1789</v>
      </c>
    </row>
    <row r="156" customFormat="false" ht="12.75" hidden="false" customHeight="false" outlineLevel="0" collapsed="false">
      <c r="A156" s="0" t="s">
        <v>1790</v>
      </c>
      <c r="B156" s="0" t="s">
        <v>1791</v>
      </c>
    </row>
    <row r="157" customFormat="false" ht="12.75" hidden="false" customHeight="false" outlineLevel="0" collapsed="false">
      <c r="A157" s="0" t="s">
        <v>1792</v>
      </c>
      <c r="B157" s="0" t="s">
        <v>1793</v>
      </c>
    </row>
    <row r="158" customFormat="false" ht="12.75" hidden="false" customHeight="false" outlineLevel="0" collapsed="false">
      <c r="A158" s="0" t="s">
        <v>1794</v>
      </c>
      <c r="B158" s="0" t="s">
        <v>1795</v>
      </c>
    </row>
    <row r="159" customFormat="false" ht="12.75" hidden="false" customHeight="false" outlineLevel="0" collapsed="false">
      <c r="A159" s="0" t="s">
        <v>1796</v>
      </c>
      <c r="B159" s="0" t="s">
        <v>1797</v>
      </c>
    </row>
    <row r="160" customFormat="false" ht="12.75" hidden="false" customHeight="false" outlineLevel="0" collapsed="false">
      <c r="A160" s="0" t="s">
        <v>1798</v>
      </c>
      <c r="B160" s="0" t="s">
        <v>1799</v>
      </c>
    </row>
    <row r="161" customFormat="false" ht="12.75" hidden="false" customHeight="false" outlineLevel="0" collapsed="false">
      <c r="A161" s="0" t="s">
        <v>1800</v>
      </c>
      <c r="B161" s="0" t="s">
        <v>1801</v>
      </c>
    </row>
    <row r="162" customFormat="false" ht="12.75" hidden="false" customHeight="false" outlineLevel="0" collapsed="false">
      <c r="A162" s="0" t="s">
        <v>1802</v>
      </c>
      <c r="B162" s="0" t="s">
        <v>1803</v>
      </c>
    </row>
    <row r="163" customFormat="false" ht="12.75" hidden="false" customHeight="false" outlineLevel="0" collapsed="false">
      <c r="A163" s="0" t="s">
        <v>1804</v>
      </c>
      <c r="B163" s="0" t="s">
        <v>1805</v>
      </c>
    </row>
    <row r="164" customFormat="false" ht="12.75" hidden="false" customHeight="false" outlineLevel="0" collapsed="false">
      <c r="A164" s="0" t="s">
        <v>1806</v>
      </c>
      <c r="B164" s="0" t="s">
        <v>1807</v>
      </c>
    </row>
    <row r="165" customFormat="false" ht="12.75" hidden="false" customHeight="false" outlineLevel="0" collapsed="false">
      <c r="A165" s="0" t="s">
        <v>1808</v>
      </c>
      <c r="B165" s="0" t="s">
        <v>1809</v>
      </c>
    </row>
    <row r="166" customFormat="false" ht="12.75" hidden="false" customHeight="false" outlineLevel="0" collapsed="false">
      <c r="A166" s="0" t="s">
        <v>1810</v>
      </c>
      <c r="B166" s="0" t="s">
        <v>1811</v>
      </c>
    </row>
    <row r="167" customFormat="false" ht="12.75" hidden="false" customHeight="false" outlineLevel="0" collapsed="false">
      <c r="A167" s="0" t="s">
        <v>1812</v>
      </c>
      <c r="B167" s="0" t="s">
        <v>1813</v>
      </c>
    </row>
    <row r="168" customFormat="false" ht="12.75" hidden="false" customHeight="false" outlineLevel="0" collapsed="false">
      <c r="A168" s="0" t="s">
        <v>1814</v>
      </c>
      <c r="B168" s="0" t="s">
        <v>1815</v>
      </c>
    </row>
    <row r="169" customFormat="false" ht="12.75" hidden="false" customHeight="false" outlineLevel="0" collapsed="false">
      <c r="A169" s="0" t="s">
        <v>1816</v>
      </c>
      <c r="B169" s="0" t="s">
        <v>1817</v>
      </c>
    </row>
    <row r="170" customFormat="false" ht="12.75" hidden="false" customHeight="false" outlineLevel="0" collapsed="false">
      <c r="A170" s="0" t="s">
        <v>1818</v>
      </c>
      <c r="B170" s="0" t="s">
        <v>1819</v>
      </c>
    </row>
    <row r="171" customFormat="false" ht="12.75" hidden="false" customHeight="false" outlineLevel="0" collapsed="false">
      <c r="A171" s="0" t="s">
        <v>1820</v>
      </c>
      <c r="B171" s="0" t="s">
        <v>1821</v>
      </c>
    </row>
    <row r="172" customFormat="false" ht="12.75" hidden="false" customHeight="false" outlineLevel="0" collapsed="false">
      <c r="A172" s="0" t="s">
        <v>1822</v>
      </c>
      <c r="B172" s="0" t="s">
        <v>1823</v>
      </c>
    </row>
    <row r="173" customFormat="false" ht="12.75" hidden="false" customHeight="false" outlineLevel="0" collapsed="false">
      <c r="A173" s="0" t="s">
        <v>1824</v>
      </c>
      <c r="B173" s="0" t="s">
        <v>1825</v>
      </c>
    </row>
    <row r="174" customFormat="false" ht="12.75" hidden="false" customHeight="false" outlineLevel="0" collapsed="false">
      <c r="A174" s="0" t="s">
        <v>1826</v>
      </c>
      <c r="B174" s="0" t="s">
        <v>1827</v>
      </c>
    </row>
    <row r="175" customFormat="false" ht="12.75" hidden="false" customHeight="false" outlineLevel="0" collapsed="false">
      <c r="A175" s="0" t="s">
        <v>1828</v>
      </c>
      <c r="B175" s="0" t="s">
        <v>1829</v>
      </c>
    </row>
    <row r="176" customFormat="false" ht="12.75" hidden="false" customHeight="false" outlineLevel="0" collapsed="false">
      <c r="A176" s="0" t="s">
        <v>1830</v>
      </c>
      <c r="B176" s="0" t="s">
        <v>1831</v>
      </c>
    </row>
    <row r="177" customFormat="false" ht="12.75" hidden="false" customHeight="false" outlineLevel="0" collapsed="false">
      <c r="A177" s="0" t="s">
        <v>1832</v>
      </c>
      <c r="B177" s="0" t="s">
        <v>1833</v>
      </c>
    </row>
    <row r="178" customFormat="false" ht="12.75" hidden="false" customHeight="false" outlineLevel="0" collapsed="false">
      <c r="A178" s="0" t="s">
        <v>1834</v>
      </c>
      <c r="B178" s="0" t="s">
        <v>1835</v>
      </c>
    </row>
    <row r="179" customFormat="false" ht="12.75" hidden="false" customHeight="false" outlineLevel="0" collapsed="false">
      <c r="A179" s="0" t="s">
        <v>1836</v>
      </c>
      <c r="B179" s="0" t="s">
        <v>1837</v>
      </c>
    </row>
    <row r="180" customFormat="false" ht="12.75" hidden="false" customHeight="false" outlineLevel="0" collapsed="false">
      <c r="A180" s="0" t="s">
        <v>1838</v>
      </c>
      <c r="B180" s="0" t="s">
        <v>1839</v>
      </c>
    </row>
    <row r="181" customFormat="false" ht="12.75" hidden="false" customHeight="false" outlineLevel="0" collapsed="false">
      <c r="A181" s="0" t="s">
        <v>1840</v>
      </c>
      <c r="B181" s="0" t="s">
        <v>1841</v>
      </c>
    </row>
    <row r="182" customFormat="false" ht="12.75" hidden="false" customHeight="false" outlineLevel="0" collapsed="false">
      <c r="A182" s="0" t="s">
        <v>1842</v>
      </c>
      <c r="B182" s="0" t="s">
        <v>1843</v>
      </c>
    </row>
    <row r="183" customFormat="false" ht="12.75" hidden="false" customHeight="false" outlineLevel="0" collapsed="false">
      <c r="A183" s="0" t="s">
        <v>1844</v>
      </c>
      <c r="B183" s="0" t="s">
        <v>1845</v>
      </c>
    </row>
    <row r="184" customFormat="false" ht="12.75" hidden="false" customHeight="false" outlineLevel="0" collapsed="false">
      <c r="A184" s="0" t="s">
        <v>1846</v>
      </c>
      <c r="B184" s="0" t="s">
        <v>1847</v>
      </c>
    </row>
    <row r="185" customFormat="false" ht="12.75" hidden="false" customHeight="false" outlineLevel="0" collapsed="false">
      <c r="A185" s="0" t="s">
        <v>1848</v>
      </c>
      <c r="B185" s="0" t="s">
        <v>1849</v>
      </c>
    </row>
    <row r="186" customFormat="false" ht="12.75" hidden="false" customHeight="false" outlineLevel="0" collapsed="false">
      <c r="A186" s="0" t="s">
        <v>1850</v>
      </c>
      <c r="B186" s="0" t="s">
        <v>1851</v>
      </c>
    </row>
    <row r="187" customFormat="false" ht="12.75" hidden="false" customHeight="false" outlineLevel="0" collapsed="false">
      <c r="A187" s="0" t="s">
        <v>1852</v>
      </c>
      <c r="B187" s="0" t="s">
        <v>1853</v>
      </c>
    </row>
    <row r="188" customFormat="false" ht="12.75" hidden="false" customHeight="false" outlineLevel="0" collapsed="false">
      <c r="A188" s="0" t="s">
        <v>1854</v>
      </c>
      <c r="B188" s="0" t="s">
        <v>1855</v>
      </c>
    </row>
    <row r="189" customFormat="false" ht="12.75" hidden="false" customHeight="false" outlineLevel="0" collapsed="false">
      <c r="A189" s="0" t="s">
        <v>1856</v>
      </c>
      <c r="B189" s="0" t="s">
        <v>1857</v>
      </c>
    </row>
    <row r="190" customFormat="false" ht="12.75" hidden="false" customHeight="false" outlineLevel="0" collapsed="false">
      <c r="A190" s="0" t="s">
        <v>1858</v>
      </c>
      <c r="B190" s="0" t="s">
        <v>1859</v>
      </c>
    </row>
    <row r="191" customFormat="false" ht="12.75" hidden="false" customHeight="false" outlineLevel="0" collapsed="false">
      <c r="A191" s="0" t="s">
        <v>1860</v>
      </c>
      <c r="B191" s="0" t="s">
        <v>1861</v>
      </c>
    </row>
    <row r="192" customFormat="false" ht="12.75" hidden="false" customHeight="false" outlineLevel="0" collapsed="false">
      <c r="A192" s="0" t="s">
        <v>1862</v>
      </c>
      <c r="B192" s="0" t="s">
        <v>1863</v>
      </c>
    </row>
    <row r="193" customFormat="false" ht="12.75" hidden="false" customHeight="false" outlineLevel="0" collapsed="false">
      <c r="A193" s="0" t="s">
        <v>1864</v>
      </c>
      <c r="B193" s="0" t="s">
        <v>1865</v>
      </c>
    </row>
    <row r="194" customFormat="false" ht="12.75" hidden="false" customHeight="false" outlineLevel="0" collapsed="false">
      <c r="A194" s="0" t="s">
        <v>1866</v>
      </c>
      <c r="B194" s="0" t="s">
        <v>1867</v>
      </c>
    </row>
    <row r="195" customFormat="false" ht="12.75" hidden="false" customHeight="false" outlineLevel="0" collapsed="false">
      <c r="A195" s="0" t="s">
        <v>1868</v>
      </c>
      <c r="B195" s="0" t="s">
        <v>1869</v>
      </c>
    </row>
    <row r="196" customFormat="false" ht="12.75" hidden="false" customHeight="false" outlineLevel="0" collapsed="false">
      <c r="A196" s="0" t="s">
        <v>1870</v>
      </c>
      <c r="B196" s="0" t="s">
        <v>1871</v>
      </c>
    </row>
    <row r="197" customFormat="false" ht="12.75" hidden="false" customHeight="false" outlineLevel="0" collapsed="false">
      <c r="A197" s="0" t="s">
        <v>1872</v>
      </c>
      <c r="B197" s="0" t="s">
        <v>1873</v>
      </c>
    </row>
    <row r="198" customFormat="false" ht="12.75" hidden="false" customHeight="false" outlineLevel="0" collapsed="false">
      <c r="A198" s="0" t="s">
        <v>1874</v>
      </c>
      <c r="B198" s="0" t="s">
        <v>1875</v>
      </c>
    </row>
    <row r="199" customFormat="false" ht="12.75" hidden="false" customHeight="false" outlineLevel="0" collapsed="false">
      <c r="A199" s="0" t="s">
        <v>1876</v>
      </c>
      <c r="B199" s="0" t="s">
        <v>1877</v>
      </c>
    </row>
    <row r="200" customFormat="false" ht="12.75" hidden="false" customHeight="false" outlineLevel="0" collapsed="false">
      <c r="A200" s="0" t="s">
        <v>1878</v>
      </c>
      <c r="B200" s="0" t="s">
        <v>1879</v>
      </c>
    </row>
    <row r="201" customFormat="false" ht="12.75" hidden="false" customHeight="false" outlineLevel="0" collapsed="false">
      <c r="A201" s="0" t="s">
        <v>1880</v>
      </c>
      <c r="B201" s="0" t="s">
        <v>1881</v>
      </c>
    </row>
    <row r="202" customFormat="false" ht="12.75" hidden="false" customHeight="false" outlineLevel="0" collapsed="false">
      <c r="A202" s="0" t="s">
        <v>1882</v>
      </c>
      <c r="B202" s="0" t="s">
        <v>1883</v>
      </c>
    </row>
    <row r="203" customFormat="false" ht="12.75" hidden="false" customHeight="false" outlineLevel="0" collapsed="false">
      <c r="A203" s="0" t="s">
        <v>1884</v>
      </c>
      <c r="B203" s="0" t="s">
        <v>1885</v>
      </c>
    </row>
    <row r="204" customFormat="false" ht="12.75" hidden="false" customHeight="false" outlineLevel="0" collapsed="false">
      <c r="A204" s="0" t="s">
        <v>1886</v>
      </c>
      <c r="B204" s="0" t="s">
        <v>1887</v>
      </c>
    </row>
    <row r="205" customFormat="false" ht="12.75" hidden="false" customHeight="false" outlineLevel="0" collapsed="false">
      <c r="A205" s="0" t="s">
        <v>1888</v>
      </c>
      <c r="B205" s="0" t="s">
        <v>1889</v>
      </c>
    </row>
    <row r="206" customFormat="false" ht="12.75" hidden="false" customHeight="false" outlineLevel="0" collapsed="false">
      <c r="A206" s="0" t="s">
        <v>1890</v>
      </c>
      <c r="B206" s="0" t="s">
        <v>18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5" activeCellId="0" sqref="I5"/>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0" width="25.85"/>
    <col collapsed="false" customWidth="true" hidden="false" outlineLevel="0" max="3" min="3" style="0" width="31.14"/>
  </cols>
  <sheetData>
    <row r="1" customFormat="false" ht="12.75" hidden="false" customHeight="false" outlineLevel="0" collapsed="false">
      <c r="A1" s="0" t="n">
        <v>1</v>
      </c>
      <c r="B1" s="0" t="str">
        <f aca="false">CONCATENATE("Araba/Álava"," - ",C1)</f>
        <v>Araba/Álava - Alegría-Dulantzi</v>
      </c>
      <c r="C1" s="0" t="s">
        <v>1892</v>
      </c>
      <c r="D1" s="0" t="n">
        <v>1</v>
      </c>
    </row>
    <row r="2" customFormat="false" ht="12.75" hidden="false" customHeight="false" outlineLevel="0" collapsed="false">
      <c r="A2" s="0" t="n">
        <v>2</v>
      </c>
      <c r="B2" s="0" t="str">
        <f aca="false">CONCATENATE("Araba/Álava"," - ",C2)</f>
        <v>Araba/Álava - Amurrio</v>
      </c>
      <c r="C2" s="0" t="s">
        <v>1893</v>
      </c>
      <c r="D2" s="0" t="n">
        <v>1</v>
      </c>
    </row>
    <row r="3" customFormat="false" ht="12.75" hidden="false" customHeight="false" outlineLevel="0" collapsed="false">
      <c r="A3" s="0" t="n">
        <v>3</v>
      </c>
      <c r="B3" s="0" t="str">
        <f aca="false">CONCATENATE("Araba/Álava"," - ",C3)</f>
        <v>Araba/Álava - Añana</v>
      </c>
      <c r="C3" s="0" t="s">
        <v>1894</v>
      </c>
      <c r="D3" s="0" t="n">
        <v>1</v>
      </c>
    </row>
    <row r="4" customFormat="false" ht="12.75" hidden="false" customHeight="false" outlineLevel="0" collapsed="false">
      <c r="A4" s="0" t="n">
        <v>4</v>
      </c>
      <c r="B4" s="0" t="str">
        <f aca="false">CONCATENATE("Araba/Álava"," - ",C4)</f>
        <v>Araba/Álava - Aramaio</v>
      </c>
      <c r="C4" s="0" t="s">
        <v>1895</v>
      </c>
      <c r="D4" s="0" t="n">
        <v>1</v>
      </c>
    </row>
    <row r="5" customFormat="false" ht="12.75" hidden="false" customHeight="false" outlineLevel="0" collapsed="false">
      <c r="A5" s="0" t="n">
        <v>6</v>
      </c>
      <c r="B5" s="0" t="str">
        <f aca="false">CONCATENATE("Araba/Álava"," - ",C5)</f>
        <v>Araba/Álava - Armiñón</v>
      </c>
      <c r="C5" s="0" t="s">
        <v>1896</v>
      </c>
      <c r="D5" s="0" t="n">
        <v>1</v>
      </c>
    </row>
    <row r="6" customFormat="false" ht="12.75" hidden="false" customHeight="false" outlineLevel="0" collapsed="false">
      <c r="A6" s="0" t="n">
        <v>8</v>
      </c>
      <c r="B6" s="0" t="str">
        <f aca="false">CONCATENATE("Araba/Álava"," - ",C6)</f>
        <v>Araba/Álava - Arraia-Maeztu</v>
      </c>
      <c r="C6" s="0" t="s">
        <v>1897</v>
      </c>
      <c r="D6" s="0" t="n">
        <v>1</v>
      </c>
    </row>
    <row r="7" customFormat="false" ht="12.75" hidden="false" customHeight="false" outlineLevel="0" collapsed="false">
      <c r="A7" s="0" t="n">
        <v>9</v>
      </c>
      <c r="B7" s="0" t="str">
        <f aca="false">CONCATENATE("Araba/Álava"," - ",C7)</f>
        <v>Araba/Álava - Arrazua-Ubarrundia</v>
      </c>
      <c r="C7" s="0" t="s">
        <v>1898</v>
      </c>
      <c r="D7" s="0" t="n">
        <v>1</v>
      </c>
    </row>
    <row r="8" customFormat="false" ht="12.75" hidden="false" customHeight="false" outlineLevel="0" collapsed="false">
      <c r="A8" s="0" t="n">
        <v>10</v>
      </c>
      <c r="B8" s="0" t="str">
        <f aca="false">CONCATENATE("Araba/Álava"," - ",C8)</f>
        <v>Araba/Álava - Artziniega</v>
      </c>
      <c r="C8" s="0" t="s">
        <v>1899</v>
      </c>
      <c r="D8" s="0" t="n">
        <v>1</v>
      </c>
    </row>
    <row r="9" customFormat="false" ht="12.75" hidden="false" customHeight="false" outlineLevel="0" collapsed="false">
      <c r="A9" s="0" t="n">
        <v>11</v>
      </c>
      <c r="B9" s="0" t="str">
        <f aca="false">CONCATENATE("Araba/Álava"," - ",C9)</f>
        <v>Araba/Álava - Asparrena</v>
      </c>
      <c r="C9" s="0" t="s">
        <v>1900</v>
      </c>
      <c r="D9" s="0" t="n">
        <v>1</v>
      </c>
    </row>
    <row r="10" customFormat="false" ht="12.75" hidden="false" customHeight="false" outlineLevel="0" collapsed="false">
      <c r="A10" s="0" t="n">
        <v>13</v>
      </c>
      <c r="B10" s="0" t="str">
        <f aca="false">CONCATENATE("Araba/Álava"," - ",C10)</f>
        <v>Araba/Álava - Ayala/Aiara</v>
      </c>
      <c r="C10" s="0" t="s">
        <v>1901</v>
      </c>
      <c r="D10" s="0" t="n">
        <v>1</v>
      </c>
    </row>
    <row r="11" customFormat="false" ht="12.75" hidden="false" customHeight="false" outlineLevel="0" collapsed="false">
      <c r="A11" s="0" t="n">
        <v>14</v>
      </c>
      <c r="B11" s="0" t="str">
        <f aca="false">CONCATENATE("Araba/Álava"," - ",C11)</f>
        <v>Araba/Álava - Baños de Ebro/Mañueta</v>
      </c>
      <c r="C11" s="0" t="s">
        <v>1902</v>
      </c>
      <c r="D11" s="0" t="n">
        <v>1</v>
      </c>
    </row>
    <row r="12" customFormat="false" ht="12.75" hidden="false" customHeight="false" outlineLevel="0" collapsed="false">
      <c r="A12" s="0" t="n">
        <v>16</v>
      </c>
      <c r="B12" s="0" t="str">
        <f aca="false">CONCATENATE("Araba/Álava"," - ",C12)</f>
        <v>Araba/Álava - Barrundia</v>
      </c>
      <c r="C12" s="0" t="s">
        <v>1903</v>
      </c>
      <c r="D12" s="0" t="n">
        <v>1</v>
      </c>
    </row>
    <row r="13" customFormat="false" ht="12.75" hidden="false" customHeight="false" outlineLevel="0" collapsed="false">
      <c r="A13" s="0" t="n">
        <v>17</v>
      </c>
      <c r="B13" s="0" t="str">
        <f aca="false">CONCATENATE("Araba/Álava"," - ",C13)</f>
        <v>Araba/Álava - Berantevilla</v>
      </c>
      <c r="C13" s="0" t="s">
        <v>1904</v>
      </c>
      <c r="D13" s="0" t="n">
        <v>1</v>
      </c>
    </row>
    <row r="14" customFormat="false" ht="12.75" hidden="false" customHeight="false" outlineLevel="0" collapsed="false">
      <c r="A14" s="0" t="n">
        <v>18</v>
      </c>
      <c r="B14" s="0" t="str">
        <f aca="false">CONCATENATE("Araba/Álava"," - ",C14)</f>
        <v>Araba/Álava - Bernedo</v>
      </c>
      <c r="C14" s="0" t="s">
        <v>1905</v>
      </c>
      <c r="D14" s="0" t="n">
        <v>1</v>
      </c>
    </row>
    <row r="15" customFormat="false" ht="12.75" hidden="false" customHeight="false" outlineLevel="0" collapsed="false">
      <c r="A15" s="0" t="n">
        <v>19</v>
      </c>
      <c r="B15" s="0" t="str">
        <f aca="false">CONCATENATE("Araba/Álava"," - ",C15)</f>
        <v>Araba/Álava - Campezo/Kanpezu</v>
      </c>
      <c r="C15" s="0" t="s">
        <v>1906</v>
      </c>
      <c r="D15" s="0" t="n">
        <v>1</v>
      </c>
    </row>
    <row r="16" customFormat="false" ht="12.75" hidden="false" customHeight="false" outlineLevel="0" collapsed="false">
      <c r="A16" s="0" t="n">
        <v>20</v>
      </c>
      <c r="B16" s="0" t="str">
        <f aca="false">CONCATENATE("Araba/Álava"," - ",C16)</f>
        <v>Araba/Álava - Elburgo/Burgelu</v>
      </c>
      <c r="C16" s="0" t="s">
        <v>1907</v>
      </c>
      <c r="D16" s="0" t="n">
        <v>1</v>
      </c>
    </row>
    <row r="17" customFormat="false" ht="12.75" hidden="false" customHeight="false" outlineLevel="0" collapsed="false">
      <c r="A17" s="0" t="n">
        <v>21</v>
      </c>
      <c r="B17" s="0" t="str">
        <f aca="false">CONCATENATE("Araba/Álava"," - ",C17)</f>
        <v>Araba/Álava - Elciego</v>
      </c>
      <c r="C17" s="0" t="s">
        <v>1908</v>
      </c>
      <c r="D17" s="0" t="n">
        <v>1</v>
      </c>
    </row>
    <row r="18" customFormat="false" ht="12.75" hidden="false" customHeight="false" outlineLevel="0" collapsed="false">
      <c r="A18" s="0" t="n">
        <v>22</v>
      </c>
      <c r="B18" s="0" t="str">
        <f aca="false">CONCATENATE("Araba/Álava"," - ",C18)</f>
        <v>Araba/Álava - Elvillar/Bilar</v>
      </c>
      <c r="C18" s="0" t="s">
        <v>1909</v>
      </c>
      <c r="D18" s="0" t="n">
        <v>1</v>
      </c>
    </row>
    <row r="19" customFormat="false" ht="12.75" hidden="false" customHeight="false" outlineLevel="0" collapsed="false">
      <c r="A19" s="0" t="n">
        <v>23</v>
      </c>
      <c r="B19" s="0" t="str">
        <f aca="false">CONCATENATE("Araba/Álava"," - ",C19)</f>
        <v>Araba/Álava - Erriberagoitia/Ribera Alta</v>
      </c>
      <c r="C19" s="0" t="s">
        <v>1910</v>
      </c>
      <c r="D19" s="0" t="n">
        <v>1</v>
      </c>
    </row>
    <row r="20" customFormat="false" ht="12.75" hidden="false" customHeight="false" outlineLevel="0" collapsed="false">
      <c r="A20" s="0" t="n">
        <v>27</v>
      </c>
      <c r="B20" s="0" t="str">
        <f aca="false">CONCATENATE("Araba/Álava"," - ",C20)</f>
        <v>Araba/Álava - Harana/Valle de Arana</v>
      </c>
      <c r="C20" s="0" t="s">
        <v>1911</v>
      </c>
      <c r="D20" s="0" t="n">
        <v>1</v>
      </c>
    </row>
    <row r="21" customFormat="false" ht="12.75" hidden="false" customHeight="false" outlineLevel="0" collapsed="false">
      <c r="A21" s="0" t="n">
        <v>28</v>
      </c>
      <c r="B21" s="0" t="str">
        <f aca="false">CONCATENATE("Araba/Álava"," - ",C21)</f>
        <v>Araba/Álava - Iruña Oka/Iruña de Oca</v>
      </c>
      <c r="C21" s="0" t="s">
        <v>1912</v>
      </c>
      <c r="D21" s="0" t="n">
        <v>1</v>
      </c>
    </row>
    <row r="22" customFormat="false" ht="12.75" hidden="false" customHeight="false" outlineLevel="0" collapsed="false">
      <c r="A22" s="0" t="n">
        <v>30</v>
      </c>
      <c r="B22" s="0" t="str">
        <f aca="false">CONCATENATE("Araba/Álava"," - ",C22)</f>
        <v>Araba/Álava - Iruraiz-Gauna</v>
      </c>
      <c r="C22" s="0" t="s">
        <v>1913</v>
      </c>
      <c r="D22" s="0" t="n">
        <v>1</v>
      </c>
    </row>
    <row r="23" customFormat="false" ht="12.75" hidden="false" customHeight="false" outlineLevel="0" collapsed="false">
      <c r="A23" s="0" t="n">
        <v>31</v>
      </c>
      <c r="B23" s="0" t="str">
        <f aca="false">CONCATENATE("Araba/Álava"," - ",C23)</f>
        <v>Araba/Álava - Kripan</v>
      </c>
      <c r="C23" s="0" t="s">
        <v>1914</v>
      </c>
      <c r="D23" s="0" t="n">
        <v>1</v>
      </c>
    </row>
    <row r="24" customFormat="false" ht="12.75" hidden="false" customHeight="false" outlineLevel="0" collapsed="false">
      <c r="A24" s="0" t="n">
        <v>32</v>
      </c>
      <c r="B24" s="0" t="str">
        <f aca="false">CONCATENATE("Araba/Álava"," - ",C24)</f>
        <v>Araba/Álava - Kuartango</v>
      </c>
      <c r="C24" s="0" t="s">
        <v>1915</v>
      </c>
      <c r="D24" s="0" t="n">
        <v>1</v>
      </c>
    </row>
    <row r="25" customFormat="false" ht="12.75" hidden="false" customHeight="false" outlineLevel="0" collapsed="false">
      <c r="A25" s="0" t="n">
        <v>33</v>
      </c>
      <c r="B25" s="0" t="str">
        <f aca="false">CONCATENATE("Araba/Álava"," - ",C25)</f>
        <v>Araba/Álava - Labastida/Bastida</v>
      </c>
      <c r="C25" s="0" t="s">
        <v>1916</v>
      </c>
      <c r="D25" s="0" t="n">
        <v>1</v>
      </c>
    </row>
    <row r="26" customFormat="false" ht="12.75" hidden="false" customHeight="false" outlineLevel="0" collapsed="false">
      <c r="A26" s="0" t="n">
        <v>34</v>
      </c>
      <c r="B26" s="0" t="str">
        <f aca="false">CONCATENATE("Araba/Álava"," - ",C26)</f>
        <v>Araba/Álava - Lagrán</v>
      </c>
      <c r="C26" s="0" t="s">
        <v>1917</v>
      </c>
      <c r="D26" s="0" t="n">
        <v>1</v>
      </c>
    </row>
    <row r="27" customFormat="false" ht="12.75" hidden="false" customHeight="false" outlineLevel="0" collapsed="false">
      <c r="A27" s="0" t="n">
        <v>36</v>
      </c>
      <c r="B27" s="0" t="str">
        <f aca="false">CONCATENATE("Araba/Álava"," - ",C27)</f>
        <v>Araba/Álava - Laguardia</v>
      </c>
      <c r="C27" s="0" t="s">
        <v>1918</v>
      </c>
      <c r="D27" s="0" t="n">
        <v>1</v>
      </c>
    </row>
    <row r="28" customFormat="false" ht="12.75" hidden="false" customHeight="false" outlineLevel="0" collapsed="false">
      <c r="A28" s="0" t="n">
        <v>37</v>
      </c>
      <c r="B28" s="0" t="str">
        <f aca="false">CONCATENATE("Araba/Álava"," - ",C28)</f>
        <v>Araba/Álava - Lanciego/Lantziego</v>
      </c>
      <c r="C28" s="0" t="s">
        <v>1919</v>
      </c>
      <c r="D28" s="0" t="n">
        <v>1</v>
      </c>
    </row>
    <row r="29" customFormat="false" ht="12.75" hidden="false" customHeight="false" outlineLevel="0" collapsed="false">
      <c r="A29" s="0" t="n">
        <v>39</v>
      </c>
      <c r="B29" s="0" t="str">
        <f aca="false">CONCATENATE("Araba/Álava"," - ",C29)</f>
        <v>Araba/Álava - Lantarón</v>
      </c>
      <c r="C29" s="0" t="s">
        <v>1920</v>
      </c>
      <c r="D29" s="0" t="n">
        <v>1</v>
      </c>
    </row>
    <row r="30" customFormat="false" ht="12.75" hidden="false" customHeight="false" outlineLevel="0" collapsed="false">
      <c r="A30" s="0" t="n">
        <v>41</v>
      </c>
      <c r="B30" s="0" t="str">
        <f aca="false">CONCATENATE("Araba/Álava"," - ",C30)</f>
        <v>Araba/Álava - Lapuebla de Labarca</v>
      </c>
      <c r="C30" s="0" t="s">
        <v>1921</v>
      </c>
      <c r="D30" s="0" t="n">
        <v>1</v>
      </c>
    </row>
    <row r="31" customFormat="false" ht="12.75" hidden="false" customHeight="false" outlineLevel="0" collapsed="false">
      <c r="A31" s="0" t="n">
        <v>42</v>
      </c>
      <c r="B31" s="0" t="str">
        <f aca="false">CONCATENATE("Araba/Álava"," - ",C31)</f>
        <v>Araba/Álava - Laudio/Llodio</v>
      </c>
      <c r="C31" s="0" t="s">
        <v>1922</v>
      </c>
      <c r="D31" s="0" t="n">
        <v>1</v>
      </c>
    </row>
    <row r="32" customFormat="false" ht="12.75" hidden="false" customHeight="false" outlineLevel="0" collapsed="false">
      <c r="A32" s="0" t="n">
        <v>43</v>
      </c>
      <c r="B32" s="0" t="str">
        <f aca="false">CONCATENATE("Araba/Álava"," - ",C32)</f>
        <v>Araba/Álava - Legutio</v>
      </c>
      <c r="C32" s="0" t="s">
        <v>1923</v>
      </c>
      <c r="D32" s="0" t="n">
        <v>1</v>
      </c>
    </row>
    <row r="33" customFormat="false" ht="12.75" hidden="false" customHeight="false" outlineLevel="0" collapsed="false">
      <c r="A33" s="0" t="n">
        <v>44</v>
      </c>
      <c r="B33" s="0" t="str">
        <f aca="false">CONCATENATE("Araba/Álava"," - ",C33)</f>
        <v>Araba/Álava - Leza</v>
      </c>
      <c r="C33" s="0" t="s">
        <v>1924</v>
      </c>
      <c r="D33" s="0" t="n">
        <v>1</v>
      </c>
    </row>
    <row r="34" customFormat="false" ht="12.75" hidden="false" customHeight="false" outlineLevel="0" collapsed="false">
      <c r="A34" s="0" t="n">
        <v>46</v>
      </c>
      <c r="B34" s="0" t="str">
        <f aca="false">CONCATENATE("Araba/Álava"," - ",C34)</f>
        <v>Araba/Álava - Moreda de Álava/Moreda Araba</v>
      </c>
      <c r="C34" s="0" t="s">
        <v>1925</v>
      </c>
      <c r="D34" s="0" t="n">
        <v>1</v>
      </c>
    </row>
    <row r="35" customFormat="false" ht="12.75" hidden="false" customHeight="false" outlineLevel="0" collapsed="false">
      <c r="A35" s="0" t="n">
        <v>47</v>
      </c>
      <c r="B35" s="0" t="str">
        <f aca="false">CONCATENATE("Araba/Álava"," - ",C35)</f>
        <v>Araba/Álava - Navaridas</v>
      </c>
      <c r="C35" s="0" t="s">
        <v>1926</v>
      </c>
      <c r="D35" s="0" t="n">
        <v>1</v>
      </c>
    </row>
    <row r="36" customFormat="false" ht="12.75" hidden="false" customHeight="false" outlineLevel="0" collapsed="false">
      <c r="A36" s="0" t="n">
        <v>49</v>
      </c>
      <c r="B36" s="0" t="str">
        <f aca="false">CONCATENATE("Araba/Álava"," - ",C36)</f>
        <v>Araba/Álava - Okondo</v>
      </c>
      <c r="C36" s="0" t="s">
        <v>1927</v>
      </c>
      <c r="D36" s="0" t="n">
        <v>1</v>
      </c>
    </row>
    <row r="37" customFormat="false" ht="12.75" hidden="false" customHeight="false" outlineLevel="0" collapsed="false">
      <c r="A37" s="0" t="n">
        <v>51</v>
      </c>
      <c r="B37" s="0" t="str">
        <f aca="false">CONCATENATE("Araba/Álava"," - ",C37)</f>
        <v>Araba/Álava - Oyón-Oion</v>
      </c>
      <c r="C37" s="0" t="s">
        <v>1928</v>
      </c>
      <c r="D37" s="0" t="n">
        <v>1</v>
      </c>
    </row>
    <row r="38" customFormat="false" ht="12.75" hidden="false" customHeight="false" outlineLevel="0" collapsed="false">
      <c r="A38" s="0" t="n">
        <v>52</v>
      </c>
      <c r="B38" s="0" t="str">
        <f aca="false">CONCATENATE("Araba/Álava"," - ",C38)</f>
        <v>Araba/Álava - Peñacerrada-Urizaharra</v>
      </c>
      <c r="C38" s="0" t="s">
        <v>1929</v>
      </c>
      <c r="D38" s="0" t="n">
        <v>1</v>
      </c>
    </row>
    <row r="39" customFormat="false" ht="12.75" hidden="false" customHeight="false" outlineLevel="0" collapsed="false">
      <c r="A39" s="0" t="n">
        <v>53</v>
      </c>
      <c r="B39" s="0" t="str">
        <f aca="false">CONCATENATE("Araba/Álava"," - ",C39)</f>
        <v>Araba/Álava - Ribera Baja/Erribera Beitia</v>
      </c>
      <c r="C39" s="0" t="s">
        <v>1930</v>
      </c>
      <c r="D39" s="0" t="n">
        <v>1</v>
      </c>
    </row>
    <row r="40" customFormat="false" ht="12.75" hidden="false" customHeight="false" outlineLevel="0" collapsed="false">
      <c r="A40" s="0" t="n">
        <v>54</v>
      </c>
      <c r="B40" s="0" t="str">
        <f aca="false">CONCATENATE("Araba/Álava"," - ",C40)</f>
        <v>Araba/Álava - Salvatierra/Agurain</v>
      </c>
      <c r="C40" s="0" t="s">
        <v>1931</v>
      </c>
      <c r="D40" s="0" t="n">
        <v>1</v>
      </c>
    </row>
    <row r="41" customFormat="false" ht="12.75" hidden="false" customHeight="false" outlineLevel="0" collapsed="false">
      <c r="A41" s="0" t="n">
        <v>55</v>
      </c>
      <c r="B41" s="0" t="str">
        <f aca="false">CONCATENATE("Araba/Álava"," - ",C41)</f>
        <v>Araba/Álava - Samaniego</v>
      </c>
      <c r="C41" s="0" t="s">
        <v>1932</v>
      </c>
      <c r="D41" s="0" t="n">
        <v>1</v>
      </c>
    </row>
    <row r="42" customFormat="false" ht="12.75" hidden="false" customHeight="false" outlineLevel="0" collapsed="false">
      <c r="A42" s="0" t="n">
        <v>56</v>
      </c>
      <c r="B42" s="0" t="str">
        <f aca="false">CONCATENATE("Araba/Álava"," - ",C42)</f>
        <v>Araba/Álava - San Millán/Donemiliaga</v>
      </c>
      <c r="C42" s="0" t="s">
        <v>1933</v>
      </c>
      <c r="D42" s="0" t="n">
        <v>1</v>
      </c>
    </row>
    <row r="43" customFormat="false" ht="12.75" hidden="false" customHeight="false" outlineLevel="0" collapsed="false">
      <c r="A43" s="0" t="n">
        <v>57</v>
      </c>
      <c r="B43" s="0" t="str">
        <f aca="false">CONCATENATE("Araba/Álava"," - ",C43)</f>
        <v>Araba/Álava - Urkabustaiz</v>
      </c>
      <c r="C43" s="0" t="s">
        <v>1934</v>
      </c>
      <c r="D43" s="0" t="n">
        <v>1</v>
      </c>
    </row>
    <row r="44" customFormat="false" ht="12.75" hidden="false" customHeight="false" outlineLevel="0" collapsed="false">
      <c r="A44" s="0" t="n">
        <v>58</v>
      </c>
      <c r="B44" s="0" t="str">
        <f aca="false">CONCATENATE("Araba/Álava"," - ",C44)</f>
        <v>Araba/Álava - Valdegovía/Gaubea</v>
      </c>
      <c r="C44" s="0" t="s">
        <v>1935</v>
      </c>
      <c r="D44" s="0" t="n">
        <v>1</v>
      </c>
    </row>
    <row r="45" customFormat="false" ht="12.75" hidden="false" customHeight="false" outlineLevel="0" collapsed="false">
      <c r="A45" s="0" t="n">
        <v>59</v>
      </c>
      <c r="B45" s="0" t="str">
        <f aca="false">CONCATENATE("Araba/Álava"," - ",C45)</f>
        <v>Araba/Álava - Villabuena de Alava/Eskuernaga</v>
      </c>
      <c r="C45" s="0" t="s">
        <v>1936</v>
      </c>
      <c r="D45" s="0" t="n">
        <v>1</v>
      </c>
    </row>
    <row r="46" customFormat="false" ht="12.75" hidden="false" customHeight="false" outlineLevel="0" collapsed="false">
      <c r="A46" s="0" t="n">
        <v>60</v>
      </c>
      <c r="B46" s="0" t="str">
        <f aca="false">CONCATENATE("Araba/Álava"," - ",C46)</f>
        <v>Araba/Álava - Vitoria-Gasteiz</v>
      </c>
      <c r="C46" s="0" t="s">
        <v>1937</v>
      </c>
      <c r="D46" s="0" t="n">
        <v>1</v>
      </c>
    </row>
    <row r="47" customFormat="false" ht="12.75" hidden="false" customHeight="false" outlineLevel="0" collapsed="false">
      <c r="A47" s="0" t="n">
        <v>61</v>
      </c>
      <c r="B47" s="0" t="str">
        <f aca="false">CONCATENATE("Araba/Álava"," - ",C47)</f>
        <v>Araba/Álava - Yécora/Iekora</v>
      </c>
      <c r="C47" s="0" t="s">
        <v>1938</v>
      </c>
      <c r="D47" s="0" t="n">
        <v>1</v>
      </c>
    </row>
    <row r="48" customFormat="false" ht="12.75" hidden="false" customHeight="false" outlineLevel="0" collapsed="false">
      <c r="A48" s="0" t="n">
        <v>62</v>
      </c>
      <c r="B48" s="0" t="str">
        <f aca="false">CONCATENATE("Araba/Álava"," - ",C48)</f>
        <v>Araba/Álava - Zalduondo</v>
      </c>
      <c r="C48" s="0" t="s">
        <v>1939</v>
      </c>
      <c r="D48" s="0" t="n">
        <v>1</v>
      </c>
    </row>
    <row r="49" customFormat="false" ht="12.75" hidden="false" customHeight="false" outlineLevel="0" collapsed="false">
      <c r="A49" s="0" t="n">
        <v>63</v>
      </c>
      <c r="B49" s="0" t="str">
        <f aca="false">CONCATENATE("Araba/Álava"," - ",C49)</f>
        <v>Araba/Álava - Zambrana</v>
      </c>
      <c r="C49" s="0" t="s">
        <v>1940</v>
      </c>
      <c r="D49" s="0" t="n">
        <v>1</v>
      </c>
    </row>
    <row r="50" customFormat="false" ht="12.75" hidden="false" customHeight="false" outlineLevel="0" collapsed="false">
      <c r="A50" s="0" t="n">
        <v>901</v>
      </c>
      <c r="B50" s="0" t="str">
        <f aca="false">CONCATENATE("Araba/Álava"," - ",C50)</f>
        <v>Araba/Álava - Zigoitia</v>
      </c>
      <c r="C50" s="0" t="s">
        <v>1941</v>
      </c>
      <c r="D50" s="0" t="n">
        <v>1</v>
      </c>
    </row>
    <row r="51" customFormat="false" ht="12.75" hidden="false" customHeight="false" outlineLevel="0" collapsed="false">
      <c r="A51" s="0" t="n">
        <v>902</v>
      </c>
      <c r="B51" s="0" t="str">
        <f aca="false">CONCATENATE("Araba/Álava"," - ",C51)</f>
        <v>Araba/Álava - Zuia</v>
      </c>
      <c r="C51" s="0" t="s">
        <v>1942</v>
      </c>
      <c r="D51" s="0" t="n">
        <v>1</v>
      </c>
    </row>
    <row r="52" customFormat="false" ht="12.75" hidden="false" customHeight="false" outlineLevel="0" collapsed="false">
      <c r="A52" s="0" t="n">
        <v>1</v>
      </c>
      <c r="B52" s="0" t="str">
        <f aca="false">CONCATENATE("Gipuzkoa"," - ",C52)</f>
        <v>Gipuzkoa - Abaltzisketa</v>
      </c>
      <c r="C52" s="0" t="s">
        <v>1943</v>
      </c>
      <c r="D52" s="0" t="n">
        <v>20</v>
      </c>
    </row>
    <row r="53" customFormat="false" ht="12.75" hidden="false" customHeight="false" outlineLevel="0" collapsed="false">
      <c r="A53" s="0" t="n">
        <v>2</v>
      </c>
      <c r="B53" s="0" t="str">
        <f aca="false">CONCATENATE("Gipuzkoa"," - ",C53)</f>
        <v>Gipuzkoa - Aduna</v>
      </c>
      <c r="C53" s="0" t="s">
        <v>1944</v>
      </c>
      <c r="D53" s="0" t="n">
        <v>20</v>
      </c>
    </row>
    <row r="54" customFormat="false" ht="12.75" hidden="false" customHeight="false" outlineLevel="0" collapsed="false">
      <c r="A54" s="0" t="n">
        <v>3</v>
      </c>
      <c r="B54" s="0" t="str">
        <f aca="false">CONCATENATE("Gipuzkoa"," - ",C54)</f>
        <v>Gipuzkoa - Aia</v>
      </c>
      <c r="C54" s="0" t="s">
        <v>1945</v>
      </c>
      <c r="D54" s="0" t="n">
        <v>20</v>
      </c>
    </row>
    <row r="55" customFormat="false" ht="12.75" hidden="false" customHeight="false" outlineLevel="0" collapsed="false">
      <c r="A55" s="0" t="n">
        <v>4</v>
      </c>
      <c r="B55" s="0" t="str">
        <f aca="false">CONCATENATE("Gipuzkoa"," - ",C55)</f>
        <v>Gipuzkoa - Aizarnazabal</v>
      </c>
      <c r="C55" s="0" t="s">
        <v>1946</v>
      </c>
      <c r="D55" s="0" t="n">
        <v>20</v>
      </c>
    </row>
    <row r="56" customFormat="false" ht="12.75" hidden="false" customHeight="false" outlineLevel="0" collapsed="false">
      <c r="A56" s="0" t="n">
        <v>5</v>
      </c>
      <c r="B56" s="0" t="str">
        <f aca="false">CONCATENATE("Gipuzkoa"," - ",C56)</f>
        <v>Gipuzkoa - Albiztur</v>
      </c>
      <c r="C56" s="0" t="s">
        <v>1947</v>
      </c>
      <c r="D56" s="0" t="n">
        <v>20</v>
      </c>
    </row>
    <row r="57" customFormat="false" ht="12.75" hidden="false" customHeight="false" outlineLevel="0" collapsed="false">
      <c r="A57" s="0" t="n">
        <v>6</v>
      </c>
      <c r="B57" s="0" t="str">
        <f aca="false">CONCATENATE("Gipuzkoa"," - ",C57)</f>
        <v>Gipuzkoa - Alegia</v>
      </c>
      <c r="C57" s="0" t="s">
        <v>1948</v>
      </c>
      <c r="D57" s="0" t="n">
        <v>20</v>
      </c>
    </row>
    <row r="58" customFormat="false" ht="12.75" hidden="false" customHeight="false" outlineLevel="0" collapsed="false">
      <c r="A58" s="0" t="n">
        <v>7</v>
      </c>
      <c r="B58" s="0" t="str">
        <f aca="false">CONCATENATE("Gipuzkoa"," - ",C58)</f>
        <v>Gipuzkoa - Alkiza</v>
      </c>
      <c r="C58" s="0" t="s">
        <v>1949</v>
      </c>
      <c r="D58" s="0" t="n">
        <v>20</v>
      </c>
    </row>
    <row r="59" customFormat="false" ht="12.75" hidden="false" customHeight="false" outlineLevel="0" collapsed="false">
      <c r="A59" s="0" t="n">
        <v>8</v>
      </c>
      <c r="B59" s="0" t="str">
        <f aca="false">CONCATENATE("Gipuzkoa"," - ",C59)</f>
        <v>Gipuzkoa - Altzaga</v>
      </c>
      <c r="C59" s="0" t="s">
        <v>1950</v>
      </c>
      <c r="D59" s="0" t="n">
        <v>20</v>
      </c>
    </row>
    <row r="60" customFormat="false" ht="12.75" hidden="false" customHeight="false" outlineLevel="0" collapsed="false">
      <c r="A60" s="0" t="n">
        <v>9</v>
      </c>
      <c r="B60" s="0" t="str">
        <f aca="false">CONCATENATE("Gipuzkoa"," - ",C60)</f>
        <v>Gipuzkoa - Altzo</v>
      </c>
      <c r="C60" s="0" t="s">
        <v>1951</v>
      </c>
      <c r="D60" s="0" t="n">
        <v>20</v>
      </c>
    </row>
    <row r="61" customFormat="false" ht="12.75" hidden="false" customHeight="false" outlineLevel="0" collapsed="false">
      <c r="A61" s="0" t="n">
        <v>10</v>
      </c>
      <c r="B61" s="0" t="str">
        <f aca="false">CONCATENATE("Gipuzkoa"," - ",C61)</f>
        <v>Gipuzkoa - Amezketa</v>
      </c>
      <c r="C61" s="0" t="s">
        <v>1952</v>
      </c>
      <c r="D61" s="0" t="n">
        <v>20</v>
      </c>
    </row>
    <row r="62" customFormat="false" ht="12.75" hidden="false" customHeight="false" outlineLevel="0" collapsed="false">
      <c r="A62" s="0" t="n">
        <v>11</v>
      </c>
      <c r="B62" s="0" t="str">
        <f aca="false">CONCATENATE("Gipuzkoa"," - ",C62)</f>
        <v>Gipuzkoa - Andoain</v>
      </c>
      <c r="C62" s="0" t="s">
        <v>1953</v>
      </c>
      <c r="D62" s="0" t="n">
        <v>20</v>
      </c>
    </row>
    <row r="63" customFormat="false" ht="12.75" hidden="false" customHeight="false" outlineLevel="0" collapsed="false">
      <c r="A63" s="0" t="n">
        <v>12</v>
      </c>
      <c r="B63" s="0" t="str">
        <f aca="false">CONCATENATE("Gipuzkoa"," - ",C63)</f>
        <v>Gipuzkoa - Anoeta</v>
      </c>
      <c r="C63" s="0" t="s">
        <v>1954</v>
      </c>
      <c r="D63" s="0" t="n">
        <v>20</v>
      </c>
    </row>
    <row r="64" customFormat="false" ht="12.75" hidden="false" customHeight="false" outlineLevel="0" collapsed="false">
      <c r="A64" s="0" t="n">
        <v>13</v>
      </c>
      <c r="B64" s="0" t="str">
        <f aca="false">CONCATENATE("Gipuzkoa"," - ",C64)</f>
        <v>Gipuzkoa - Antzuola</v>
      </c>
      <c r="C64" s="0" t="s">
        <v>1955</v>
      </c>
      <c r="D64" s="0" t="n">
        <v>20</v>
      </c>
    </row>
    <row r="65" customFormat="false" ht="12.75" hidden="false" customHeight="false" outlineLevel="0" collapsed="false">
      <c r="A65" s="0" t="n">
        <v>14</v>
      </c>
      <c r="B65" s="0" t="str">
        <f aca="false">CONCATENATE("Gipuzkoa"," - ",C65)</f>
        <v>Gipuzkoa - Arama</v>
      </c>
      <c r="C65" s="0" t="s">
        <v>1956</v>
      </c>
      <c r="D65" s="0" t="n">
        <v>20</v>
      </c>
    </row>
    <row r="66" customFormat="false" ht="12.75" hidden="false" customHeight="false" outlineLevel="0" collapsed="false">
      <c r="A66" s="0" t="n">
        <v>15</v>
      </c>
      <c r="B66" s="0" t="str">
        <f aca="false">CONCATENATE("Gipuzkoa"," - ",C66)</f>
        <v>Gipuzkoa - Aretxabaleta</v>
      </c>
      <c r="C66" s="0" t="s">
        <v>1957</v>
      </c>
      <c r="D66" s="0" t="n">
        <v>20</v>
      </c>
    </row>
    <row r="67" customFormat="false" ht="12.75" hidden="false" customHeight="false" outlineLevel="0" collapsed="false">
      <c r="A67" s="0" t="n">
        <v>16</v>
      </c>
      <c r="B67" s="0" t="str">
        <f aca="false">CONCATENATE("Gipuzkoa"," - ",C67)</f>
        <v>Gipuzkoa - Arrasate/Mondragón</v>
      </c>
      <c r="C67" s="0" t="s">
        <v>1958</v>
      </c>
      <c r="D67" s="0" t="n">
        <v>20</v>
      </c>
    </row>
    <row r="68" customFormat="false" ht="12.75" hidden="false" customHeight="false" outlineLevel="0" collapsed="false">
      <c r="A68" s="0" t="n">
        <v>17</v>
      </c>
      <c r="B68" s="0" t="str">
        <f aca="false">CONCATENATE("Gipuzkoa"," - ",C68)</f>
        <v>Gipuzkoa - Asteasu</v>
      </c>
      <c r="C68" s="0" t="s">
        <v>1959</v>
      </c>
      <c r="D68" s="0" t="n">
        <v>20</v>
      </c>
    </row>
    <row r="69" customFormat="false" ht="12.75" hidden="false" customHeight="false" outlineLevel="0" collapsed="false">
      <c r="A69" s="0" t="n">
        <v>18</v>
      </c>
      <c r="B69" s="0" t="str">
        <f aca="false">CONCATENATE("Gipuzkoa"," - ",C69)</f>
        <v>Gipuzkoa - Astigarraga</v>
      </c>
      <c r="C69" s="0" t="s">
        <v>1960</v>
      </c>
      <c r="D69" s="0" t="n">
        <v>20</v>
      </c>
    </row>
    <row r="70" customFormat="false" ht="12.75" hidden="false" customHeight="false" outlineLevel="0" collapsed="false">
      <c r="A70" s="0" t="n">
        <v>19</v>
      </c>
      <c r="B70" s="0" t="str">
        <f aca="false">CONCATENATE("Gipuzkoa"," - ",C70)</f>
        <v>Gipuzkoa - Ataun</v>
      </c>
      <c r="C70" s="0" t="s">
        <v>1961</v>
      </c>
      <c r="D70" s="0" t="n">
        <v>20</v>
      </c>
    </row>
    <row r="71" customFormat="false" ht="12.75" hidden="false" customHeight="false" outlineLevel="0" collapsed="false">
      <c r="A71" s="0" t="n">
        <v>20</v>
      </c>
      <c r="B71" s="0" t="str">
        <f aca="false">CONCATENATE("Gipuzkoa"," - ",C71)</f>
        <v>Gipuzkoa - Azkoitia</v>
      </c>
      <c r="C71" s="0" t="s">
        <v>1962</v>
      </c>
      <c r="D71" s="0" t="n">
        <v>20</v>
      </c>
    </row>
    <row r="72" customFormat="false" ht="12.75" hidden="false" customHeight="false" outlineLevel="0" collapsed="false">
      <c r="A72" s="0" t="n">
        <v>21</v>
      </c>
      <c r="B72" s="0" t="str">
        <f aca="false">CONCATENATE("Gipuzkoa"," - ",C72)</f>
        <v>Gipuzkoa - Azpeitia</v>
      </c>
      <c r="C72" s="0" t="s">
        <v>1963</v>
      </c>
      <c r="D72" s="0" t="n">
        <v>20</v>
      </c>
    </row>
    <row r="73" customFormat="false" ht="12.75" hidden="false" customHeight="false" outlineLevel="0" collapsed="false">
      <c r="A73" s="0" t="n">
        <v>22</v>
      </c>
      <c r="B73" s="0" t="str">
        <f aca="false">CONCATENATE("Gipuzkoa"," - ",C73)</f>
        <v>Gipuzkoa - Baliarrain</v>
      </c>
      <c r="C73" s="0" t="s">
        <v>1964</v>
      </c>
      <c r="D73" s="0" t="n">
        <v>20</v>
      </c>
    </row>
    <row r="74" customFormat="false" ht="12.75" hidden="false" customHeight="false" outlineLevel="0" collapsed="false">
      <c r="A74" s="0" t="n">
        <v>23</v>
      </c>
      <c r="B74" s="0" t="str">
        <f aca="false">CONCATENATE("Gipuzkoa"," - ",C74)</f>
        <v>Gipuzkoa - Beasain</v>
      </c>
      <c r="C74" s="0" t="s">
        <v>1965</v>
      </c>
      <c r="D74" s="0" t="n">
        <v>20</v>
      </c>
    </row>
    <row r="75" customFormat="false" ht="12.75" hidden="false" customHeight="false" outlineLevel="0" collapsed="false">
      <c r="A75" s="0" t="n">
        <v>24</v>
      </c>
      <c r="B75" s="0" t="str">
        <f aca="false">CONCATENATE("Gipuzkoa"," - ",C75)</f>
        <v>Gipuzkoa - Beizama</v>
      </c>
      <c r="C75" s="0" t="s">
        <v>1966</v>
      </c>
      <c r="D75" s="0" t="n">
        <v>20</v>
      </c>
    </row>
    <row r="76" customFormat="false" ht="12.75" hidden="false" customHeight="false" outlineLevel="0" collapsed="false">
      <c r="A76" s="0" t="n">
        <v>25</v>
      </c>
      <c r="B76" s="0" t="str">
        <f aca="false">CONCATENATE("Gipuzkoa"," - ",C76)</f>
        <v>Gipuzkoa - Belauntza</v>
      </c>
      <c r="C76" s="0" t="s">
        <v>1967</v>
      </c>
      <c r="D76" s="0" t="n">
        <v>20</v>
      </c>
    </row>
    <row r="77" customFormat="false" ht="12.75" hidden="false" customHeight="false" outlineLevel="0" collapsed="false">
      <c r="A77" s="0" t="n">
        <v>26</v>
      </c>
      <c r="B77" s="0" t="str">
        <f aca="false">CONCATENATE("Gipuzkoa"," - ",C77)</f>
        <v>Gipuzkoa - Berastegi</v>
      </c>
      <c r="C77" s="0" t="s">
        <v>1968</v>
      </c>
      <c r="D77" s="0" t="n">
        <v>20</v>
      </c>
    </row>
    <row r="78" customFormat="false" ht="12.75" hidden="false" customHeight="false" outlineLevel="0" collapsed="false">
      <c r="A78" s="0" t="n">
        <v>27</v>
      </c>
      <c r="B78" s="0" t="str">
        <f aca="false">CONCATENATE("Gipuzkoa"," - ",C78)</f>
        <v>Gipuzkoa - Bergara</v>
      </c>
      <c r="C78" s="0" t="s">
        <v>1969</v>
      </c>
      <c r="D78" s="0" t="n">
        <v>20</v>
      </c>
    </row>
    <row r="79" customFormat="false" ht="12.75" hidden="false" customHeight="false" outlineLevel="0" collapsed="false">
      <c r="A79" s="0" t="n">
        <v>28</v>
      </c>
      <c r="B79" s="0" t="str">
        <f aca="false">CONCATENATE("Gipuzkoa"," - ",C79)</f>
        <v>Gipuzkoa - Berrobi</v>
      </c>
      <c r="C79" s="0" t="s">
        <v>1970</v>
      </c>
      <c r="D79" s="0" t="n">
        <v>20</v>
      </c>
    </row>
    <row r="80" customFormat="false" ht="12.75" hidden="false" customHeight="false" outlineLevel="0" collapsed="false">
      <c r="A80" s="0" t="n">
        <v>29</v>
      </c>
      <c r="B80" s="0" t="str">
        <f aca="false">CONCATENATE("Gipuzkoa"," - ",C80)</f>
        <v>Gipuzkoa - Bidegoian</v>
      </c>
      <c r="C80" s="0" t="s">
        <v>1971</v>
      </c>
      <c r="D80" s="0" t="n">
        <v>20</v>
      </c>
    </row>
    <row r="81" customFormat="false" ht="12.75" hidden="false" customHeight="false" outlineLevel="0" collapsed="false">
      <c r="A81" s="0" t="n">
        <v>30</v>
      </c>
      <c r="B81" s="0" t="str">
        <f aca="false">CONCATENATE("Gipuzkoa"," - ",C81)</f>
        <v>Gipuzkoa - Deba</v>
      </c>
      <c r="C81" s="0" t="s">
        <v>1972</v>
      </c>
      <c r="D81" s="0" t="n">
        <v>20</v>
      </c>
    </row>
    <row r="82" customFormat="false" ht="12.75" hidden="false" customHeight="false" outlineLevel="0" collapsed="false">
      <c r="A82" s="0" t="n">
        <v>31</v>
      </c>
      <c r="B82" s="0" t="str">
        <f aca="false">CONCATENATE("Gipuzkoa"," - ",C82)</f>
        <v>Gipuzkoa - Donostia-San Sebastián</v>
      </c>
      <c r="C82" s="0" t="s">
        <v>1973</v>
      </c>
      <c r="D82" s="0" t="n">
        <v>20</v>
      </c>
    </row>
    <row r="83" customFormat="false" ht="12.75" hidden="false" customHeight="false" outlineLevel="0" collapsed="false">
      <c r="A83" s="0" t="n">
        <v>32</v>
      </c>
      <c r="B83" s="0" t="str">
        <f aca="false">CONCATENATE("Gipuzkoa"," - ",C83)</f>
        <v>Gipuzkoa - Eibar</v>
      </c>
      <c r="C83" s="0" t="s">
        <v>1974</v>
      </c>
      <c r="D83" s="0" t="n">
        <v>20</v>
      </c>
    </row>
    <row r="84" customFormat="false" ht="12.75" hidden="false" customHeight="false" outlineLevel="0" collapsed="false">
      <c r="A84" s="0" t="n">
        <v>33</v>
      </c>
      <c r="B84" s="0" t="str">
        <f aca="false">CONCATENATE("Gipuzkoa"," - ",C84)</f>
        <v>Gipuzkoa - Elduain</v>
      </c>
      <c r="C84" s="0" t="s">
        <v>1975</v>
      </c>
      <c r="D84" s="0" t="n">
        <v>20</v>
      </c>
    </row>
    <row r="85" customFormat="false" ht="12.75" hidden="false" customHeight="false" outlineLevel="0" collapsed="false">
      <c r="A85" s="0" t="n">
        <v>34</v>
      </c>
      <c r="B85" s="0" t="str">
        <f aca="false">CONCATENATE("Gipuzkoa"," - ",C85)</f>
        <v>Gipuzkoa - Elgeta</v>
      </c>
      <c r="C85" s="0" t="s">
        <v>1976</v>
      </c>
      <c r="D85" s="0" t="n">
        <v>20</v>
      </c>
    </row>
    <row r="86" customFormat="false" ht="12.75" hidden="false" customHeight="false" outlineLevel="0" collapsed="false">
      <c r="A86" s="0" t="n">
        <v>35</v>
      </c>
      <c r="B86" s="0" t="str">
        <f aca="false">CONCATENATE("Gipuzkoa"," - ",C86)</f>
        <v>Gipuzkoa - Elgoibar</v>
      </c>
      <c r="C86" s="0" t="s">
        <v>1977</v>
      </c>
      <c r="D86" s="0" t="n">
        <v>20</v>
      </c>
    </row>
    <row r="87" customFormat="false" ht="12.75" hidden="false" customHeight="false" outlineLevel="0" collapsed="false">
      <c r="A87" s="0" t="n">
        <v>36</v>
      </c>
      <c r="B87" s="0" t="str">
        <f aca="false">CONCATENATE("Gipuzkoa"," - ",C87)</f>
        <v>Gipuzkoa - Errenteria</v>
      </c>
      <c r="C87" s="0" t="s">
        <v>1978</v>
      </c>
      <c r="D87" s="0" t="n">
        <v>20</v>
      </c>
    </row>
    <row r="88" customFormat="false" ht="12.75" hidden="false" customHeight="false" outlineLevel="0" collapsed="false">
      <c r="A88" s="0" t="n">
        <v>37</v>
      </c>
      <c r="B88" s="0" t="str">
        <f aca="false">CONCATENATE("Gipuzkoa"," - ",C88)</f>
        <v>Gipuzkoa - Errezil</v>
      </c>
      <c r="C88" s="0" t="s">
        <v>1979</v>
      </c>
      <c r="D88" s="0" t="n">
        <v>20</v>
      </c>
    </row>
    <row r="89" customFormat="false" ht="12.75" hidden="false" customHeight="false" outlineLevel="0" collapsed="false">
      <c r="A89" s="0" t="n">
        <v>38</v>
      </c>
      <c r="B89" s="0" t="str">
        <f aca="false">CONCATENATE("Gipuzkoa"," - ",C89)</f>
        <v>Gipuzkoa - Eskoriatza</v>
      </c>
      <c r="C89" s="0" t="s">
        <v>1980</v>
      </c>
      <c r="D89" s="0" t="n">
        <v>20</v>
      </c>
    </row>
    <row r="90" customFormat="false" ht="12.75" hidden="false" customHeight="false" outlineLevel="0" collapsed="false">
      <c r="A90" s="0" t="n">
        <v>39</v>
      </c>
      <c r="B90" s="0" t="str">
        <f aca="false">CONCATENATE("Gipuzkoa"," - ",C90)</f>
        <v>Gipuzkoa - Ezkio-Itsaso</v>
      </c>
      <c r="C90" s="0" t="s">
        <v>1981</v>
      </c>
      <c r="D90" s="0" t="n">
        <v>20</v>
      </c>
    </row>
    <row r="91" customFormat="false" ht="12.75" hidden="false" customHeight="false" outlineLevel="0" collapsed="false">
      <c r="A91" s="0" t="n">
        <v>40</v>
      </c>
      <c r="B91" s="0" t="str">
        <f aca="false">CONCATENATE("Gipuzkoa"," - ",C91)</f>
        <v>Gipuzkoa - Gabiria</v>
      </c>
      <c r="C91" s="0" t="s">
        <v>1982</v>
      </c>
      <c r="D91" s="0" t="n">
        <v>20</v>
      </c>
    </row>
    <row r="92" customFormat="false" ht="12.75" hidden="false" customHeight="false" outlineLevel="0" collapsed="false">
      <c r="A92" s="0" t="n">
        <v>41</v>
      </c>
      <c r="B92" s="0" t="str">
        <f aca="false">CONCATENATE("Gipuzkoa"," - ",C92)</f>
        <v>Gipuzkoa - Gaintza</v>
      </c>
      <c r="C92" s="0" t="s">
        <v>1983</v>
      </c>
      <c r="D92" s="0" t="n">
        <v>20</v>
      </c>
    </row>
    <row r="93" customFormat="false" ht="12.75" hidden="false" customHeight="false" outlineLevel="0" collapsed="false">
      <c r="A93" s="0" t="n">
        <v>42</v>
      </c>
      <c r="B93" s="0" t="str">
        <f aca="false">CONCATENATE("Gipuzkoa"," - ",C93)</f>
        <v>Gipuzkoa - Gaztelu</v>
      </c>
      <c r="C93" s="0" t="s">
        <v>1984</v>
      </c>
      <c r="D93" s="0" t="n">
        <v>20</v>
      </c>
    </row>
    <row r="94" customFormat="false" ht="12.75" hidden="false" customHeight="false" outlineLevel="0" collapsed="false">
      <c r="A94" s="0" t="n">
        <v>43</v>
      </c>
      <c r="B94" s="0" t="str">
        <f aca="false">CONCATENATE("Gipuzkoa"," - ",C94)</f>
        <v>Gipuzkoa - Getaria</v>
      </c>
      <c r="C94" s="0" t="s">
        <v>1985</v>
      </c>
      <c r="D94" s="0" t="n">
        <v>20</v>
      </c>
    </row>
    <row r="95" customFormat="false" ht="12.75" hidden="false" customHeight="false" outlineLevel="0" collapsed="false">
      <c r="A95" s="0" t="n">
        <v>44</v>
      </c>
      <c r="B95" s="0" t="str">
        <f aca="false">CONCATENATE("Gipuzkoa"," - ",C95)</f>
        <v>Gipuzkoa - Hernani</v>
      </c>
      <c r="C95" s="0" t="s">
        <v>1986</v>
      </c>
      <c r="D95" s="0" t="n">
        <v>20</v>
      </c>
    </row>
    <row r="96" customFormat="false" ht="12.75" hidden="false" customHeight="false" outlineLevel="0" collapsed="false">
      <c r="A96" s="0" t="n">
        <v>45</v>
      </c>
      <c r="B96" s="0" t="str">
        <f aca="false">CONCATENATE("Gipuzkoa"," - ",C96)</f>
        <v>Gipuzkoa - Hernialde</v>
      </c>
      <c r="C96" s="0" t="s">
        <v>1987</v>
      </c>
      <c r="D96" s="0" t="n">
        <v>20</v>
      </c>
    </row>
    <row r="97" customFormat="false" ht="12.75" hidden="false" customHeight="false" outlineLevel="0" collapsed="false">
      <c r="A97" s="0" t="n">
        <v>46</v>
      </c>
      <c r="B97" s="0" t="str">
        <f aca="false">CONCATENATE("Gipuzkoa"," - ",C97)</f>
        <v>Gipuzkoa - Hondarribia</v>
      </c>
      <c r="C97" s="0" t="s">
        <v>1988</v>
      </c>
      <c r="D97" s="0" t="n">
        <v>20</v>
      </c>
    </row>
    <row r="98" customFormat="false" ht="12.75" hidden="false" customHeight="false" outlineLevel="0" collapsed="false">
      <c r="A98" s="0" t="n">
        <v>47</v>
      </c>
      <c r="B98" s="0" t="str">
        <f aca="false">CONCATENATE("Gipuzkoa"," - ",C98)</f>
        <v>Gipuzkoa - Ibarra</v>
      </c>
      <c r="C98" s="0" t="s">
        <v>1989</v>
      </c>
      <c r="D98" s="0" t="n">
        <v>20</v>
      </c>
    </row>
    <row r="99" customFormat="false" ht="12.75" hidden="false" customHeight="false" outlineLevel="0" collapsed="false">
      <c r="A99" s="0" t="n">
        <v>48</v>
      </c>
      <c r="B99" s="0" t="str">
        <f aca="false">CONCATENATE("Gipuzkoa"," - ",C99)</f>
        <v>Gipuzkoa - Idiazabal</v>
      </c>
      <c r="C99" s="0" t="s">
        <v>1990</v>
      </c>
      <c r="D99" s="0" t="n">
        <v>20</v>
      </c>
    </row>
    <row r="100" customFormat="false" ht="12.75" hidden="false" customHeight="false" outlineLevel="0" collapsed="false">
      <c r="A100" s="0" t="n">
        <v>49</v>
      </c>
      <c r="B100" s="0" t="str">
        <f aca="false">CONCATENATE("Gipuzkoa"," - ",C100)</f>
        <v>Gipuzkoa - Ikaztegieta</v>
      </c>
      <c r="C100" s="0" t="s">
        <v>1991</v>
      </c>
      <c r="D100" s="0" t="n">
        <v>20</v>
      </c>
    </row>
    <row r="101" customFormat="false" ht="12.75" hidden="false" customHeight="false" outlineLevel="0" collapsed="false">
      <c r="A101" s="0" t="n">
        <v>50</v>
      </c>
      <c r="B101" s="0" t="str">
        <f aca="false">CONCATENATE("Gipuzkoa"," - ",C101)</f>
        <v>Gipuzkoa - Irun</v>
      </c>
      <c r="C101" s="0" t="s">
        <v>1992</v>
      </c>
      <c r="D101" s="0" t="n">
        <v>20</v>
      </c>
    </row>
    <row r="102" customFormat="false" ht="12.75" hidden="false" customHeight="false" outlineLevel="0" collapsed="false">
      <c r="A102" s="0" t="n">
        <v>51</v>
      </c>
      <c r="B102" s="0" t="str">
        <f aca="false">CONCATENATE("Gipuzkoa"," - ",C102)</f>
        <v>Gipuzkoa - Irura</v>
      </c>
      <c r="C102" s="0" t="s">
        <v>1993</v>
      </c>
      <c r="D102" s="0" t="n">
        <v>20</v>
      </c>
    </row>
    <row r="103" customFormat="false" ht="12.75" hidden="false" customHeight="false" outlineLevel="0" collapsed="false">
      <c r="A103" s="0" t="n">
        <v>52</v>
      </c>
      <c r="B103" s="0" t="str">
        <f aca="false">CONCATENATE("Gipuzkoa"," - ",C103)</f>
        <v>Gipuzkoa - Itsasondo</v>
      </c>
      <c r="C103" s="0" t="s">
        <v>1994</v>
      </c>
      <c r="D103" s="0" t="n">
        <v>20</v>
      </c>
    </row>
    <row r="104" customFormat="false" ht="12.75" hidden="false" customHeight="false" outlineLevel="0" collapsed="false">
      <c r="A104" s="0" t="n">
        <v>53</v>
      </c>
      <c r="B104" s="0" t="str">
        <f aca="false">CONCATENATE("Gipuzkoa"," - ",C104)</f>
        <v>Gipuzkoa - Larraul</v>
      </c>
      <c r="C104" s="0" t="s">
        <v>1995</v>
      </c>
      <c r="D104" s="0" t="n">
        <v>20</v>
      </c>
    </row>
    <row r="105" customFormat="false" ht="12.75" hidden="false" customHeight="false" outlineLevel="0" collapsed="false">
      <c r="A105" s="0" t="n">
        <v>54</v>
      </c>
      <c r="B105" s="0" t="str">
        <f aca="false">CONCATENATE("Gipuzkoa"," - ",C105)</f>
        <v>Gipuzkoa - Lasarte-Oria</v>
      </c>
      <c r="C105" s="0" t="s">
        <v>1996</v>
      </c>
      <c r="D105" s="0" t="n">
        <v>20</v>
      </c>
    </row>
    <row r="106" customFormat="false" ht="12.75" hidden="false" customHeight="false" outlineLevel="0" collapsed="false">
      <c r="A106" s="0" t="n">
        <v>55</v>
      </c>
      <c r="B106" s="0" t="str">
        <f aca="false">CONCATENATE("Gipuzkoa"," - ",C106)</f>
        <v>Gipuzkoa - Lazkao</v>
      </c>
      <c r="C106" s="0" t="s">
        <v>1997</v>
      </c>
      <c r="D106" s="0" t="n">
        <v>20</v>
      </c>
    </row>
    <row r="107" customFormat="false" ht="12.75" hidden="false" customHeight="false" outlineLevel="0" collapsed="false">
      <c r="A107" s="0" t="n">
        <v>56</v>
      </c>
      <c r="B107" s="0" t="str">
        <f aca="false">CONCATENATE("Gipuzkoa"," - ",C107)</f>
        <v>Gipuzkoa - Leaburu</v>
      </c>
      <c r="C107" s="0" t="s">
        <v>1998</v>
      </c>
      <c r="D107" s="0" t="n">
        <v>20</v>
      </c>
    </row>
    <row r="108" customFormat="false" ht="12.75" hidden="false" customHeight="false" outlineLevel="0" collapsed="false">
      <c r="A108" s="0" t="n">
        <v>57</v>
      </c>
      <c r="B108" s="0" t="str">
        <f aca="false">CONCATENATE("Gipuzkoa"," - ",C108)</f>
        <v>Gipuzkoa - Legazpi</v>
      </c>
      <c r="C108" s="0" t="s">
        <v>1999</v>
      </c>
      <c r="D108" s="0" t="n">
        <v>20</v>
      </c>
    </row>
    <row r="109" customFormat="false" ht="12.75" hidden="false" customHeight="false" outlineLevel="0" collapsed="false">
      <c r="A109" s="0" t="n">
        <v>58</v>
      </c>
      <c r="B109" s="0" t="str">
        <f aca="false">CONCATENATE("Gipuzkoa"," - ",C109)</f>
        <v>Gipuzkoa - Legorreta</v>
      </c>
      <c r="C109" s="0" t="s">
        <v>2000</v>
      </c>
      <c r="D109" s="0" t="n">
        <v>20</v>
      </c>
    </row>
    <row r="110" customFormat="false" ht="12.75" hidden="false" customHeight="false" outlineLevel="0" collapsed="false">
      <c r="A110" s="0" t="n">
        <v>59</v>
      </c>
      <c r="B110" s="0" t="str">
        <f aca="false">CONCATENATE("Gipuzkoa"," - ",C110)</f>
        <v>Gipuzkoa - Leintz Gatzaga</v>
      </c>
      <c r="C110" s="0" t="s">
        <v>2001</v>
      </c>
      <c r="D110" s="0" t="n">
        <v>20</v>
      </c>
    </row>
    <row r="111" customFormat="false" ht="12.75" hidden="false" customHeight="false" outlineLevel="0" collapsed="false">
      <c r="A111" s="0" t="n">
        <v>60</v>
      </c>
      <c r="B111" s="0" t="str">
        <f aca="false">CONCATENATE("Gipuzkoa"," - ",C111)</f>
        <v>Gipuzkoa - Lezo</v>
      </c>
      <c r="C111" s="0" t="s">
        <v>2002</v>
      </c>
      <c r="D111" s="0" t="n">
        <v>20</v>
      </c>
    </row>
    <row r="112" customFormat="false" ht="12.75" hidden="false" customHeight="false" outlineLevel="0" collapsed="false">
      <c r="A112" s="0" t="n">
        <v>61</v>
      </c>
      <c r="B112" s="0" t="str">
        <f aca="false">CONCATENATE("Gipuzkoa"," - ",C112)</f>
        <v>Gipuzkoa - Lizartza</v>
      </c>
      <c r="C112" s="0" t="s">
        <v>2003</v>
      </c>
      <c r="D112" s="0" t="n">
        <v>20</v>
      </c>
    </row>
    <row r="113" customFormat="false" ht="12.75" hidden="false" customHeight="false" outlineLevel="0" collapsed="false">
      <c r="A113" s="0" t="n">
        <v>62</v>
      </c>
      <c r="B113" s="0" t="str">
        <f aca="false">CONCATENATE("Gipuzkoa"," - ",C113)</f>
        <v>Gipuzkoa - Mendaro</v>
      </c>
      <c r="C113" s="0" t="s">
        <v>2004</v>
      </c>
      <c r="D113" s="0" t="n">
        <v>20</v>
      </c>
    </row>
    <row r="114" customFormat="false" ht="12.75" hidden="false" customHeight="false" outlineLevel="0" collapsed="false">
      <c r="A114" s="0" t="n">
        <v>63</v>
      </c>
      <c r="B114" s="0" t="str">
        <f aca="false">CONCATENATE("Gipuzkoa"," - ",C114)</f>
        <v>Gipuzkoa - Mutiloa</v>
      </c>
      <c r="C114" s="0" t="s">
        <v>2005</v>
      </c>
      <c r="D114" s="0" t="n">
        <v>20</v>
      </c>
    </row>
    <row r="115" customFormat="false" ht="12.75" hidden="false" customHeight="false" outlineLevel="0" collapsed="false">
      <c r="A115" s="0" t="n">
        <v>64</v>
      </c>
      <c r="B115" s="0" t="str">
        <f aca="false">CONCATENATE("Gipuzkoa"," - ",C115)</f>
        <v>Gipuzkoa - Mutriku</v>
      </c>
      <c r="C115" s="0" t="s">
        <v>2006</v>
      </c>
      <c r="D115" s="0" t="n">
        <v>20</v>
      </c>
    </row>
    <row r="116" customFormat="false" ht="12.75" hidden="false" customHeight="false" outlineLevel="0" collapsed="false">
      <c r="A116" s="0" t="n">
        <v>65</v>
      </c>
      <c r="B116" s="0" t="str">
        <f aca="false">CONCATENATE("Gipuzkoa"," - ",C116)</f>
        <v>Gipuzkoa - Oiartzun</v>
      </c>
      <c r="C116" s="0" t="s">
        <v>2007</v>
      </c>
      <c r="D116" s="0" t="n">
        <v>20</v>
      </c>
    </row>
    <row r="117" customFormat="false" ht="12.75" hidden="false" customHeight="false" outlineLevel="0" collapsed="false">
      <c r="A117" s="0" t="n">
        <v>66</v>
      </c>
      <c r="B117" s="0" t="str">
        <f aca="false">CONCATENATE("Gipuzkoa"," - ",C117)</f>
        <v>Gipuzkoa - Olaberria</v>
      </c>
      <c r="C117" s="0" t="s">
        <v>2008</v>
      </c>
      <c r="D117" s="0" t="n">
        <v>20</v>
      </c>
    </row>
    <row r="118" customFormat="false" ht="12.75" hidden="false" customHeight="false" outlineLevel="0" collapsed="false">
      <c r="A118" s="0" t="n">
        <v>67</v>
      </c>
      <c r="B118" s="0" t="str">
        <f aca="false">CONCATENATE("Gipuzkoa"," - ",C118)</f>
        <v>Gipuzkoa - Oñati</v>
      </c>
      <c r="C118" s="0" t="s">
        <v>2009</v>
      </c>
      <c r="D118" s="0" t="n">
        <v>20</v>
      </c>
    </row>
    <row r="119" customFormat="false" ht="12.75" hidden="false" customHeight="false" outlineLevel="0" collapsed="false">
      <c r="A119" s="0" t="n">
        <v>68</v>
      </c>
      <c r="B119" s="0" t="str">
        <f aca="false">CONCATENATE("Gipuzkoa"," - ",C119)</f>
        <v>Gipuzkoa - Ordizia</v>
      </c>
      <c r="C119" s="0" t="s">
        <v>2010</v>
      </c>
      <c r="D119" s="0" t="n">
        <v>20</v>
      </c>
    </row>
    <row r="120" customFormat="false" ht="12.75" hidden="false" customHeight="false" outlineLevel="0" collapsed="false">
      <c r="A120" s="0" t="n">
        <v>69</v>
      </c>
      <c r="B120" s="0" t="str">
        <f aca="false">CONCATENATE("Gipuzkoa"," - ",C120)</f>
        <v>Gipuzkoa - Orendain</v>
      </c>
      <c r="C120" s="0" t="s">
        <v>2011</v>
      </c>
      <c r="D120" s="0" t="n">
        <v>20</v>
      </c>
    </row>
    <row r="121" customFormat="false" ht="12.75" hidden="false" customHeight="false" outlineLevel="0" collapsed="false">
      <c r="A121" s="0" t="n">
        <v>70</v>
      </c>
      <c r="B121" s="0" t="str">
        <f aca="false">CONCATENATE("Gipuzkoa"," - ",C121)</f>
        <v>Gipuzkoa - Orexa</v>
      </c>
      <c r="C121" s="0" t="s">
        <v>2012</v>
      </c>
      <c r="D121" s="0" t="n">
        <v>20</v>
      </c>
    </row>
    <row r="122" customFormat="false" ht="12.75" hidden="false" customHeight="false" outlineLevel="0" collapsed="false">
      <c r="A122" s="0" t="n">
        <v>71</v>
      </c>
      <c r="B122" s="0" t="str">
        <f aca="false">CONCATENATE("Gipuzkoa"," - ",C122)</f>
        <v>Gipuzkoa - Orio</v>
      </c>
      <c r="C122" s="0" t="s">
        <v>2013</v>
      </c>
      <c r="D122" s="0" t="n">
        <v>20</v>
      </c>
    </row>
    <row r="123" customFormat="false" ht="12.75" hidden="false" customHeight="false" outlineLevel="0" collapsed="false">
      <c r="A123" s="0" t="n">
        <v>72</v>
      </c>
      <c r="B123" s="0" t="str">
        <f aca="false">CONCATENATE("Gipuzkoa"," - ",C123)</f>
        <v>Gipuzkoa - Ormaiztegi</v>
      </c>
      <c r="C123" s="0" t="s">
        <v>2014</v>
      </c>
      <c r="D123" s="0" t="n">
        <v>20</v>
      </c>
    </row>
    <row r="124" customFormat="false" ht="12.75" hidden="false" customHeight="false" outlineLevel="0" collapsed="false">
      <c r="A124" s="0" t="n">
        <v>73</v>
      </c>
      <c r="B124" s="0" t="str">
        <f aca="false">CONCATENATE("Gipuzkoa"," - ",C124)</f>
        <v>Gipuzkoa - Pasaia</v>
      </c>
      <c r="C124" s="0" t="s">
        <v>2015</v>
      </c>
      <c r="D124" s="0" t="n">
        <v>20</v>
      </c>
    </row>
    <row r="125" customFormat="false" ht="12.75" hidden="false" customHeight="false" outlineLevel="0" collapsed="false">
      <c r="A125" s="0" t="n">
        <v>74</v>
      </c>
      <c r="B125" s="0" t="str">
        <f aca="false">CONCATENATE("Gipuzkoa"," - ",C125)</f>
        <v>Gipuzkoa - Segura</v>
      </c>
      <c r="C125" s="0" t="s">
        <v>2016</v>
      </c>
      <c r="D125" s="0" t="n">
        <v>20</v>
      </c>
    </row>
    <row r="126" customFormat="false" ht="12.75" hidden="false" customHeight="false" outlineLevel="0" collapsed="false">
      <c r="A126" s="0" t="n">
        <v>75</v>
      </c>
      <c r="B126" s="0" t="str">
        <f aca="false">CONCATENATE("Gipuzkoa"," - ",C126)</f>
        <v>Gipuzkoa - Soraluze-Placencia de las Armas</v>
      </c>
      <c r="C126" s="0" t="s">
        <v>2017</v>
      </c>
      <c r="D126" s="0" t="n">
        <v>20</v>
      </c>
    </row>
    <row r="127" customFormat="false" ht="12.75" hidden="false" customHeight="false" outlineLevel="0" collapsed="false">
      <c r="A127" s="0" t="n">
        <v>76</v>
      </c>
      <c r="B127" s="0" t="str">
        <f aca="false">CONCATENATE("Gipuzkoa"," - ",C127)</f>
        <v>Gipuzkoa - Tolosa</v>
      </c>
      <c r="C127" s="0" t="s">
        <v>2018</v>
      </c>
      <c r="D127" s="0" t="n">
        <v>20</v>
      </c>
    </row>
    <row r="128" customFormat="false" ht="12.75" hidden="false" customHeight="false" outlineLevel="0" collapsed="false">
      <c r="A128" s="0" t="n">
        <v>77</v>
      </c>
      <c r="B128" s="0" t="str">
        <f aca="false">CONCATENATE("Gipuzkoa"," - ",C128)</f>
        <v>Gipuzkoa - Urnieta</v>
      </c>
      <c r="C128" s="0" t="s">
        <v>2019</v>
      </c>
      <c r="D128" s="0" t="n">
        <v>20</v>
      </c>
    </row>
    <row r="129" customFormat="false" ht="12.75" hidden="false" customHeight="false" outlineLevel="0" collapsed="false">
      <c r="A129" s="0" t="n">
        <v>78</v>
      </c>
      <c r="B129" s="0" t="str">
        <f aca="false">CONCATENATE("Gipuzkoa"," - ",C129)</f>
        <v>Gipuzkoa - Urretxu</v>
      </c>
      <c r="C129" s="0" t="s">
        <v>2020</v>
      </c>
      <c r="D129" s="0" t="n">
        <v>20</v>
      </c>
    </row>
    <row r="130" customFormat="false" ht="12.75" hidden="false" customHeight="false" outlineLevel="0" collapsed="false">
      <c r="A130" s="0" t="n">
        <v>79</v>
      </c>
      <c r="B130" s="0" t="str">
        <f aca="false">CONCATENATE("Gipuzkoa"," - ",C130)</f>
        <v>Gipuzkoa - Usurbil</v>
      </c>
      <c r="C130" s="0" t="s">
        <v>2021</v>
      </c>
      <c r="D130" s="0" t="n">
        <v>20</v>
      </c>
    </row>
    <row r="131" customFormat="false" ht="12.75" hidden="false" customHeight="false" outlineLevel="0" collapsed="false">
      <c r="A131" s="0" t="n">
        <v>80</v>
      </c>
      <c r="B131" s="0" t="str">
        <f aca="false">CONCATENATE("Gipuzkoa"," - ",C131)</f>
        <v>Gipuzkoa - Villabona</v>
      </c>
      <c r="C131" s="0" t="s">
        <v>2022</v>
      </c>
      <c r="D131" s="0" t="n">
        <v>20</v>
      </c>
    </row>
    <row r="132" customFormat="false" ht="12.75" hidden="false" customHeight="false" outlineLevel="0" collapsed="false">
      <c r="A132" s="0" t="n">
        <v>81</v>
      </c>
      <c r="B132" s="0" t="str">
        <f aca="false">CONCATENATE("Gipuzkoa"," - ",C132)</f>
        <v>Gipuzkoa - Zaldibia</v>
      </c>
      <c r="C132" s="0" t="s">
        <v>2023</v>
      </c>
      <c r="D132" s="0" t="n">
        <v>20</v>
      </c>
    </row>
    <row r="133" customFormat="false" ht="12.75" hidden="false" customHeight="false" outlineLevel="0" collapsed="false">
      <c r="A133" s="0" t="n">
        <v>901</v>
      </c>
      <c r="B133" s="0" t="str">
        <f aca="false">CONCATENATE("Gipuzkoa"," - ",C133)</f>
        <v>Gipuzkoa - Zarautz</v>
      </c>
      <c r="C133" s="0" t="s">
        <v>2024</v>
      </c>
      <c r="D133" s="0" t="n">
        <v>20</v>
      </c>
    </row>
    <row r="134" customFormat="false" ht="12.75" hidden="false" customHeight="false" outlineLevel="0" collapsed="false">
      <c r="A134" s="0" t="n">
        <v>902</v>
      </c>
      <c r="B134" s="0" t="str">
        <f aca="false">CONCATENATE("Gipuzkoa"," - ",C134)</f>
        <v>Gipuzkoa - Zegama</v>
      </c>
      <c r="C134" s="0" t="s">
        <v>2025</v>
      </c>
      <c r="D134" s="0" t="n">
        <v>20</v>
      </c>
    </row>
    <row r="135" customFormat="false" ht="12.75" hidden="false" customHeight="false" outlineLevel="0" collapsed="false">
      <c r="A135" s="0" t="n">
        <v>903</v>
      </c>
      <c r="B135" s="0" t="str">
        <f aca="false">CONCATENATE("Gipuzkoa"," - ",C135)</f>
        <v>Gipuzkoa - Zerain</v>
      </c>
      <c r="C135" s="0" t="s">
        <v>2026</v>
      </c>
      <c r="D135" s="0" t="n">
        <v>20</v>
      </c>
    </row>
    <row r="136" customFormat="false" ht="12.75" hidden="false" customHeight="false" outlineLevel="0" collapsed="false">
      <c r="A136" s="0" t="n">
        <v>904</v>
      </c>
      <c r="B136" s="0" t="str">
        <f aca="false">CONCATENATE("Gipuzkoa"," - ",C136)</f>
        <v>Gipuzkoa - Zestoa</v>
      </c>
      <c r="C136" s="0" t="s">
        <v>2027</v>
      </c>
      <c r="D136" s="0" t="n">
        <v>20</v>
      </c>
    </row>
    <row r="137" customFormat="false" ht="12.75" hidden="false" customHeight="false" outlineLevel="0" collapsed="false">
      <c r="A137" s="0" t="n">
        <v>905</v>
      </c>
      <c r="B137" s="0" t="str">
        <f aca="false">CONCATENATE("Gipuzkoa"," - ",C137)</f>
        <v>Gipuzkoa - Zizurkil</v>
      </c>
      <c r="C137" s="0" t="s">
        <v>2028</v>
      </c>
      <c r="D137" s="0" t="n">
        <v>20</v>
      </c>
    </row>
    <row r="138" customFormat="false" ht="12.75" hidden="false" customHeight="false" outlineLevel="0" collapsed="false">
      <c r="A138" s="0" t="n">
        <v>906</v>
      </c>
      <c r="B138" s="0" t="str">
        <f aca="false">CONCATENATE("Gipuzkoa"," - ",C138)</f>
        <v>Gipuzkoa - Zumaia</v>
      </c>
      <c r="C138" s="0" t="s">
        <v>2029</v>
      </c>
      <c r="D138" s="0" t="n">
        <v>20</v>
      </c>
    </row>
    <row r="139" customFormat="false" ht="12.75" hidden="false" customHeight="false" outlineLevel="0" collapsed="false">
      <c r="A139" s="0" t="n">
        <v>907</v>
      </c>
      <c r="B139" s="0" t="str">
        <f aca="false">CONCATENATE("Gipuzkoa"," - ",C139)</f>
        <v>Gipuzkoa - Zumarraga</v>
      </c>
      <c r="C139" s="0" t="s">
        <v>2030</v>
      </c>
      <c r="D139" s="0" t="n">
        <v>20</v>
      </c>
    </row>
    <row r="140" customFormat="false" ht="12.75" hidden="false" customHeight="false" outlineLevel="0" collapsed="false">
      <c r="A140" s="0" t="n">
        <v>1</v>
      </c>
      <c r="B140" s="0" t="str">
        <f aca="false">CONCATENATE("Bizkaia"," - ",C140)</f>
        <v>Bizkaia - Abadiño</v>
      </c>
      <c r="C140" s="0" t="s">
        <v>2031</v>
      </c>
      <c r="D140" s="0" t="n">
        <v>48</v>
      </c>
    </row>
    <row r="141" customFormat="false" ht="12.75" hidden="false" customHeight="false" outlineLevel="0" collapsed="false">
      <c r="A141" s="0" t="n">
        <v>2</v>
      </c>
      <c r="B141" s="0" t="str">
        <f aca="false">CONCATENATE("Bizkaia"," - ",C141)</f>
        <v>Bizkaia - Abanto y Ciérvana-Abanto Zierbena</v>
      </c>
      <c r="C141" s="0" t="s">
        <v>2032</v>
      </c>
      <c r="D141" s="0" t="n">
        <v>48</v>
      </c>
    </row>
    <row r="142" customFormat="false" ht="12.75" hidden="false" customHeight="false" outlineLevel="0" collapsed="false">
      <c r="A142" s="0" t="n">
        <v>3</v>
      </c>
      <c r="B142" s="0" t="str">
        <f aca="false">CONCATENATE("Bizkaia"," - ",C142)</f>
        <v>Bizkaia - Ajangiz</v>
      </c>
      <c r="C142" s="0" t="s">
        <v>2033</v>
      </c>
      <c r="D142" s="0" t="n">
        <v>48</v>
      </c>
    </row>
    <row r="143" customFormat="false" ht="12.75" hidden="false" customHeight="false" outlineLevel="0" collapsed="false">
      <c r="A143" s="0" t="n">
        <v>4</v>
      </c>
      <c r="B143" s="0" t="str">
        <f aca="false">CONCATENATE("Bizkaia"," - ",C143)</f>
        <v>Bizkaia - Alonsotegi</v>
      </c>
      <c r="C143" s="0" t="s">
        <v>2034</v>
      </c>
      <c r="D143" s="0" t="n">
        <v>48</v>
      </c>
    </row>
    <row r="144" customFormat="false" ht="12.75" hidden="false" customHeight="false" outlineLevel="0" collapsed="false">
      <c r="A144" s="0" t="n">
        <v>5</v>
      </c>
      <c r="B144" s="0" t="str">
        <f aca="false">CONCATENATE("Bizkaia"," - ",C144)</f>
        <v>Bizkaia - Amorebieta-Etxano</v>
      </c>
      <c r="C144" s="0" t="s">
        <v>2035</v>
      </c>
      <c r="D144" s="0" t="n">
        <v>48</v>
      </c>
    </row>
    <row r="145" customFormat="false" ht="12.75" hidden="false" customHeight="false" outlineLevel="0" collapsed="false">
      <c r="A145" s="0" t="n">
        <v>6</v>
      </c>
      <c r="B145" s="0" t="str">
        <f aca="false">CONCATENATE("Bizkaia"," - ",C145)</f>
        <v>Bizkaia - Amoroto</v>
      </c>
      <c r="C145" s="0" t="s">
        <v>2036</v>
      </c>
      <c r="D145" s="0" t="n">
        <v>48</v>
      </c>
    </row>
    <row r="146" customFormat="false" ht="12.75" hidden="false" customHeight="false" outlineLevel="0" collapsed="false">
      <c r="A146" s="0" t="n">
        <v>7</v>
      </c>
      <c r="B146" s="0" t="str">
        <f aca="false">CONCATENATE("Bizkaia"," - ",C146)</f>
        <v>Bizkaia - Arakaldo</v>
      </c>
      <c r="C146" s="0" t="s">
        <v>2037</v>
      </c>
      <c r="D146" s="0" t="n">
        <v>48</v>
      </c>
    </row>
    <row r="147" customFormat="false" ht="12.75" hidden="false" customHeight="false" outlineLevel="0" collapsed="false">
      <c r="A147" s="0" t="n">
        <v>8</v>
      </c>
      <c r="B147" s="0" t="str">
        <f aca="false">CONCATENATE("Bizkaia"," - ",C147)</f>
        <v>Bizkaia - Arantzazu</v>
      </c>
      <c r="C147" s="0" t="s">
        <v>2038</v>
      </c>
      <c r="D147" s="0" t="n">
        <v>48</v>
      </c>
    </row>
    <row r="148" customFormat="false" ht="12.75" hidden="false" customHeight="false" outlineLevel="0" collapsed="false">
      <c r="A148" s="0" t="n">
        <v>9</v>
      </c>
      <c r="B148" s="0" t="str">
        <f aca="false">CONCATENATE("Bizkaia"," - ",C148)</f>
        <v>Bizkaia - Areatza</v>
      </c>
      <c r="C148" s="0" t="s">
        <v>2039</v>
      </c>
      <c r="D148" s="0" t="n">
        <v>48</v>
      </c>
    </row>
    <row r="149" customFormat="false" ht="12.75" hidden="false" customHeight="false" outlineLevel="0" collapsed="false">
      <c r="A149" s="0" t="n">
        <v>10</v>
      </c>
      <c r="B149" s="0" t="str">
        <f aca="false">CONCATENATE("Bizkaia"," - ",C149)</f>
        <v>Bizkaia - Arrankudiaga</v>
      </c>
      <c r="C149" s="0" t="s">
        <v>2040</v>
      </c>
      <c r="D149" s="0" t="n">
        <v>48</v>
      </c>
    </row>
    <row r="150" customFormat="false" ht="12.75" hidden="false" customHeight="false" outlineLevel="0" collapsed="false">
      <c r="A150" s="0" t="n">
        <v>11</v>
      </c>
      <c r="B150" s="0" t="str">
        <f aca="false">CONCATENATE("Bizkaia"," - ",C150)</f>
        <v>Bizkaia - Arratzu</v>
      </c>
      <c r="C150" s="0" t="s">
        <v>2041</v>
      </c>
      <c r="D150" s="0" t="n">
        <v>48</v>
      </c>
    </row>
    <row r="151" customFormat="false" ht="12.75" hidden="false" customHeight="false" outlineLevel="0" collapsed="false">
      <c r="A151" s="0" t="n">
        <v>12</v>
      </c>
      <c r="B151" s="0" t="str">
        <f aca="false">CONCATENATE("Bizkaia"," - ",C151)</f>
        <v>Bizkaia - Arrieta</v>
      </c>
      <c r="C151" s="0" t="s">
        <v>2042</v>
      </c>
      <c r="D151" s="0" t="n">
        <v>48</v>
      </c>
    </row>
    <row r="152" customFormat="false" ht="12.75" hidden="false" customHeight="false" outlineLevel="0" collapsed="false">
      <c r="A152" s="0" t="n">
        <v>13</v>
      </c>
      <c r="B152" s="0" t="str">
        <f aca="false">CONCATENATE("Bizkaia"," - ",C152)</f>
        <v>Bizkaia - Arrigorriaga</v>
      </c>
      <c r="C152" s="0" t="s">
        <v>2043</v>
      </c>
      <c r="D152" s="0" t="n">
        <v>48</v>
      </c>
    </row>
    <row r="153" customFormat="false" ht="12.75" hidden="false" customHeight="false" outlineLevel="0" collapsed="false">
      <c r="A153" s="0" t="n">
        <v>14</v>
      </c>
      <c r="B153" s="0" t="str">
        <f aca="false">CONCATENATE("Bizkaia"," - ",C153)</f>
        <v>Bizkaia - Artea</v>
      </c>
      <c r="C153" s="0" t="s">
        <v>2044</v>
      </c>
      <c r="D153" s="0" t="n">
        <v>48</v>
      </c>
    </row>
    <row r="154" customFormat="false" ht="12.75" hidden="false" customHeight="false" outlineLevel="0" collapsed="false">
      <c r="A154" s="0" t="n">
        <v>15</v>
      </c>
      <c r="B154" s="0" t="str">
        <f aca="false">CONCATENATE("Bizkaia"," - ",C154)</f>
        <v>Bizkaia - Artzentales</v>
      </c>
      <c r="C154" s="0" t="s">
        <v>2045</v>
      </c>
      <c r="D154" s="0" t="n">
        <v>48</v>
      </c>
    </row>
    <row r="155" customFormat="false" ht="12.75" hidden="false" customHeight="false" outlineLevel="0" collapsed="false">
      <c r="A155" s="0" t="n">
        <v>16</v>
      </c>
      <c r="B155" s="0" t="str">
        <f aca="false">CONCATENATE("Bizkaia"," - ",C155)</f>
        <v>Bizkaia - Atxondo</v>
      </c>
      <c r="C155" s="0" t="s">
        <v>2046</v>
      </c>
      <c r="D155" s="0" t="n">
        <v>48</v>
      </c>
    </row>
    <row r="156" customFormat="false" ht="12.75" hidden="false" customHeight="false" outlineLevel="0" collapsed="false">
      <c r="A156" s="0" t="n">
        <v>17</v>
      </c>
      <c r="B156" s="0" t="str">
        <f aca="false">CONCATENATE("Bizkaia"," - ",C156)</f>
        <v>Bizkaia - Aulesti</v>
      </c>
      <c r="C156" s="0" t="s">
        <v>2047</v>
      </c>
      <c r="D156" s="0" t="n">
        <v>48</v>
      </c>
    </row>
    <row r="157" customFormat="false" ht="12.75" hidden="false" customHeight="false" outlineLevel="0" collapsed="false">
      <c r="A157" s="0" t="n">
        <v>18</v>
      </c>
      <c r="B157" s="0" t="str">
        <f aca="false">CONCATENATE("Bizkaia"," - ",C157)</f>
        <v>Bizkaia - Bakio</v>
      </c>
      <c r="C157" s="0" t="s">
        <v>2048</v>
      </c>
      <c r="D157" s="0" t="n">
        <v>48</v>
      </c>
    </row>
    <row r="158" customFormat="false" ht="12.75" hidden="false" customHeight="false" outlineLevel="0" collapsed="false">
      <c r="A158" s="0" t="n">
        <v>19</v>
      </c>
      <c r="B158" s="0" t="str">
        <f aca="false">CONCATENATE("Bizkaia"," - ",C158)</f>
        <v>Bizkaia - Balmaseda</v>
      </c>
      <c r="C158" s="0" t="s">
        <v>2049</v>
      </c>
      <c r="D158" s="0" t="n">
        <v>48</v>
      </c>
    </row>
    <row r="159" customFormat="false" ht="12.75" hidden="false" customHeight="false" outlineLevel="0" collapsed="false">
      <c r="A159" s="0" t="n">
        <v>20</v>
      </c>
      <c r="B159" s="0" t="str">
        <f aca="false">CONCATENATE("Bizkaia"," - ",C159)</f>
        <v>Bizkaia - Barakaldo</v>
      </c>
      <c r="C159" s="0" t="s">
        <v>2050</v>
      </c>
      <c r="D159" s="0" t="n">
        <v>48</v>
      </c>
    </row>
    <row r="160" customFormat="false" ht="12.75" hidden="false" customHeight="false" outlineLevel="0" collapsed="false">
      <c r="A160" s="0" t="n">
        <v>21</v>
      </c>
      <c r="B160" s="0" t="str">
        <f aca="false">CONCATENATE("Bizkaia"," - ",C160)</f>
        <v>Bizkaia - Barrika</v>
      </c>
      <c r="C160" s="0" t="s">
        <v>2051</v>
      </c>
      <c r="D160" s="0" t="n">
        <v>48</v>
      </c>
    </row>
    <row r="161" customFormat="false" ht="12.75" hidden="false" customHeight="false" outlineLevel="0" collapsed="false">
      <c r="A161" s="0" t="n">
        <v>22</v>
      </c>
      <c r="B161" s="0" t="str">
        <f aca="false">CONCATENATE("Bizkaia"," - ",C161)</f>
        <v>Bizkaia - Basauri</v>
      </c>
      <c r="C161" s="0" t="s">
        <v>2052</v>
      </c>
      <c r="D161" s="0" t="n">
        <v>48</v>
      </c>
    </row>
    <row r="162" customFormat="false" ht="12.75" hidden="false" customHeight="false" outlineLevel="0" collapsed="false">
      <c r="A162" s="0" t="n">
        <v>23</v>
      </c>
      <c r="B162" s="0" t="str">
        <f aca="false">CONCATENATE("Bizkaia"," - ",C162)</f>
        <v>Bizkaia - Bedia</v>
      </c>
      <c r="C162" s="0" t="s">
        <v>2053</v>
      </c>
      <c r="D162" s="0" t="n">
        <v>48</v>
      </c>
    </row>
    <row r="163" customFormat="false" ht="12.75" hidden="false" customHeight="false" outlineLevel="0" collapsed="false">
      <c r="A163" s="0" t="n">
        <v>24</v>
      </c>
      <c r="B163" s="0" t="str">
        <f aca="false">CONCATENATE("Bizkaia"," - ",C163)</f>
        <v>Bizkaia - Berango</v>
      </c>
      <c r="C163" s="0" t="s">
        <v>2054</v>
      </c>
      <c r="D163" s="0" t="n">
        <v>48</v>
      </c>
    </row>
    <row r="164" customFormat="false" ht="12.75" hidden="false" customHeight="false" outlineLevel="0" collapsed="false">
      <c r="A164" s="0" t="n">
        <v>25</v>
      </c>
      <c r="B164" s="0" t="str">
        <f aca="false">CONCATENATE("Bizkaia"," - ",C164)</f>
        <v>Bizkaia - Bermeo</v>
      </c>
      <c r="C164" s="0" t="s">
        <v>2055</v>
      </c>
      <c r="D164" s="0" t="n">
        <v>48</v>
      </c>
    </row>
    <row r="165" customFormat="false" ht="12.75" hidden="false" customHeight="false" outlineLevel="0" collapsed="false">
      <c r="A165" s="0" t="n">
        <v>26</v>
      </c>
      <c r="B165" s="0" t="str">
        <f aca="false">CONCATENATE("Bizkaia"," - ",C165)</f>
        <v>Bizkaia - Berriatua</v>
      </c>
      <c r="C165" s="0" t="s">
        <v>2056</v>
      </c>
      <c r="D165" s="0" t="n">
        <v>48</v>
      </c>
    </row>
    <row r="166" customFormat="false" ht="12.75" hidden="false" customHeight="false" outlineLevel="0" collapsed="false">
      <c r="A166" s="0" t="n">
        <v>27</v>
      </c>
      <c r="B166" s="0" t="str">
        <f aca="false">CONCATENATE("Bizkaia"," - ",C166)</f>
        <v>Bizkaia - Berriz</v>
      </c>
      <c r="C166" s="0" t="s">
        <v>2057</v>
      </c>
      <c r="D166" s="0" t="n">
        <v>48</v>
      </c>
    </row>
    <row r="167" customFormat="false" ht="12.75" hidden="false" customHeight="false" outlineLevel="0" collapsed="false">
      <c r="A167" s="0" t="n">
        <v>28</v>
      </c>
      <c r="B167" s="0" t="str">
        <f aca="false">CONCATENATE("Bizkaia"," - ",C167)</f>
        <v>Bizkaia - Bilbao</v>
      </c>
      <c r="C167" s="0" t="s">
        <v>2058</v>
      </c>
      <c r="D167" s="0" t="n">
        <v>48</v>
      </c>
    </row>
    <row r="168" customFormat="false" ht="12.75" hidden="false" customHeight="false" outlineLevel="0" collapsed="false">
      <c r="A168" s="0" t="n">
        <v>29</v>
      </c>
      <c r="B168" s="0" t="str">
        <f aca="false">CONCATENATE("Bizkaia"," - ",C168)</f>
        <v>Bizkaia - Busturia</v>
      </c>
      <c r="C168" s="0" t="s">
        <v>2059</v>
      </c>
      <c r="D168" s="0" t="n">
        <v>48</v>
      </c>
    </row>
    <row r="169" customFormat="false" ht="12.75" hidden="false" customHeight="false" outlineLevel="0" collapsed="false">
      <c r="A169" s="0" t="n">
        <v>30</v>
      </c>
      <c r="B169" s="0" t="str">
        <f aca="false">CONCATENATE("Bizkaia"," - ",C169)</f>
        <v>Bizkaia - Derio</v>
      </c>
      <c r="C169" s="0" t="s">
        <v>2060</v>
      </c>
      <c r="D169" s="0" t="n">
        <v>48</v>
      </c>
    </row>
    <row r="170" customFormat="false" ht="12.75" hidden="false" customHeight="false" outlineLevel="0" collapsed="false">
      <c r="A170" s="0" t="n">
        <v>31</v>
      </c>
      <c r="B170" s="0" t="str">
        <f aca="false">CONCATENATE("Bizkaia"," - ",C170)</f>
        <v>Bizkaia - Dima</v>
      </c>
      <c r="C170" s="0" t="s">
        <v>2061</v>
      </c>
      <c r="D170" s="0" t="n">
        <v>48</v>
      </c>
    </row>
    <row r="171" customFormat="false" ht="12.75" hidden="false" customHeight="false" outlineLevel="0" collapsed="false">
      <c r="A171" s="0" t="n">
        <v>32</v>
      </c>
      <c r="B171" s="0" t="str">
        <f aca="false">CONCATENATE("Bizkaia"," - ",C171)</f>
        <v>Bizkaia - Durango</v>
      </c>
      <c r="C171" s="0" t="s">
        <v>2062</v>
      </c>
      <c r="D171" s="0" t="n">
        <v>48</v>
      </c>
    </row>
    <row r="172" customFormat="false" ht="12.75" hidden="false" customHeight="false" outlineLevel="0" collapsed="false">
      <c r="A172" s="0" t="n">
        <v>33</v>
      </c>
      <c r="B172" s="0" t="str">
        <f aca="false">CONCATENATE("Bizkaia"," - ",C172)</f>
        <v>Bizkaia - Ea</v>
      </c>
      <c r="C172" s="0" t="s">
        <v>2063</v>
      </c>
      <c r="D172" s="0" t="n">
        <v>48</v>
      </c>
    </row>
    <row r="173" customFormat="false" ht="12.75" hidden="false" customHeight="false" outlineLevel="0" collapsed="false">
      <c r="A173" s="0" t="n">
        <v>34</v>
      </c>
      <c r="B173" s="0" t="str">
        <f aca="false">CONCATENATE("Bizkaia"," - ",C173)</f>
        <v>Bizkaia - Elantxobe</v>
      </c>
      <c r="C173" s="0" t="s">
        <v>2064</v>
      </c>
      <c r="D173" s="0" t="n">
        <v>48</v>
      </c>
    </row>
    <row r="174" customFormat="false" ht="12.75" hidden="false" customHeight="false" outlineLevel="0" collapsed="false">
      <c r="A174" s="0" t="n">
        <v>35</v>
      </c>
      <c r="B174" s="0" t="str">
        <f aca="false">CONCATENATE("Bizkaia"," - ",C174)</f>
        <v>Bizkaia - Elorrio</v>
      </c>
      <c r="C174" s="0" t="s">
        <v>2065</v>
      </c>
      <c r="D174" s="0" t="n">
        <v>48</v>
      </c>
    </row>
    <row r="175" customFormat="false" ht="12.75" hidden="false" customHeight="false" outlineLevel="0" collapsed="false">
      <c r="A175" s="0" t="n">
        <v>36</v>
      </c>
      <c r="B175" s="0" t="str">
        <f aca="false">CONCATENATE("Bizkaia"," - ",C175)</f>
        <v>Bizkaia - Erandio</v>
      </c>
      <c r="C175" s="0" t="s">
        <v>2066</v>
      </c>
      <c r="D175" s="0" t="n">
        <v>48</v>
      </c>
    </row>
    <row r="176" customFormat="false" ht="12.75" hidden="false" customHeight="false" outlineLevel="0" collapsed="false">
      <c r="A176" s="0" t="n">
        <v>37</v>
      </c>
      <c r="B176" s="0" t="str">
        <f aca="false">CONCATENATE("Bizkaia"," - ",C176)</f>
        <v>Bizkaia - Ereño</v>
      </c>
      <c r="C176" s="0" t="s">
        <v>2067</v>
      </c>
      <c r="D176" s="0" t="n">
        <v>48</v>
      </c>
    </row>
    <row r="177" customFormat="false" ht="12.75" hidden="false" customHeight="false" outlineLevel="0" collapsed="false">
      <c r="A177" s="0" t="n">
        <v>38</v>
      </c>
      <c r="B177" s="0" t="str">
        <f aca="false">CONCATENATE("Bizkaia"," - ",C177)</f>
        <v>Bizkaia - Ermua</v>
      </c>
      <c r="C177" s="0" t="s">
        <v>2068</v>
      </c>
      <c r="D177" s="0" t="n">
        <v>48</v>
      </c>
    </row>
    <row r="178" customFormat="false" ht="12.75" hidden="false" customHeight="false" outlineLevel="0" collapsed="false">
      <c r="A178" s="0" t="n">
        <v>39</v>
      </c>
      <c r="B178" s="0" t="str">
        <f aca="false">CONCATENATE("Bizkaia"," - ",C178)</f>
        <v>Bizkaia - Errigoiti</v>
      </c>
      <c r="C178" s="0" t="s">
        <v>2069</v>
      </c>
      <c r="D178" s="0" t="n">
        <v>48</v>
      </c>
    </row>
    <row r="179" customFormat="false" ht="12.75" hidden="false" customHeight="false" outlineLevel="0" collapsed="false">
      <c r="A179" s="0" t="n">
        <v>40</v>
      </c>
      <c r="B179" s="0" t="str">
        <f aca="false">CONCATENATE("Bizkaia"," - ",C179)</f>
        <v>Bizkaia - Etxebarri</v>
      </c>
      <c r="C179" s="0" t="s">
        <v>2070</v>
      </c>
      <c r="D179" s="0" t="n">
        <v>48</v>
      </c>
    </row>
    <row r="180" customFormat="false" ht="12.75" hidden="false" customHeight="false" outlineLevel="0" collapsed="false">
      <c r="A180" s="0" t="n">
        <v>41</v>
      </c>
      <c r="B180" s="0" t="str">
        <f aca="false">CONCATENATE("Bizkaia"," - ",C180)</f>
        <v>Bizkaia - Etxebarria</v>
      </c>
      <c r="C180" s="0" t="s">
        <v>2071</v>
      </c>
      <c r="D180" s="0" t="n">
        <v>48</v>
      </c>
    </row>
    <row r="181" customFormat="false" ht="12.75" hidden="false" customHeight="false" outlineLevel="0" collapsed="false">
      <c r="A181" s="0" t="n">
        <v>42</v>
      </c>
      <c r="B181" s="0" t="str">
        <f aca="false">CONCATENATE("Bizkaia"," - ",C181)</f>
        <v>Bizkaia - Forua</v>
      </c>
      <c r="C181" s="0" t="s">
        <v>2072</v>
      </c>
      <c r="D181" s="0" t="n">
        <v>48</v>
      </c>
    </row>
    <row r="182" customFormat="false" ht="12.75" hidden="false" customHeight="false" outlineLevel="0" collapsed="false">
      <c r="A182" s="0" t="n">
        <v>43</v>
      </c>
      <c r="B182" s="0" t="str">
        <f aca="false">CONCATENATE("Bizkaia"," - ",C182)</f>
        <v>Bizkaia - Fruiz</v>
      </c>
      <c r="C182" s="0" t="s">
        <v>2073</v>
      </c>
      <c r="D182" s="0" t="n">
        <v>48</v>
      </c>
    </row>
    <row r="183" customFormat="false" ht="12.75" hidden="false" customHeight="false" outlineLevel="0" collapsed="false">
      <c r="A183" s="0" t="n">
        <v>44</v>
      </c>
      <c r="B183" s="0" t="str">
        <f aca="false">CONCATENATE("Bizkaia"," - ",C183)</f>
        <v>Bizkaia - Galdakao</v>
      </c>
      <c r="C183" s="0" t="s">
        <v>2074</v>
      </c>
      <c r="D183" s="0" t="n">
        <v>48</v>
      </c>
    </row>
    <row r="184" customFormat="false" ht="12.75" hidden="false" customHeight="false" outlineLevel="0" collapsed="false">
      <c r="A184" s="0" t="n">
        <v>45</v>
      </c>
      <c r="B184" s="0" t="str">
        <f aca="false">CONCATENATE("Bizkaia"," - ",C184)</f>
        <v>Bizkaia - Galdames</v>
      </c>
      <c r="C184" s="0" t="s">
        <v>2075</v>
      </c>
      <c r="D184" s="0" t="n">
        <v>48</v>
      </c>
    </row>
    <row r="185" customFormat="false" ht="12.75" hidden="false" customHeight="false" outlineLevel="0" collapsed="false">
      <c r="A185" s="0" t="n">
        <v>46</v>
      </c>
      <c r="B185" s="0" t="str">
        <f aca="false">CONCATENATE("Bizkaia"," - ",C185)</f>
        <v>Bizkaia - Gamiz-Fika</v>
      </c>
      <c r="C185" s="0" t="s">
        <v>2076</v>
      </c>
      <c r="D185" s="0" t="n">
        <v>48</v>
      </c>
    </row>
    <row r="186" customFormat="false" ht="12.75" hidden="false" customHeight="false" outlineLevel="0" collapsed="false">
      <c r="A186" s="0" t="n">
        <v>47</v>
      </c>
      <c r="B186" s="0" t="str">
        <f aca="false">CONCATENATE("Bizkaia"," - ",C186)</f>
        <v>Bizkaia - Garai</v>
      </c>
      <c r="C186" s="0" t="s">
        <v>2077</v>
      </c>
      <c r="D186" s="0" t="n">
        <v>48</v>
      </c>
    </row>
    <row r="187" customFormat="false" ht="12.75" hidden="false" customHeight="false" outlineLevel="0" collapsed="false">
      <c r="A187" s="0" t="n">
        <v>48</v>
      </c>
      <c r="B187" s="0" t="str">
        <f aca="false">CONCATENATE("Bizkaia"," - ",C187)</f>
        <v>Bizkaia - Gatika</v>
      </c>
      <c r="C187" s="0" t="s">
        <v>2078</v>
      </c>
      <c r="D187" s="0" t="n">
        <v>48</v>
      </c>
    </row>
    <row r="188" customFormat="false" ht="12.75" hidden="false" customHeight="false" outlineLevel="0" collapsed="false">
      <c r="A188" s="0" t="n">
        <v>49</v>
      </c>
      <c r="B188" s="0" t="str">
        <f aca="false">CONCATENATE("Bizkaia"," - ",C188)</f>
        <v>Bizkaia - Gautegiz Arteaga</v>
      </c>
      <c r="C188" s="0" t="s">
        <v>2079</v>
      </c>
      <c r="D188" s="0" t="n">
        <v>48</v>
      </c>
    </row>
    <row r="189" customFormat="false" ht="12.75" hidden="false" customHeight="false" outlineLevel="0" collapsed="false">
      <c r="A189" s="0" t="n">
        <v>50</v>
      </c>
      <c r="B189" s="0" t="str">
        <f aca="false">CONCATENATE("Bizkaia"," - ",C189)</f>
        <v>Bizkaia - Gernika-Lumo</v>
      </c>
      <c r="C189" s="0" t="s">
        <v>2080</v>
      </c>
      <c r="D189" s="0" t="n">
        <v>48</v>
      </c>
    </row>
    <row r="190" customFormat="false" ht="12.75" hidden="false" customHeight="false" outlineLevel="0" collapsed="false">
      <c r="A190" s="0" t="n">
        <v>51</v>
      </c>
      <c r="B190" s="0" t="str">
        <f aca="false">CONCATENATE("Bizkaia"," - ",C190)</f>
        <v>Bizkaia - Getxo</v>
      </c>
      <c r="C190" s="0" t="s">
        <v>2081</v>
      </c>
      <c r="D190" s="0" t="n">
        <v>48</v>
      </c>
    </row>
    <row r="191" customFormat="false" ht="12.75" hidden="false" customHeight="false" outlineLevel="0" collapsed="false">
      <c r="A191" s="0" t="n">
        <v>52</v>
      </c>
      <c r="B191" s="0" t="str">
        <f aca="false">CONCATENATE("Bizkaia"," - ",C191)</f>
        <v>Bizkaia - Gizaburuaga</v>
      </c>
      <c r="C191" s="0" t="s">
        <v>2082</v>
      </c>
      <c r="D191" s="0" t="n">
        <v>48</v>
      </c>
    </row>
    <row r="192" customFormat="false" ht="12.75" hidden="false" customHeight="false" outlineLevel="0" collapsed="false">
      <c r="A192" s="0" t="n">
        <v>53</v>
      </c>
      <c r="B192" s="0" t="str">
        <f aca="false">CONCATENATE("Bizkaia"," - ",C192)</f>
        <v>Bizkaia - Gordexola</v>
      </c>
      <c r="C192" s="0" t="s">
        <v>2083</v>
      </c>
      <c r="D192" s="0" t="n">
        <v>48</v>
      </c>
    </row>
    <row r="193" customFormat="false" ht="12.75" hidden="false" customHeight="false" outlineLevel="0" collapsed="false">
      <c r="A193" s="0" t="n">
        <v>54</v>
      </c>
      <c r="B193" s="0" t="str">
        <f aca="false">CONCATENATE("Bizkaia"," - ",C193)</f>
        <v>Bizkaia - Gorliz</v>
      </c>
      <c r="C193" s="0" t="s">
        <v>2084</v>
      </c>
      <c r="D193" s="0" t="n">
        <v>48</v>
      </c>
    </row>
    <row r="194" customFormat="false" ht="12.75" hidden="false" customHeight="false" outlineLevel="0" collapsed="false">
      <c r="A194" s="0" t="n">
        <v>55</v>
      </c>
      <c r="B194" s="0" t="str">
        <f aca="false">CONCATENATE("Bizkaia"," - ",C194)</f>
        <v>Bizkaia - Güeñes</v>
      </c>
      <c r="C194" s="0" t="s">
        <v>2085</v>
      </c>
      <c r="D194" s="0" t="n">
        <v>48</v>
      </c>
    </row>
    <row r="195" customFormat="false" ht="12.75" hidden="false" customHeight="false" outlineLevel="0" collapsed="false">
      <c r="A195" s="0" t="n">
        <v>56</v>
      </c>
      <c r="B195" s="0" t="str">
        <f aca="false">CONCATENATE("Bizkaia"," - ",C195)</f>
        <v>Bizkaia - Ibarrangelu</v>
      </c>
      <c r="C195" s="0" t="s">
        <v>2086</v>
      </c>
      <c r="D195" s="0" t="n">
        <v>48</v>
      </c>
    </row>
    <row r="196" customFormat="false" ht="12.75" hidden="false" customHeight="false" outlineLevel="0" collapsed="false">
      <c r="A196" s="0" t="n">
        <v>57</v>
      </c>
      <c r="B196" s="0" t="str">
        <f aca="false">CONCATENATE("Bizkaia"," - ",C196)</f>
        <v>Bizkaia - Igorre</v>
      </c>
      <c r="C196" s="0" t="s">
        <v>2087</v>
      </c>
      <c r="D196" s="0" t="n">
        <v>48</v>
      </c>
    </row>
    <row r="197" customFormat="false" ht="12.75" hidden="false" customHeight="false" outlineLevel="0" collapsed="false">
      <c r="A197" s="0" t="n">
        <v>58</v>
      </c>
      <c r="B197" s="0" t="str">
        <f aca="false">CONCATENATE("Bizkaia"," - ",C197)</f>
        <v>Bizkaia - Ispaster</v>
      </c>
      <c r="C197" s="0" t="s">
        <v>2088</v>
      </c>
      <c r="D197" s="0" t="n">
        <v>48</v>
      </c>
    </row>
    <row r="198" customFormat="false" ht="12.75" hidden="false" customHeight="false" outlineLevel="0" collapsed="false">
      <c r="A198" s="0" t="n">
        <v>59</v>
      </c>
      <c r="B198" s="0" t="str">
        <f aca="false">CONCATENATE("Bizkaia"," - ",C198)</f>
        <v>Bizkaia - Iurreta</v>
      </c>
      <c r="C198" s="0" t="s">
        <v>2089</v>
      </c>
      <c r="D198" s="0" t="n">
        <v>48</v>
      </c>
    </row>
    <row r="199" customFormat="false" ht="12.75" hidden="false" customHeight="false" outlineLevel="0" collapsed="false">
      <c r="A199" s="0" t="n">
        <v>60</v>
      </c>
      <c r="B199" s="0" t="str">
        <f aca="false">CONCATENATE("Bizkaia"," - ",C199)</f>
        <v>Bizkaia - Izurtza</v>
      </c>
      <c r="C199" s="0" t="s">
        <v>2090</v>
      </c>
      <c r="D199" s="0" t="n">
        <v>48</v>
      </c>
    </row>
    <row r="200" customFormat="false" ht="12.75" hidden="false" customHeight="false" outlineLevel="0" collapsed="false">
      <c r="A200" s="0" t="n">
        <v>61</v>
      </c>
      <c r="B200" s="0" t="str">
        <f aca="false">CONCATENATE("Bizkaia"," - ",C200)</f>
        <v>Bizkaia - Karrantza Harana/Valle de Carranza</v>
      </c>
      <c r="C200" s="0" t="s">
        <v>2091</v>
      </c>
      <c r="D200" s="0" t="n">
        <v>48</v>
      </c>
    </row>
    <row r="201" customFormat="false" ht="12.75" hidden="false" customHeight="false" outlineLevel="0" collapsed="false">
      <c r="A201" s="0" t="n">
        <v>62</v>
      </c>
      <c r="B201" s="0" t="str">
        <f aca="false">CONCATENATE("Bizkaia"," - ",C201)</f>
        <v>Bizkaia - Kortezubi</v>
      </c>
      <c r="C201" s="0" t="s">
        <v>2092</v>
      </c>
      <c r="D201" s="0" t="n">
        <v>48</v>
      </c>
    </row>
    <row r="202" customFormat="false" ht="12.75" hidden="false" customHeight="false" outlineLevel="0" collapsed="false">
      <c r="A202" s="0" t="n">
        <v>63</v>
      </c>
      <c r="B202" s="0" t="str">
        <f aca="false">CONCATENATE("Bizkaia"," - ",C202)</f>
        <v>Bizkaia - Lanestosa</v>
      </c>
      <c r="C202" s="0" t="s">
        <v>2093</v>
      </c>
      <c r="D202" s="0" t="n">
        <v>48</v>
      </c>
    </row>
    <row r="203" customFormat="false" ht="12.75" hidden="false" customHeight="false" outlineLevel="0" collapsed="false">
      <c r="A203" s="0" t="n">
        <v>64</v>
      </c>
      <c r="B203" s="0" t="str">
        <f aca="false">CONCATENATE("Bizkaia"," - ",C203)</f>
        <v>Bizkaia - Larrabetzu</v>
      </c>
      <c r="C203" s="0" t="s">
        <v>2094</v>
      </c>
      <c r="D203" s="0" t="n">
        <v>48</v>
      </c>
    </row>
    <row r="204" customFormat="false" ht="12.75" hidden="false" customHeight="false" outlineLevel="0" collapsed="false">
      <c r="A204" s="0" t="n">
        <v>65</v>
      </c>
      <c r="B204" s="0" t="str">
        <f aca="false">CONCATENATE("Bizkaia"," - ",C204)</f>
        <v>Bizkaia - Laukiz</v>
      </c>
      <c r="C204" s="0" t="s">
        <v>2095</v>
      </c>
      <c r="D204" s="0" t="n">
        <v>48</v>
      </c>
    </row>
    <row r="205" customFormat="false" ht="12.75" hidden="false" customHeight="false" outlineLevel="0" collapsed="false">
      <c r="A205" s="0" t="n">
        <v>66</v>
      </c>
      <c r="B205" s="0" t="str">
        <f aca="false">CONCATENATE("Bizkaia"," - ",C205)</f>
        <v>Bizkaia - Leioa</v>
      </c>
      <c r="C205" s="0" t="s">
        <v>2096</v>
      </c>
      <c r="D205" s="0" t="n">
        <v>48</v>
      </c>
    </row>
    <row r="206" customFormat="false" ht="12.75" hidden="false" customHeight="false" outlineLevel="0" collapsed="false">
      <c r="A206" s="0" t="n">
        <v>67</v>
      </c>
      <c r="B206" s="0" t="str">
        <f aca="false">CONCATENATE("Bizkaia"," - ",C206)</f>
        <v>Bizkaia - Lekeitio</v>
      </c>
      <c r="C206" s="0" t="s">
        <v>2097</v>
      </c>
      <c r="D206" s="0" t="n">
        <v>48</v>
      </c>
    </row>
    <row r="207" customFormat="false" ht="12.75" hidden="false" customHeight="false" outlineLevel="0" collapsed="false">
      <c r="A207" s="0" t="n">
        <v>68</v>
      </c>
      <c r="B207" s="0" t="str">
        <f aca="false">CONCATENATE("Bizkaia"," - ",C207)</f>
        <v>Bizkaia - Lemoa</v>
      </c>
      <c r="C207" s="0" t="s">
        <v>2098</v>
      </c>
      <c r="D207" s="0" t="n">
        <v>48</v>
      </c>
    </row>
    <row r="208" customFormat="false" ht="12.75" hidden="false" customHeight="false" outlineLevel="0" collapsed="false">
      <c r="A208" s="0" t="n">
        <v>69</v>
      </c>
      <c r="B208" s="0" t="str">
        <f aca="false">CONCATENATE("Bizkaia"," - ",C208)</f>
        <v>Bizkaia - Lemoiz</v>
      </c>
      <c r="C208" s="0" t="s">
        <v>2099</v>
      </c>
      <c r="D208" s="0" t="n">
        <v>48</v>
      </c>
    </row>
    <row r="209" customFormat="false" ht="12.75" hidden="false" customHeight="false" outlineLevel="0" collapsed="false">
      <c r="A209" s="0" t="n">
        <v>70</v>
      </c>
      <c r="B209" s="0" t="str">
        <f aca="false">CONCATENATE("Bizkaia"," - ",C209)</f>
        <v>Bizkaia - Lezama</v>
      </c>
      <c r="C209" s="0" t="s">
        <v>2100</v>
      </c>
      <c r="D209" s="0" t="n">
        <v>48</v>
      </c>
    </row>
    <row r="210" customFormat="false" ht="12.75" hidden="false" customHeight="false" outlineLevel="0" collapsed="false">
      <c r="A210" s="0" t="n">
        <v>71</v>
      </c>
      <c r="B210" s="0" t="str">
        <f aca="false">CONCATENATE("Bizkaia"," - ",C210)</f>
        <v>Bizkaia - Loiu</v>
      </c>
      <c r="C210" s="0" t="s">
        <v>2101</v>
      </c>
      <c r="D210" s="0" t="n">
        <v>48</v>
      </c>
    </row>
    <row r="211" customFormat="false" ht="12.75" hidden="false" customHeight="false" outlineLevel="0" collapsed="false">
      <c r="A211" s="0" t="n">
        <v>72</v>
      </c>
      <c r="B211" s="0" t="str">
        <f aca="false">CONCATENATE("Bizkaia"," - ",C211)</f>
        <v>Bizkaia - Mallabia</v>
      </c>
      <c r="C211" s="0" t="s">
        <v>2102</v>
      </c>
      <c r="D211" s="0" t="n">
        <v>48</v>
      </c>
    </row>
    <row r="212" customFormat="false" ht="12.75" hidden="false" customHeight="false" outlineLevel="0" collapsed="false">
      <c r="A212" s="0" t="n">
        <v>73</v>
      </c>
      <c r="B212" s="0" t="str">
        <f aca="false">CONCATENATE("Bizkaia"," - ",C212)</f>
        <v>Bizkaia - Mañaria</v>
      </c>
      <c r="C212" s="0" t="s">
        <v>2103</v>
      </c>
      <c r="D212" s="0" t="n">
        <v>48</v>
      </c>
    </row>
    <row r="213" customFormat="false" ht="12.75" hidden="false" customHeight="false" outlineLevel="0" collapsed="false">
      <c r="A213" s="0" t="n">
        <v>74</v>
      </c>
      <c r="B213" s="0" t="str">
        <f aca="false">CONCATENATE("Bizkaia"," - ",C213)</f>
        <v>Bizkaia - Markina-Xemein</v>
      </c>
      <c r="C213" s="0" t="s">
        <v>2104</v>
      </c>
      <c r="D213" s="0" t="n">
        <v>48</v>
      </c>
    </row>
    <row r="214" customFormat="false" ht="12.75" hidden="false" customHeight="false" outlineLevel="0" collapsed="false">
      <c r="A214" s="0" t="n">
        <v>75</v>
      </c>
      <c r="B214" s="0" t="str">
        <f aca="false">CONCATENATE("Bizkaia"," - ",C214)</f>
        <v>Bizkaia - Maruri-Jatabe</v>
      </c>
      <c r="C214" s="0" t="s">
        <v>2105</v>
      </c>
      <c r="D214" s="0" t="n">
        <v>48</v>
      </c>
    </row>
    <row r="215" customFormat="false" ht="12.75" hidden="false" customHeight="false" outlineLevel="0" collapsed="false">
      <c r="A215" s="0" t="n">
        <v>76</v>
      </c>
      <c r="B215" s="0" t="str">
        <f aca="false">CONCATENATE("Bizkaia"," - ",C215)</f>
        <v>Bizkaia - Mendata</v>
      </c>
      <c r="C215" s="0" t="s">
        <v>2106</v>
      </c>
      <c r="D215" s="0" t="n">
        <v>48</v>
      </c>
    </row>
    <row r="216" customFormat="false" ht="12.75" hidden="false" customHeight="false" outlineLevel="0" collapsed="false">
      <c r="A216" s="0" t="n">
        <v>77</v>
      </c>
      <c r="B216" s="0" t="str">
        <f aca="false">CONCATENATE("Bizkaia"," - ",C216)</f>
        <v>Bizkaia - Mendexa</v>
      </c>
      <c r="C216" s="0" t="s">
        <v>2107</v>
      </c>
      <c r="D216" s="0" t="n">
        <v>48</v>
      </c>
    </row>
    <row r="217" customFormat="false" ht="12.75" hidden="false" customHeight="false" outlineLevel="0" collapsed="false">
      <c r="A217" s="0" t="n">
        <v>78</v>
      </c>
      <c r="B217" s="0" t="str">
        <f aca="false">CONCATENATE("Bizkaia"," - ",C217)</f>
        <v>Bizkaia - Meñaka</v>
      </c>
      <c r="C217" s="0" t="s">
        <v>2108</v>
      </c>
      <c r="D217" s="0" t="n">
        <v>48</v>
      </c>
    </row>
    <row r="218" customFormat="false" ht="12.75" hidden="false" customHeight="false" outlineLevel="0" collapsed="false">
      <c r="A218" s="0" t="n">
        <v>79</v>
      </c>
      <c r="B218" s="0" t="str">
        <f aca="false">CONCATENATE("Bizkaia"," - ",C218)</f>
        <v>Bizkaia - Morga</v>
      </c>
      <c r="C218" s="0" t="s">
        <v>2109</v>
      </c>
      <c r="D218" s="0" t="n">
        <v>48</v>
      </c>
    </row>
    <row r="219" customFormat="false" ht="12.75" hidden="false" customHeight="false" outlineLevel="0" collapsed="false">
      <c r="A219" s="0" t="n">
        <v>80</v>
      </c>
      <c r="B219" s="0" t="str">
        <f aca="false">CONCATENATE("Bizkaia"," - ",C219)</f>
        <v>Bizkaia - Mundaka</v>
      </c>
      <c r="C219" s="0" t="s">
        <v>2110</v>
      </c>
      <c r="D219" s="0" t="n">
        <v>48</v>
      </c>
    </row>
    <row r="220" customFormat="false" ht="12.75" hidden="false" customHeight="false" outlineLevel="0" collapsed="false">
      <c r="A220" s="0" t="n">
        <v>81</v>
      </c>
      <c r="B220" s="0" t="str">
        <f aca="false">CONCATENATE("Bizkaia"," - ",C220)</f>
        <v>Bizkaia - Mungia</v>
      </c>
      <c r="C220" s="0" t="s">
        <v>2111</v>
      </c>
      <c r="D220" s="0" t="n">
        <v>48</v>
      </c>
    </row>
    <row r="221" customFormat="false" ht="12.75" hidden="false" customHeight="false" outlineLevel="0" collapsed="false">
      <c r="A221" s="0" t="n">
        <v>82</v>
      </c>
      <c r="B221" s="0" t="str">
        <f aca="false">CONCATENATE("Bizkaia"," - ",C221)</f>
        <v>Bizkaia - Munitibar-Arbatzegi Gerrikaitz</v>
      </c>
      <c r="C221" s="0" t="s">
        <v>2112</v>
      </c>
      <c r="D221" s="0" t="n">
        <v>48</v>
      </c>
    </row>
    <row r="222" customFormat="false" ht="12.75" hidden="false" customHeight="false" outlineLevel="0" collapsed="false">
      <c r="A222" s="0" t="n">
        <v>83</v>
      </c>
      <c r="B222" s="0" t="str">
        <f aca="false">CONCATENATE("Bizkaia"," - ",C222)</f>
        <v>Bizkaia - Murueta</v>
      </c>
      <c r="C222" s="0" t="s">
        <v>2113</v>
      </c>
      <c r="D222" s="0" t="n">
        <v>48</v>
      </c>
    </row>
    <row r="223" customFormat="false" ht="12.75" hidden="false" customHeight="false" outlineLevel="0" collapsed="false">
      <c r="A223" s="0" t="n">
        <v>84</v>
      </c>
      <c r="B223" s="0" t="str">
        <f aca="false">CONCATENATE("Bizkaia"," - ",C223)</f>
        <v>Bizkaia - Muskiz</v>
      </c>
      <c r="C223" s="0" t="s">
        <v>2114</v>
      </c>
      <c r="D223" s="0" t="n">
        <v>48</v>
      </c>
    </row>
    <row r="224" customFormat="false" ht="12.75" hidden="false" customHeight="false" outlineLevel="0" collapsed="false">
      <c r="A224" s="0" t="n">
        <v>85</v>
      </c>
      <c r="B224" s="0" t="str">
        <f aca="false">CONCATENATE("Bizkaia"," - ",C224)</f>
        <v>Bizkaia - Muxika</v>
      </c>
      <c r="C224" s="0" t="s">
        <v>2115</v>
      </c>
      <c r="D224" s="0" t="n">
        <v>48</v>
      </c>
    </row>
    <row r="225" customFormat="false" ht="12.75" hidden="false" customHeight="false" outlineLevel="0" collapsed="false">
      <c r="A225" s="0" t="n">
        <v>86</v>
      </c>
      <c r="B225" s="0" t="str">
        <f aca="false">CONCATENATE("Bizkaia"," - ",C225)</f>
        <v>Bizkaia - Nabarniz</v>
      </c>
      <c r="C225" s="0" t="s">
        <v>2116</v>
      </c>
      <c r="D225" s="0" t="n">
        <v>48</v>
      </c>
    </row>
    <row r="226" customFormat="false" ht="12.75" hidden="false" customHeight="false" outlineLevel="0" collapsed="false">
      <c r="A226" s="0" t="n">
        <v>87</v>
      </c>
      <c r="B226" s="0" t="str">
        <f aca="false">CONCATENATE("Bizkaia"," - ",C226)</f>
        <v>Bizkaia - Ondarroa</v>
      </c>
      <c r="C226" s="0" t="s">
        <v>2117</v>
      </c>
      <c r="D226" s="0" t="n">
        <v>48</v>
      </c>
    </row>
    <row r="227" customFormat="false" ht="12.75" hidden="false" customHeight="false" outlineLevel="0" collapsed="false">
      <c r="A227" s="0" t="n">
        <v>88</v>
      </c>
      <c r="B227" s="0" t="str">
        <f aca="false">CONCATENATE("Bizkaia"," - ",C227)</f>
        <v>Bizkaia - Orozko</v>
      </c>
      <c r="C227" s="0" t="s">
        <v>2118</v>
      </c>
      <c r="D227" s="0" t="n">
        <v>48</v>
      </c>
    </row>
    <row r="228" customFormat="false" ht="12.75" hidden="false" customHeight="false" outlineLevel="0" collapsed="false">
      <c r="A228" s="0" t="n">
        <v>89</v>
      </c>
      <c r="B228" s="0" t="str">
        <f aca="false">CONCATENATE("Bizkaia"," - ",C228)</f>
        <v>Bizkaia - Ortuella</v>
      </c>
      <c r="C228" s="0" t="s">
        <v>2119</v>
      </c>
      <c r="D228" s="0" t="n">
        <v>48</v>
      </c>
    </row>
    <row r="229" customFormat="false" ht="12.75" hidden="false" customHeight="false" outlineLevel="0" collapsed="false">
      <c r="A229" s="0" t="n">
        <v>90</v>
      </c>
      <c r="B229" s="0" t="str">
        <f aca="false">CONCATENATE("Bizkaia"," - ",C229)</f>
        <v>Bizkaia - Otxandio</v>
      </c>
      <c r="C229" s="0" t="s">
        <v>2120</v>
      </c>
      <c r="D229" s="0" t="n">
        <v>48</v>
      </c>
    </row>
    <row r="230" customFormat="false" ht="12.75" hidden="false" customHeight="false" outlineLevel="0" collapsed="false">
      <c r="A230" s="0" t="n">
        <v>91</v>
      </c>
      <c r="B230" s="0" t="str">
        <f aca="false">CONCATENATE("Bizkaia"," - ",C230)</f>
        <v>Bizkaia - Plentzia</v>
      </c>
      <c r="C230" s="0" t="s">
        <v>2121</v>
      </c>
      <c r="D230" s="0" t="n">
        <v>48</v>
      </c>
    </row>
    <row r="231" customFormat="false" ht="12.75" hidden="false" customHeight="false" outlineLevel="0" collapsed="false">
      <c r="A231" s="0" t="n">
        <v>92</v>
      </c>
      <c r="B231" s="0" t="str">
        <f aca="false">CONCATENATE("Bizkaia"," - ",C231)</f>
        <v>Bizkaia - Portugalete</v>
      </c>
      <c r="C231" s="0" t="s">
        <v>2122</v>
      </c>
      <c r="D231" s="0" t="n">
        <v>48</v>
      </c>
    </row>
    <row r="232" customFormat="false" ht="12.75" hidden="false" customHeight="false" outlineLevel="0" collapsed="false">
      <c r="A232" s="0" t="n">
        <v>93</v>
      </c>
      <c r="B232" s="0" t="str">
        <f aca="false">CONCATENATE("Bizkaia"," - ",C232)</f>
        <v>Bizkaia - Santurtzi</v>
      </c>
      <c r="C232" s="0" t="s">
        <v>2123</v>
      </c>
      <c r="D232" s="0" t="n">
        <v>48</v>
      </c>
    </row>
    <row r="233" customFormat="false" ht="12.75" hidden="false" customHeight="false" outlineLevel="0" collapsed="false">
      <c r="A233" s="0" t="n">
        <v>94</v>
      </c>
      <c r="B233" s="0" t="str">
        <f aca="false">CONCATENATE("Bizkaia"," - ",C233)</f>
        <v>Bizkaia - Sestao</v>
      </c>
      <c r="C233" s="0" t="s">
        <v>2124</v>
      </c>
      <c r="D233" s="0" t="n">
        <v>48</v>
      </c>
    </row>
    <row r="234" customFormat="false" ht="12.75" hidden="false" customHeight="false" outlineLevel="0" collapsed="false">
      <c r="A234" s="0" t="n">
        <v>95</v>
      </c>
      <c r="B234" s="0" t="str">
        <f aca="false">CONCATENATE("Bizkaia"," - ",C234)</f>
        <v>Bizkaia - Sondika</v>
      </c>
      <c r="C234" s="0" t="s">
        <v>2125</v>
      </c>
      <c r="D234" s="0" t="n">
        <v>48</v>
      </c>
    </row>
    <row r="235" customFormat="false" ht="12.75" hidden="false" customHeight="false" outlineLevel="0" collapsed="false">
      <c r="A235" s="0" t="n">
        <v>96</v>
      </c>
      <c r="B235" s="0" t="str">
        <f aca="false">CONCATENATE("Bizkaia"," - ",C235)</f>
        <v>Bizkaia - Sopelana</v>
      </c>
      <c r="C235" s="0" t="s">
        <v>2126</v>
      </c>
      <c r="D235" s="0" t="n">
        <v>48</v>
      </c>
    </row>
    <row r="236" customFormat="false" ht="12.75" hidden="false" customHeight="false" outlineLevel="0" collapsed="false">
      <c r="A236" s="0" t="n">
        <v>97</v>
      </c>
      <c r="B236" s="0" t="str">
        <f aca="false">CONCATENATE("Bizkaia"," - ",C236)</f>
        <v>Bizkaia - Sopuerta</v>
      </c>
      <c r="C236" s="0" t="s">
        <v>2127</v>
      </c>
      <c r="D236" s="0" t="n">
        <v>48</v>
      </c>
    </row>
    <row r="237" customFormat="false" ht="12.75" hidden="false" customHeight="false" outlineLevel="0" collapsed="false">
      <c r="A237" s="0" t="n">
        <v>901</v>
      </c>
      <c r="B237" s="0" t="str">
        <f aca="false">CONCATENATE("Bizkaia"," - ",C237)</f>
        <v>Bizkaia - Sukarrieta</v>
      </c>
      <c r="C237" s="0" t="s">
        <v>2128</v>
      </c>
      <c r="D237" s="0" t="n">
        <v>48</v>
      </c>
    </row>
    <row r="238" customFormat="false" ht="12.75" hidden="false" customHeight="false" outlineLevel="0" collapsed="false">
      <c r="A238" s="0" t="n">
        <v>902</v>
      </c>
      <c r="B238" s="0" t="str">
        <f aca="false">CONCATENATE("Bizkaia"," - ",C238)</f>
        <v>Bizkaia - Trucios-Turtzioz</v>
      </c>
      <c r="C238" s="0" t="s">
        <v>2129</v>
      </c>
      <c r="D238" s="0" t="n">
        <v>48</v>
      </c>
    </row>
    <row r="239" customFormat="false" ht="12.75" hidden="false" customHeight="false" outlineLevel="0" collapsed="false">
      <c r="A239" s="0" t="n">
        <v>903</v>
      </c>
      <c r="B239" s="0" t="str">
        <f aca="false">CONCATENATE("Bizkaia"," - ",C239)</f>
        <v>Bizkaia - Ubide</v>
      </c>
      <c r="C239" s="0" t="s">
        <v>2130</v>
      </c>
      <c r="D239" s="0" t="n">
        <v>48</v>
      </c>
    </row>
    <row r="240" customFormat="false" ht="12.75" hidden="false" customHeight="false" outlineLevel="0" collapsed="false">
      <c r="A240" s="0" t="n">
        <v>904</v>
      </c>
      <c r="B240" s="0" t="str">
        <f aca="false">CONCATENATE("Bizkaia"," - ",C240)</f>
        <v>Bizkaia - Ugao-Miraballes</v>
      </c>
      <c r="C240" s="0" t="s">
        <v>2131</v>
      </c>
      <c r="D240" s="0" t="n">
        <v>48</v>
      </c>
    </row>
    <row r="241" customFormat="false" ht="12.75" hidden="false" customHeight="false" outlineLevel="0" collapsed="false">
      <c r="A241" s="0" t="n">
        <v>905</v>
      </c>
      <c r="B241" s="0" t="str">
        <f aca="false">CONCATENATE("Bizkaia"," - ",C241)</f>
        <v>Bizkaia - Urduliz</v>
      </c>
      <c r="C241" s="0" t="s">
        <v>2132</v>
      </c>
      <c r="D241" s="0" t="n">
        <v>48</v>
      </c>
    </row>
    <row r="242" customFormat="false" ht="12.75" hidden="false" customHeight="false" outlineLevel="0" collapsed="false">
      <c r="A242" s="0" t="n">
        <v>906</v>
      </c>
      <c r="B242" s="0" t="str">
        <f aca="false">CONCATENATE("Bizkaia"," - ",C242)</f>
        <v>Bizkaia - Urduña/Orduña</v>
      </c>
      <c r="C242" s="0" t="s">
        <v>2133</v>
      </c>
      <c r="D242" s="0" t="n">
        <v>48</v>
      </c>
    </row>
    <row r="243" customFormat="false" ht="12.75" hidden="false" customHeight="false" outlineLevel="0" collapsed="false">
      <c r="A243" s="0" t="n">
        <v>907</v>
      </c>
      <c r="B243" s="0" t="str">
        <f aca="false">CONCATENATE("Bizkaia"," - ",C243)</f>
        <v>Bizkaia - Valle de Trápaga-Trapagaran</v>
      </c>
      <c r="C243" s="0" t="s">
        <v>2134</v>
      </c>
      <c r="D243" s="0" t="n">
        <v>48</v>
      </c>
    </row>
    <row r="244" customFormat="false" ht="12.75" hidden="false" customHeight="false" outlineLevel="0" collapsed="false">
      <c r="A244" s="0" t="n">
        <v>908</v>
      </c>
      <c r="B244" s="0" t="str">
        <f aca="false">CONCATENATE("Bizkaia"," - ",C244)</f>
        <v>Bizkaia - Zaldibar</v>
      </c>
      <c r="C244" s="0" t="s">
        <v>2135</v>
      </c>
      <c r="D244" s="0" t="n">
        <v>48</v>
      </c>
    </row>
    <row r="245" customFormat="false" ht="12.75" hidden="false" customHeight="false" outlineLevel="0" collapsed="false">
      <c r="A245" s="0" t="n">
        <v>909</v>
      </c>
      <c r="B245" s="0" t="str">
        <f aca="false">CONCATENATE("Bizkaia"," - ",C245)</f>
        <v>Bizkaia - Zalla</v>
      </c>
      <c r="C245" s="0" t="s">
        <v>2136</v>
      </c>
      <c r="D245" s="0" t="n">
        <v>48</v>
      </c>
    </row>
    <row r="246" customFormat="false" ht="12.75" hidden="false" customHeight="false" outlineLevel="0" collapsed="false">
      <c r="A246" s="0" t="n">
        <v>910</v>
      </c>
      <c r="B246" s="0" t="str">
        <f aca="false">CONCATENATE("Bizkaia"," - ",C246)</f>
        <v>Bizkaia - Zamudio</v>
      </c>
      <c r="C246" s="0" t="s">
        <v>2137</v>
      </c>
      <c r="D246" s="0" t="n">
        <v>48</v>
      </c>
    </row>
    <row r="247" customFormat="false" ht="12.75" hidden="false" customHeight="false" outlineLevel="0" collapsed="false">
      <c r="A247" s="0" t="n">
        <v>911</v>
      </c>
      <c r="B247" s="0" t="str">
        <f aca="false">CONCATENATE("Bizkaia"," - ",C247)</f>
        <v>Bizkaia - Zaratamo</v>
      </c>
      <c r="C247" s="0" t="s">
        <v>2138</v>
      </c>
      <c r="D247" s="0" t="n">
        <v>48</v>
      </c>
    </row>
    <row r="248" customFormat="false" ht="12.75" hidden="false" customHeight="false" outlineLevel="0" collapsed="false">
      <c r="A248" s="0" t="n">
        <v>912</v>
      </c>
      <c r="B248" s="0" t="str">
        <f aca="false">CONCATENATE("Bizkaia"," - ",C248)</f>
        <v>Bizkaia - Zeanuri</v>
      </c>
      <c r="C248" s="0" t="s">
        <v>2139</v>
      </c>
      <c r="D248" s="0" t="n">
        <v>48</v>
      </c>
    </row>
    <row r="249" customFormat="false" ht="12.75" hidden="false" customHeight="false" outlineLevel="0" collapsed="false">
      <c r="A249" s="0" t="n">
        <v>913</v>
      </c>
      <c r="B249" s="0" t="str">
        <f aca="false">CONCATENATE("Bizkaia"," - ",C249)</f>
        <v>Bizkaia - Zeberio</v>
      </c>
      <c r="C249" s="0" t="s">
        <v>2140</v>
      </c>
      <c r="D249" s="0" t="n">
        <v>48</v>
      </c>
    </row>
    <row r="250" customFormat="false" ht="12.75" hidden="false" customHeight="false" outlineLevel="0" collapsed="false">
      <c r="A250" s="0" t="n">
        <v>914</v>
      </c>
      <c r="B250" s="0" t="str">
        <f aca="false">CONCATENATE("Bizkaia"," - ",C250)</f>
        <v>Bizkaia - Zierbena</v>
      </c>
      <c r="C250" s="0" t="s">
        <v>2141</v>
      </c>
      <c r="D250" s="0" t="n">
        <v>48</v>
      </c>
    </row>
    <row r="251" customFormat="false" ht="12.75" hidden="false" customHeight="false" outlineLevel="0" collapsed="false">
      <c r="A251" s="0" t="n">
        <v>915</v>
      </c>
      <c r="B251" s="0" t="str">
        <f aca="false">CONCATENATE("Bizkaia"," - ",C251)</f>
        <v>Bizkaia - Ziortza-Bolibar</v>
      </c>
      <c r="C251" s="0" t="s">
        <v>2142</v>
      </c>
      <c r="D251" s="0" t="n">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false" showRowColHeaders="false" showZeros="true" rightToLeft="false" tabSelected="false" showOutlineSymbols="false" defaultGridColor="true" view="normal" topLeftCell="A9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5" width="3.99"/>
    <col collapsed="false" customWidth="true" hidden="false" outlineLevel="0" max="2" min="2" style="65" width="1.28"/>
    <col collapsed="false" customWidth="true" hidden="false" outlineLevel="0" max="3" min="3" style="65" width="15.85"/>
    <col collapsed="false" customWidth="true" hidden="false" outlineLevel="0" max="4" min="4" style="65" width="3.99"/>
    <col collapsed="false" customWidth="true" hidden="false" outlineLevel="0" max="5" min="5" style="65" width="4.41"/>
    <col collapsed="false" customWidth="true" hidden="false" outlineLevel="0" max="6" min="6" style="65" width="2.84"/>
    <col collapsed="false" customWidth="true" hidden="false" outlineLevel="0" max="7" min="7" style="65" width="0.99"/>
    <col collapsed="false" customWidth="true" hidden="false" outlineLevel="0" max="8" min="8" style="65" width="2.84"/>
    <col collapsed="false" customWidth="true" hidden="false" outlineLevel="0" max="9" min="9" style="65" width="3.14"/>
    <col collapsed="false" customWidth="true" hidden="false" outlineLevel="0" max="10" min="10" style="66" width="43.85"/>
    <col collapsed="false" customWidth="true" hidden="false" outlineLevel="0" max="11" min="11" style="65" width="2.7"/>
    <col collapsed="false" customWidth="true" hidden="false" outlineLevel="0" max="12" min="12" style="65" width="4.14"/>
    <col collapsed="false" customWidth="true" hidden="false" outlineLevel="0" max="13" min="13" style="65" width="9.85"/>
    <col collapsed="false" customWidth="true" hidden="false" outlineLevel="0" max="14" min="14" style="65" width="3.99"/>
    <col collapsed="false" customWidth="true" hidden="false" outlineLevel="0" max="15" min="15" style="65" width="17.42"/>
    <col collapsed="false" customWidth="true" hidden="false" outlineLevel="0" max="16" min="16" style="65" width="17.28"/>
    <col collapsed="false" customWidth="true" hidden="false" outlineLevel="0" max="17" min="17" style="67" width="5.41"/>
    <col collapsed="false" customWidth="true" hidden="false" outlineLevel="0" max="18" min="18" style="65" width="11.99"/>
    <col collapsed="false" customWidth="true" hidden="false" outlineLevel="0" max="19" min="19" style="66" width="43.14"/>
    <col collapsed="false" customWidth="true" hidden="false" outlineLevel="0" max="20" min="20" style="65" width="11.7"/>
    <col collapsed="false" customWidth="false" hidden="false" outlineLevel="0" max="257" min="21" style="65" width="11.42"/>
  </cols>
  <sheetData>
    <row r="1" customFormat="false" ht="0.95" hidden="false" customHeight="true" outlineLevel="0" collapsed="false">
      <c r="A1" s="68"/>
      <c r="C1" s="69"/>
      <c r="D1" s="69"/>
      <c r="E1" s="69"/>
      <c r="F1" s="69"/>
      <c r="G1" s="69"/>
      <c r="H1" s="69"/>
      <c r="I1" s="69"/>
      <c r="J1" s="69"/>
      <c r="K1" s="69"/>
      <c r="L1" s="69"/>
      <c r="M1" s="69"/>
      <c r="N1" s="69"/>
      <c r="O1" s="69"/>
      <c r="P1" s="69"/>
      <c r="Q1" s="69"/>
      <c r="R1" s="70"/>
      <c r="S1" s="70"/>
      <c r="T1" s="70"/>
    </row>
    <row r="2" customFormat="false" ht="9.95" hidden="false" customHeight="true" outlineLevel="0" collapsed="false">
      <c r="A2" s="68"/>
      <c r="C2" s="71"/>
      <c r="D2" s="71"/>
      <c r="E2" s="71"/>
      <c r="F2" s="71"/>
      <c r="G2" s="71"/>
      <c r="H2" s="71"/>
      <c r="I2" s="71"/>
      <c r="J2" s="71"/>
      <c r="K2" s="71"/>
      <c r="L2" s="71"/>
      <c r="M2" s="71"/>
      <c r="N2" s="71"/>
      <c r="O2" s="71"/>
      <c r="P2" s="71"/>
      <c r="Q2" s="71"/>
      <c r="R2" s="70"/>
      <c r="S2" s="70"/>
      <c r="T2" s="70"/>
    </row>
    <row r="3" customFormat="false" ht="13.5" hidden="false" customHeight="true" outlineLevel="0" collapsed="false">
      <c r="A3" s="68"/>
      <c r="B3" s="72"/>
      <c r="C3" s="73" t="str">
        <f aca="false">"Ficha Social"&amp;IF('Ficha Social'!F29="",""," - "&amp;'Ficha Social'!F29)&amp;IF(Menú!J16="",""," - "&amp;TEXT(Menú!J16,"dd/mm/aaaa"))</f>
        <v>Ficha Social - 30/01/Wednesday</v>
      </c>
      <c r="D3" s="73"/>
      <c r="E3" s="73"/>
      <c r="F3" s="73"/>
      <c r="G3" s="73"/>
      <c r="H3" s="73"/>
      <c r="I3" s="73"/>
      <c r="J3" s="73"/>
      <c r="K3" s="73"/>
      <c r="L3" s="73"/>
      <c r="M3" s="73"/>
      <c r="N3" s="73"/>
      <c r="O3" s="73"/>
      <c r="P3" s="73"/>
      <c r="Q3" s="74"/>
      <c r="R3" s="70"/>
      <c r="S3" s="70"/>
      <c r="T3" s="70"/>
    </row>
    <row r="4" customFormat="false" ht="11.25" hidden="false" customHeight="true" outlineLevel="0" collapsed="false">
      <c r="A4" s="68"/>
      <c r="B4" s="72"/>
      <c r="C4" s="73"/>
      <c r="D4" s="73"/>
      <c r="E4" s="73"/>
      <c r="F4" s="73"/>
      <c r="G4" s="73"/>
      <c r="H4" s="73"/>
      <c r="I4" s="73"/>
      <c r="J4" s="73"/>
      <c r="K4" s="73"/>
      <c r="L4" s="73"/>
      <c r="M4" s="73"/>
      <c r="N4" s="73"/>
      <c r="O4" s="73"/>
      <c r="P4" s="73"/>
      <c r="Q4" s="74"/>
      <c r="R4" s="70"/>
      <c r="S4" s="70"/>
      <c r="T4" s="70"/>
    </row>
    <row r="5" customFormat="false" ht="12.75" hidden="false" customHeight="true" outlineLevel="0" collapsed="false">
      <c r="A5" s="68"/>
      <c r="B5" s="72"/>
      <c r="C5" s="73"/>
      <c r="D5" s="73"/>
      <c r="E5" s="73"/>
      <c r="F5" s="73"/>
      <c r="G5" s="73"/>
      <c r="H5" s="73"/>
      <c r="I5" s="73"/>
      <c r="J5" s="73"/>
      <c r="K5" s="73"/>
      <c r="L5" s="73"/>
      <c r="M5" s="73"/>
      <c r="N5" s="73"/>
      <c r="O5" s="73"/>
      <c r="P5" s="73"/>
      <c r="Q5" s="74"/>
      <c r="R5" s="70"/>
      <c r="S5" s="70"/>
      <c r="T5" s="70"/>
    </row>
    <row r="6" customFormat="false" ht="13.5" hidden="false" customHeight="true" outlineLevel="0" collapsed="false">
      <c r="P6" s="75"/>
    </row>
    <row r="7" customFormat="false" ht="13.5" hidden="false" customHeight="true" outlineLevel="0" collapsed="false">
      <c r="C7" s="76" t="s">
        <v>17</v>
      </c>
      <c r="D7" s="76"/>
      <c r="E7" s="76"/>
      <c r="F7" s="76"/>
      <c r="G7" s="76"/>
      <c r="H7" s="76"/>
      <c r="I7" s="76"/>
      <c r="J7" s="76"/>
      <c r="K7" s="76"/>
      <c r="L7" s="76"/>
      <c r="M7" s="76"/>
      <c r="N7" s="76"/>
      <c r="O7" s="76"/>
      <c r="P7" s="75"/>
    </row>
    <row r="8" customFormat="false" ht="13.5" hidden="false" customHeight="true" outlineLevel="0" collapsed="false">
      <c r="C8" s="76"/>
      <c r="D8" s="76"/>
      <c r="E8" s="76"/>
      <c r="F8" s="76"/>
      <c r="G8" s="76"/>
      <c r="H8" s="76"/>
      <c r="I8" s="76"/>
      <c r="J8" s="76"/>
      <c r="K8" s="76"/>
      <c r="L8" s="76"/>
      <c r="M8" s="76"/>
      <c r="N8" s="76"/>
      <c r="O8" s="76"/>
      <c r="P8" s="75"/>
    </row>
    <row r="9" customFormat="false" ht="18" hidden="false" customHeight="true" outlineLevel="0" collapsed="false">
      <c r="C9" s="77" t="s">
        <v>18</v>
      </c>
      <c r="P9" s="75"/>
    </row>
    <row r="10" customFormat="false" ht="13.5" hidden="false" customHeight="true" outlineLevel="0" collapsed="false">
      <c r="P10" s="75"/>
    </row>
    <row r="11" customFormat="false" ht="13.5" hidden="false" customHeight="true" outlineLevel="0" collapsed="false">
      <c r="C11" s="78" t="s">
        <v>19</v>
      </c>
      <c r="D11" s="78"/>
      <c r="E11" s="79"/>
      <c r="F11" s="79"/>
      <c r="G11" s="79"/>
      <c r="H11" s="79"/>
      <c r="I11" s="79"/>
      <c r="J11" s="79"/>
      <c r="P11" s="75"/>
    </row>
    <row r="12" customFormat="false" ht="12" hidden="false" customHeight="true" outlineLevel="0" collapsed="false">
      <c r="C12" s="80"/>
      <c r="D12" s="81"/>
      <c r="E12" s="82"/>
      <c r="F12" s="83"/>
      <c r="G12" s="83"/>
      <c r="H12" s="83"/>
      <c r="I12" s="83"/>
      <c r="J12" s="83"/>
      <c r="P12" s="75"/>
    </row>
    <row r="13" customFormat="false" ht="13.5" hidden="false" customHeight="true" outlineLevel="0" collapsed="false">
      <c r="C13" s="84" t="s">
        <v>20</v>
      </c>
      <c r="E13" s="79"/>
      <c r="F13" s="79"/>
      <c r="G13" s="79"/>
      <c r="H13" s="79"/>
      <c r="I13" s="79"/>
      <c r="J13" s="79"/>
      <c r="P13" s="75"/>
    </row>
    <row r="14" customFormat="false" ht="13.5" hidden="false" customHeight="true" outlineLevel="0" collapsed="false">
      <c r="E14" s="82"/>
      <c r="F14" s="83"/>
      <c r="G14" s="83"/>
      <c r="H14" s="83"/>
      <c r="I14" s="83"/>
      <c r="J14" s="83"/>
      <c r="P14" s="75"/>
    </row>
    <row r="15" customFormat="false" ht="13.5" hidden="false" customHeight="true" outlineLevel="0" collapsed="false">
      <c r="C15" s="84" t="s">
        <v>21</v>
      </c>
      <c r="E15" s="85" t="s">
        <v>4</v>
      </c>
      <c r="F15" s="85"/>
      <c r="G15" s="85"/>
      <c r="H15" s="85"/>
      <c r="I15" s="85"/>
      <c r="J15" s="83"/>
      <c r="P15" s="75"/>
    </row>
    <row r="16" customFormat="false" ht="13.5" hidden="false" customHeight="true" outlineLevel="0" collapsed="false">
      <c r="E16" s="82"/>
      <c r="F16" s="83"/>
      <c r="G16" s="83"/>
      <c r="H16" s="83"/>
      <c r="I16" s="83"/>
      <c r="J16" s="83"/>
      <c r="P16" s="75"/>
    </row>
    <row r="17" customFormat="false" ht="13.5" hidden="false" customHeight="true" outlineLevel="0" collapsed="false">
      <c r="C17" s="78" t="s">
        <v>22</v>
      </c>
      <c r="E17" s="79"/>
      <c r="F17" s="79"/>
      <c r="G17" s="79"/>
      <c r="H17" s="79"/>
      <c r="I17" s="79"/>
      <c r="J17" s="79"/>
      <c r="P17" s="75"/>
    </row>
    <row r="18" customFormat="false" ht="13.5" hidden="false" customHeight="true" outlineLevel="0" collapsed="false">
      <c r="E18" s="82"/>
      <c r="F18" s="83"/>
      <c r="G18" s="83"/>
      <c r="H18" s="83"/>
      <c r="I18" s="83"/>
      <c r="J18" s="83"/>
      <c r="P18" s="75"/>
    </row>
    <row r="19" customFormat="false" ht="13.5" hidden="false" customHeight="true" outlineLevel="0" collapsed="false">
      <c r="C19" s="78" t="s">
        <v>23</v>
      </c>
      <c r="E19" s="85"/>
      <c r="F19" s="85"/>
      <c r="G19" s="85"/>
      <c r="H19" s="85"/>
      <c r="I19" s="85"/>
      <c r="J19" s="83"/>
      <c r="P19" s="75"/>
    </row>
    <row r="20" customFormat="false" ht="13.5" hidden="false" customHeight="true" outlineLevel="0" collapsed="false">
      <c r="C20" s="78"/>
      <c r="E20" s="82"/>
      <c r="F20" s="83"/>
      <c r="G20" s="83"/>
      <c r="H20" s="83"/>
      <c r="I20" s="83"/>
      <c r="J20" s="83"/>
      <c r="P20" s="75"/>
    </row>
    <row r="21" customFormat="false" ht="15" hidden="false" customHeight="true" outlineLevel="0" collapsed="false">
      <c r="C21" s="86" t="s">
        <v>24</v>
      </c>
      <c r="D21" s="86"/>
      <c r="E21" s="79"/>
      <c r="F21" s="79"/>
      <c r="G21" s="79"/>
      <c r="H21" s="79"/>
      <c r="I21" s="79"/>
      <c r="J21" s="79"/>
      <c r="P21" s="75"/>
    </row>
    <row r="22" customFormat="false" ht="15" hidden="false" customHeight="true" outlineLevel="0" collapsed="false">
      <c r="C22" s="86"/>
      <c r="D22" s="86"/>
      <c r="P22" s="75"/>
    </row>
    <row r="23" customFormat="false" ht="13.5" hidden="false" customHeight="true" outlineLevel="0" collapsed="false">
      <c r="P23" s="75"/>
    </row>
    <row r="24" customFormat="false" ht="13.5" hidden="false" customHeight="true" outlineLevel="0" collapsed="false">
      <c r="C24" s="78" t="s">
        <v>25</v>
      </c>
      <c r="E24" s="79"/>
      <c r="F24" s="79"/>
      <c r="G24" s="79"/>
      <c r="H24" s="79"/>
      <c r="I24" s="79"/>
      <c r="J24" s="79"/>
      <c r="P24" s="75"/>
    </row>
    <row r="25" customFormat="false" ht="13.5" hidden="false" customHeight="true" outlineLevel="0" collapsed="false">
      <c r="P25" s="75"/>
    </row>
    <row r="26" customFormat="false" ht="13.5" hidden="false" customHeight="true" outlineLevel="0" collapsed="false">
      <c r="P26" s="75"/>
    </row>
    <row r="27" customFormat="false" ht="27" hidden="false" customHeight="true" outlineLevel="0" collapsed="false">
      <c r="C27" s="87" t="s">
        <v>26</v>
      </c>
      <c r="D27" s="87"/>
      <c r="E27" s="87"/>
      <c r="F27" s="87"/>
      <c r="G27" s="87"/>
      <c r="H27" s="87"/>
      <c r="I27" s="87"/>
      <c r="J27" s="87"/>
      <c r="K27" s="87"/>
      <c r="L27" s="87"/>
      <c r="M27" s="87"/>
      <c r="N27" s="87"/>
      <c r="O27" s="87"/>
      <c r="P27" s="75"/>
      <c r="Q27" s="88"/>
      <c r="R27" s="68"/>
      <c r="S27" s="89"/>
      <c r="T27" s="68"/>
    </row>
    <row r="28" customFormat="false" ht="15" hidden="false" customHeight="true" outlineLevel="0" collapsed="false">
      <c r="C28" s="90"/>
      <c r="D28" s="90"/>
      <c r="E28" s="53"/>
      <c r="F28" s="91"/>
      <c r="G28" s="91"/>
      <c r="H28" s="91"/>
      <c r="I28" s="91"/>
      <c r="J28" s="92"/>
      <c r="P28" s="75"/>
      <c r="Q28" s="93"/>
    </row>
    <row r="29" customFormat="false" ht="12.75" hidden="false" customHeight="true" outlineLevel="0" collapsed="false">
      <c r="C29" s="78" t="s">
        <v>27</v>
      </c>
      <c r="D29" s="78"/>
      <c r="E29" s="84" t="s">
        <v>28</v>
      </c>
      <c r="F29" s="94"/>
      <c r="G29" s="94"/>
      <c r="H29" s="94"/>
      <c r="I29" s="94"/>
      <c r="J29" s="94"/>
      <c r="K29" s="95"/>
      <c r="L29" s="96"/>
      <c r="M29" s="96"/>
      <c r="N29" s="97"/>
      <c r="O29" s="97"/>
      <c r="P29" s="75"/>
      <c r="Q29" s="98"/>
      <c r="R29" s="99"/>
    </row>
    <row r="30" customFormat="false" ht="5.25" hidden="false" customHeight="true" outlineLevel="0" collapsed="false">
      <c r="C30" s="80"/>
      <c r="D30" s="81"/>
      <c r="E30" s="82"/>
      <c r="F30" s="83"/>
      <c r="G30" s="83"/>
      <c r="H30" s="83"/>
      <c r="I30" s="83"/>
      <c r="J30" s="83"/>
      <c r="K30" s="95"/>
      <c r="L30" s="96"/>
      <c r="M30" s="96"/>
      <c r="N30" s="97"/>
      <c r="O30" s="97"/>
      <c r="P30" s="75"/>
      <c r="Q30" s="98"/>
      <c r="R30" s="99"/>
    </row>
    <row r="31" customFormat="false" ht="12.75" hidden="false" customHeight="true" outlineLevel="0" collapsed="false">
      <c r="C31" s="80"/>
      <c r="D31" s="81"/>
      <c r="E31" s="82"/>
      <c r="F31" s="100"/>
      <c r="G31" s="100"/>
      <c r="H31" s="100"/>
      <c r="I31" s="100"/>
      <c r="J31" s="100"/>
      <c r="K31" s="95"/>
      <c r="L31" s="96"/>
      <c r="M31" s="96"/>
      <c r="N31" s="97"/>
      <c r="O31" s="97"/>
      <c r="P31" s="75"/>
      <c r="Q31" s="98"/>
      <c r="R31" s="99"/>
    </row>
    <row r="32" customFormat="false" ht="11.1" hidden="false" customHeight="true" outlineLevel="0" collapsed="false">
      <c r="C32" s="95"/>
      <c r="D32" s="95"/>
      <c r="E32" s="95"/>
      <c r="F32" s="95"/>
      <c r="G32" s="95"/>
      <c r="H32" s="95"/>
      <c r="I32" s="95"/>
      <c r="J32" s="101"/>
      <c r="K32" s="95"/>
      <c r="L32" s="102"/>
      <c r="M32" s="97"/>
      <c r="N32" s="97"/>
      <c r="O32" s="97"/>
      <c r="P32" s="75"/>
      <c r="Q32" s="93"/>
    </row>
    <row r="33" customFormat="false" ht="11.1" hidden="false" customHeight="true" outlineLevel="0" collapsed="false">
      <c r="C33" s="103" t="s">
        <v>29</v>
      </c>
      <c r="D33" s="104"/>
      <c r="E33" s="84" t="s">
        <v>30</v>
      </c>
      <c r="F33" s="105"/>
      <c r="G33" s="106"/>
      <c r="H33" s="106"/>
      <c r="I33" s="106"/>
      <c r="J33" s="106"/>
      <c r="K33" s="95"/>
      <c r="L33" s="102"/>
      <c r="M33" s="97"/>
      <c r="N33" s="97"/>
      <c r="O33" s="97"/>
      <c r="P33" s="75"/>
      <c r="Q33" s="93"/>
    </row>
    <row r="34" customFormat="false" ht="4.5" hidden="false" customHeight="true" outlineLevel="0" collapsed="false">
      <c r="C34" s="103"/>
      <c r="D34" s="104"/>
      <c r="E34" s="84"/>
      <c r="F34" s="105"/>
      <c r="G34" s="106"/>
      <c r="H34" s="106"/>
      <c r="I34" s="106"/>
      <c r="J34" s="106"/>
      <c r="K34" s="95"/>
      <c r="L34" s="102"/>
      <c r="M34" s="97"/>
      <c r="N34" s="97"/>
      <c r="O34" s="97"/>
      <c r="P34" s="75"/>
      <c r="Q34" s="93"/>
    </row>
    <row r="35" customFormat="false" ht="11.45" hidden="false" customHeight="true" outlineLevel="0" collapsed="false">
      <c r="C35" s="107"/>
      <c r="D35" s="107"/>
      <c r="E35" s="108" t="s">
        <v>31</v>
      </c>
      <c r="F35" s="109"/>
      <c r="G35" s="109"/>
      <c r="H35" s="109"/>
      <c r="I35" s="109"/>
      <c r="J35" s="109"/>
      <c r="K35" s="95"/>
      <c r="L35" s="102"/>
      <c r="M35" s="97"/>
      <c r="N35" s="97"/>
      <c r="O35" s="97"/>
      <c r="P35" s="75"/>
      <c r="Q35" s="93"/>
    </row>
    <row r="36" customFormat="false" ht="11.45" hidden="false" customHeight="true" outlineLevel="0" collapsed="false">
      <c r="C36" s="107"/>
      <c r="D36" s="107"/>
      <c r="E36" s="107"/>
      <c r="F36" s="110"/>
      <c r="G36" s="110"/>
      <c r="H36" s="110"/>
      <c r="I36" s="110"/>
      <c r="J36" s="110"/>
      <c r="K36" s="110"/>
      <c r="L36" s="110"/>
      <c r="M36" s="110"/>
      <c r="N36" s="110"/>
      <c r="O36" s="110"/>
      <c r="P36" s="111"/>
      <c r="Q36" s="93"/>
    </row>
    <row r="37" customFormat="false" ht="11.45" hidden="false" customHeight="true" outlineLevel="0" collapsed="false">
      <c r="C37" s="84" t="s">
        <v>32</v>
      </c>
      <c r="D37" s="104"/>
      <c r="E37" s="84" t="s">
        <v>33</v>
      </c>
      <c r="F37" s="95"/>
      <c r="G37" s="95"/>
      <c r="H37" s="95"/>
      <c r="I37" s="95"/>
      <c r="J37" s="95"/>
      <c r="K37" s="95"/>
      <c r="L37" s="95"/>
      <c r="M37" s="95"/>
      <c r="N37" s="95"/>
      <c r="O37" s="95"/>
    </row>
    <row r="38" customFormat="false" ht="3" hidden="false" customHeight="true" outlineLevel="0" collapsed="false">
      <c r="C38" s="82"/>
      <c r="D38" s="107"/>
      <c r="E38" s="82"/>
      <c r="F38" s="95"/>
      <c r="G38" s="95"/>
      <c r="H38" s="95"/>
      <c r="I38" s="95"/>
      <c r="J38" s="95"/>
      <c r="K38" s="95"/>
      <c r="L38" s="95"/>
      <c r="M38" s="95"/>
      <c r="N38" s="95"/>
      <c r="O38" s="95"/>
    </row>
    <row r="39" customFormat="false" ht="15" hidden="false" customHeight="true" outlineLevel="0" collapsed="false">
      <c r="C39" s="107"/>
      <c r="D39" s="107"/>
      <c r="E39" s="107"/>
      <c r="F39" s="18"/>
      <c r="G39" s="112"/>
      <c r="H39" s="112"/>
      <c r="I39" s="113" t="s">
        <v>34</v>
      </c>
      <c r="J39" s="113"/>
      <c r="K39" s="113"/>
      <c r="L39" s="113"/>
      <c r="M39" s="113"/>
      <c r="N39" s="114"/>
      <c r="O39" s="114"/>
      <c r="P39" s="115"/>
      <c r="Q39" s="115"/>
    </row>
    <row r="40" customFormat="false" ht="15" hidden="false" customHeight="true" outlineLevel="0" collapsed="false">
      <c r="C40" s="107"/>
      <c r="D40" s="107"/>
      <c r="E40" s="107"/>
      <c r="F40" s="18"/>
      <c r="G40" s="112"/>
      <c r="H40" s="112"/>
      <c r="I40" s="113" t="s">
        <v>35</v>
      </c>
      <c r="J40" s="113"/>
      <c r="K40" s="113"/>
      <c r="L40" s="113"/>
      <c r="M40" s="113"/>
      <c r="N40" s="114"/>
      <c r="O40" s="114"/>
      <c r="P40" s="115"/>
      <c r="Q40" s="115"/>
    </row>
    <row r="41" customFormat="false" ht="11.45" hidden="false" customHeight="true" outlineLevel="0" collapsed="false">
      <c r="C41" s="95"/>
      <c r="D41" s="95"/>
      <c r="E41" s="95"/>
      <c r="F41" s="116"/>
      <c r="G41" s="95"/>
      <c r="H41" s="95"/>
      <c r="I41" s="40"/>
      <c r="J41" s="117"/>
      <c r="K41" s="40"/>
      <c r="L41" s="40"/>
      <c r="M41" s="40"/>
      <c r="N41" s="40"/>
      <c r="O41" s="40"/>
      <c r="P41" s="118"/>
      <c r="Q41" s="119"/>
      <c r="S41" s="120"/>
    </row>
    <row r="42" customFormat="false" ht="11.45" hidden="false" customHeight="true" outlineLevel="0" collapsed="false">
      <c r="C42" s="84" t="s">
        <v>36</v>
      </c>
      <c r="D42" s="121"/>
      <c r="E42" s="84" t="s">
        <v>37</v>
      </c>
      <c r="F42" s="116"/>
      <c r="G42" s="95"/>
      <c r="H42" s="95"/>
      <c r="I42" s="40"/>
      <c r="J42" s="40"/>
      <c r="K42" s="40"/>
      <c r="L42" s="40"/>
      <c r="M42" s="40"/>
      <c r="N42" s="40"/>
      <c r="O42" s="40"/>
      <c r="P42" s="118"/>
      <c r="Q42" s="119"/>
      <c r="S42" s="120"/>
    </row>
    <row r="43" customFormat="false" ht="3.75" hidden="false" customHeight="true" outlineLevel="0" collapsed="false">
      <c r="C43" s="82"/>
      <c r="D43" s="107"/>
      <c r="E43" s="82"/>
      <c r="F43" s="116"/>
      <c r="G43" s="95"/>
      <c r="H43" s="95"/>
      <c r="I43" s="40"/>
      <c r="J43" s="40"/>
      <c r="K43" s="40"/>
      <c r="L43" s="40"/>
      <c r="M43" s="40"/>
      <c r="N43" s="40"/>
      <c r="O43" s="40"/>
      <c r="P43" s="118"/>
      <c r="Q43" s="119"/>
      <c r="S43" s="120"/>
    </row>
    <row r="44" customFormat="false" ht="15" hidden="false" customHeight="true" outlineLevel="0" collapsed="false">
      <c r="C44" s="107"/>
      <c r="D44" s="107"/>
      <c r="E44" s="122" t="s">
        <v>31</v>
      </c>
      <c r="F44" s="18"/>
      <c r="G44" s="112"/>
      <c r="H44" s="112"/>
      <c r="I44" s="113" t="s">
        <v>38</v>
      </c>
      <c r="J44" s="113"/>
      <c r="K44" s="113"/>
      <c r="L44" s="113"/>
      <c r="M44" s="113"/>
      <c r="N44" s="114"/>
      <c r="O44" s="114"/>
      <c r="P44" s="118"/>
      <c r="Q44" s="119"/>
      <c r="S44" s="120"/>
    </row>
    <row r="45" customFormat="false" ht="15" hidden="true" customHeight="true" outlineLevel="0" collapsed="false">
      <c r="B45" s="1"/>
      <c r="C45" s="107"/>
      <c r="D45" s="107"/>
      <c r="E45" s="107"/>
      <c r="G45" s="112"/>
      <c r="H45" s="123"/>
      <c r="I45" s="124"/>
      <c r="J45" s="125" t="s">
        <v>39</v>
      </c>
      <c r="L45" s="126"/>
      <c r="M45" s="126"/>
      <c r="N45" s="126"/>
      <c r="O45" s="126"/>
    </row>
    <row r="46" customFormat="false" ht="15" hidden="true" customHeight="true" outlineLevel="0" collapsed="false">
      <c r="B46" s="1"/>
      <c r="C46" s="107"/>
      <c r="D46" s="107"/>
      <c r="E46" s="107"/>
      <c r="G46" s="112"/>
      <c r="H46" s="123"/>
      <c r="I46" s="124"/>
      <c r="J46" s="125" t="s">
        <v>40</v>
      </c>
    </row>
    <row r="47" customFormat="false" ht="15" hidden="true" customHeight="true" outlineLevel="0" collapsed="false">
      <c r="B47" s="1"/>
      <c r="C47" s="107"/>
      <c r="D47" s="107"/>
      <c r="E47" s="107"/>
      <c r="G47" s="112"/>
      <c r="H47" s="123"/>
      <c r="I47" s="124"/>
      <c r="J47" s="125" t="s">
        <v>41</v>
      </c>
    </row>
    <row r="48" customFormat="false" ht="15" hidden="false" customHeight="true" outlineLevel="0" collapsed="false">
      <c r="C48" s="107"/>
      <c r="D48" s="107"/>
      <c r="E48" s="107"/>
      <c r="F48" s="18"/>
      <c r="G48" s="112"/>
      <c r="H48" s="112"/>
      <c r="I48" s="113" t="s">
        <v>42</v>
      </c>
      <c r="J48" s="113"/>
      <c r="K48" s="113"/>
      <c r="L48" s="113"/>
      <c r="M48" s="113"/>
      <c r="N48" s="114"/>
      <c r="O48" s="114"/>
      <c r="Q48" s="119"/>
      <c r="S48" s="120"/>
    </row>
    <row r="49" customFormat="false" ht="15" hidden="false" customHeight="true" outlineLevel="0" collapsed="false">
      <c r="C49" s="107"/>
      <c r="D49" s="107"/>
      <c r="E49" s="122" t="s">
        <v>31</v>
      </c>
      <c r="F49" s="18"/>
      <c r="G49" s="112"/>
      <c r="H49" s="112"/>
      <c r="I49" s="113" t="s">
        <v>43</v>
      </c>
      <c r="J49" s="113"/>
      <c r="K49" s="127" t="s">
        <v>31</v>
      </c>
      <c r="L49" s="128"/>
      <c r="M49" s="128"/>
      <c r="N49" s="128"/>
      <c r="O49" s="128"/>
      <c r="P49" s="129"/>
      <c r="Q49" s="119"/>
      <c r="S49" s="120"/>
    </row>
    <row r="50" customFormat="false" ht="15" hidden="true" customHeight="true" outlineLevel="0" collapsed="false">
      <c r="B50" s="1"/>
      <c r="C50" s="107"/>
      <c r="D50" s="107"/>
      <c r="E50" s="107"/>
      <c r="G50" s="112"/>
      <c r="H50" s="123"/>
      <c r="I50" s="124"/>
      <c r="J50" s="125" t="s">
        <v>44</v>
      </c>
      <c r="L50" s="130"/>
      <c r="M50" s="130"/>
      <c r="N50" s="130"/>
      <c r="O50" s="130"/>
    </row>
    <row r="51" customFormat="false" ht="15" hidden="true" customHeight="true" outlineLevel="0" collapsed="false">
      <c r="B51" s="1"/>
      <c r="C51" s="107"/>
      <c r="D51" s="107"/>
      <c r="E51" s="107"/>
      <c r="G51" s="112"/>
      <c r="H51" s="123"/>
      <c r="I51" s="124"/>
      <c r="J51" s="125" t="s">
        <v>45</v>
      </c>
    </row>
    <row r="52" customFormat="false" ht="15" hidden="false" customHeight="true" outlineLevel="0" collapsed="false">
      <c r="C52" s="95"/>
      <c r="D52" s="95"/>
      <c r="E52" s="95"/>
      <c r="F52" s="18"/>
      <c r="G52" s="112"/>
      <c r="H52" s="112"/>
      <c r="I52" s="113" t="s">
        <v>46</v>
      </c>
      <c r="J52" s="113"/>
      <c r="K52" s="113"/>
      <c r="L52" s="113"/>
      <c r="M52" s="113"/>
      <c r="N52" s="114"/>
      <c r="O52" s="114"/>
      <c r="P52" s="118"/>
      <c r="Q52" s="119"/>
      <c r="S52" s="120"/>
    </row>
    <row r="53" customFormat="false" ht="11.45" hidden="false" customHeight="true" outlineLevel="0" collapsed="false">
      <c r="C53" s="95"/>
      <c r="D53" s="95"/>
      <c r="E53" s="95"/>
      <c r="F53" s="116"/>
      <c r="G53" s="95"/>
      <c r="H53" s="95"/>
      <c r="I53" s="40"/>
      <c r="J53" s="117"/>
      <c r="K53" s="40"/>
      <c r="L53" s="40"/>
      <c r="M53" s="40"/>
      <c r="N53" s="40"/>
      <c r="O53" s="40"/>
      <c r="P53" s="118"/>
      <c r="Q53" s="119"/>
      <c r="S53" s="120"/>
    </row>
    <row r="54" customFormat="false" ht="11.45" hidden="false" customHeight="true" outlineLevel="0" collapsed="false">
      <c r="C54" s="84" t="s">
        <v>47</v>
      </c>
      <c r="D54" s="104"/>
      <c r="E54" s="84" t="s">
        <v>48</v>
      </c>
      <c r="F54" s="116"/>
      <c r="G54" s="95"/>
      <c r="H54" s="95"/>
      <c r="I54" s="40"/>
      <c r="J54" s="40"/>
      <c r="K54" s="40"/>
      <c r="L54" s="40"/>
      <c r="M54" s="40"/>
      <c r="N54" s="40"/>
      <c r="O54" s="40"/>
      <c r="P54" s="118"/>
      <c r="Q54" s="119"/>
      <c r="S54" s="120"/>
    </row>
    <row r="55" customFormat="false" ht="3.75" hidden="false" customHeight="true" outlineLevel="0" collapsed="false">
      <c r="C55" s="82"/>
      <c r="D55" s="107"/>
      <c r="E55" s="82"/>
      <c r="F55" s="116"/>
      <c r="G55" s="95"/>
      <c r="H55" s="95"/>
      <c r="I55" s="40"/>
      <c r="J55" s="40"/>
      <c r="K55" s="40"/>
      <c r="L55" s="40"/>
      <c r="M55" s="40"/>
      <c r="N55" s="40"/>
      <c r="O55" s="40"/>
      <c r="P55" s="118"/>
      <c r="Q55" s="119"/>
      <c r="S55" s="120"/>
    </row>
    <row r="56" customFormat="false" ht="15" hidden="false" customHeight="true" outlineLevel="0" collapsed="false">
      <c r="C56" s="107"/>
      <c r="D56" s="107"/>
      <c r="E56" s="107"/>
      <c r="F56" s="18"/>
      <c r="G56" s="112"/>
      <c r="H56" s="112"/>
      <c r="I56" s="113" t="s">
        <v>49</v>
      </c>
      <c r="J56" s="113"/>
      <c r="K56" s="113"/>
      <c r="L56" s="113"/>
      <c r="M56" s="113"/>
      <c r="N56" s="114"/>
      <c r="O56" s="114"/>
      <c r="P56" s="118"/>
      <c r="Q56" s="119"/>
      <c r="S56" s="120"/>
    </row>
    <row r="57" customFormat="false" ht="15" hidden="false" customHeight="true" outlineLevel="0" collapsed="false">
      <c r="C57" s="107"/>
      <c r="D57" s="107"/>
      <c r="E57" s="107"/>
      <c r="F57" s="18"/>
      <c r="G57" s="112"/>
      <c r="H57" s="112"/>
      <c r="I57" s="113" t="s">
        <v>50</v>
      </c>
      <c r="J57" s="113"/>
      <c r="K57" s="113"/>
      <c r="L57" s="113"/>
      <c r="M57" s="113"/>
      <c r="N57" s="114"/>
      <c r="O57" s="114"/>
      <c r="P57" s="118"/>
      <c r="Q57" s="119"/>
      <c r="S57" s="120"/>
    </row>
    <row r="58" customFormat="false" ht="15" hidden="false" customHeight="true" outlineLevel="0" collapsed="false">
      <c r="C58" s="107"/>
      <c r="D58" s="107"/>
      <c r="E58" s="107"/>
      <c r="F58" s="18"/>
      <c r="G58" s="112"/>
      <c r="H58" s="112"/>
      <c r="I58" s="113" t="s">
        <v>51</v>
      </c>
      <c r="J58" s="113"/>
      <c r="K58" s="113"/>
      <c r="L58" s="113"/>
      <c r="M58" s="113"/>
      <c r="N58" s="114"/>
      <c r="O58" s="114"/>
      <c r="P58" s="118"/>
      <c r="Q58" s="119"/>
      <c r="S58" s="120"/>
    </row>
    <row r="59" customFormat="false" ht="15" hidden="false" customHeight="true" outlineLevel="0" collapsed="false">
      <c r="C59" s="107"/>
      <c r="D59" s="107"/>
      <c r="E59" s="107"/>
      <c r="F59" s="18"/>
      <c r="G59" s="112"/>
      <c r="H59" s="112"/>
      <c r="I59" s="113" t="s">
        <v>52</v>
      </c>
      <c r="J59" s="113"/>
      <c r="K59" s="113"/>
      <c r="L59" s="113"/>
      <c r="M59" s="113"/>
      <c r="N59" s="114"/>
      <c r="O59" s="114"/>
      <c r="P59" s="118"/>
      <c r="Q59" s="119"/>
      <c r="S59" s="120"/>
    </row>
    <row r="60" customFormat="false" ht="15" hidden="false" customHeight="true" outlineLevel="0" collapsed="false">
      <c r="C60" s="95"/>
      <c r="D60" s="95"/>
      <c r="E60" s="95"/>
      <c r="F60" s="18"/>
      <c r="G60" s="112"/>
      <c r="H60" s="112"/>
      <c r="I60" s="113" t="s">
        <v>53</v>
      </c>
      <c r="J60" s="113"/>
      <c r="K60" s="113"/>
      <c r="L60" s="113"/>
      <c r="M60" s="113"/>
      <c r="N60" s="114"/>
      <c r="O60" s="114"/>
      <c r="P60" s="118"/>
      <c r="Q60" s="131"/>
      <c r="S60" s="120"/>
    </row>
    <row r="61" customFormat="false" ht="11.45" hidden="false" customHeight="true" outlineLevel="0" collapsed="false">
      <c r="C61" s="95"/>
      <c r="D61" s="95"/>
      <c r="E61" s="95"/>
      <c r="F61" s="124"/>
      <c r="G61" s="112"/>
      <c r="H61" s="112"/>
      <c r="I61" s="132"/>
      <c r="J61" s="40"/>
      <c r="K61" s="40"/>
      <c r="L61" s="40"/>
      <c r="M61" s="40"/>
      <c r="N61" s="40"/>
      <c r="O61" s="40"/>
      <c r="P61" s="118"/>
      <c r="Q61" s="131"/>
      <c r="S61" s="120"/>
    </row>
    <row r="62" customFormat="false" ht="11.45" hidden="false" customHeight="true" outlineLevel="0" collapsed="false">
      <c r="C62" s="84" t="s">
        <v>54</v>
      </c>
      <c r="D62" s="104"/>
      <c r="E62" s="84" t="s">
        <v>55</v>
      </c>
      <c r="F62" s="116"/>
      <c r="G62" s="95"/>
      <c r="H62" s="95"/>
      <c r="I62" s="40"/>
      <c r="J62" s="40"/>
      <c r="K62" s="40"/>
      <c r="L62" s="40"/>
      <c r="M62" s="40"/>
      <c r="N62" s="40"/>
      <c r="O62" s="40"/>
      <c r="P62" s="118"/>
      <c r="Q62" s="131"/>
      <c r="S62" s="120"/>
    </row>
    <row r="63" customFormat="false" ht="3.75" hidden="false" customHeight="true" outlineLevel="0" collapsed="false">
      <c r="C63" s="82"/>
      <c r="D63" s="107"/>
      <c r="E63" s="82"/>
      <c r="F63" s="116"/>
      <c r="G63" s="95"/>
      <c r="H63" s="95"/>
      <c r="I63" s="40"/>
      <c r="J63" s="40"/>
      <c r="K63" s="40"/>
      <c r="L63" s="40"/>
      <c r="M63" s="40"/>
      <c r="N63" s="40"/>
      <c r="O63" s="40"/>
      <c r="P63" s="118"/>
      <c r="Q63" s="131"/>
      <c r="S63" s="120"/>
    </row>
    <row r="64" customFormat="false" ht="15" hidden="false" customHeight="true" outlineLevel="0" collapsed="false">
      <c r="C64" s="107"/>
      <c r="D64" s="107"/>
      <c r="E64" s="107"/>
      <c r="F64" s="18"/>
      <c r="G64" s="112"/>
      <c r="H64" s="112"/>
      <c r="I64" s="113" t="s">
        <v>56</v>
      </c>
      <c r="J64" s="113"/>
      <c r="K64" s="113"/>
      <c r="L64" s="113"/>
      <c r="M64" s="113"/>
      <c r="N64" s="114"/>
      <c r="O64" s="114"/>
      <c r="P64" s="118"/>
      <c r="Q64" s="119"/>
      <c r="S64" s="120"/>
    </row>
    <row r="65" customFormat="false" ht="15" hidden="false" customHeight="true" outlineLevel="0" collapsed="false">
      <c r="C65" s="107"/>
      <c r="D65" s="107"/>
      <c r="E65" s="107"/>
      <c r="F65" s="18"/>
      <c r="G65" s="112"/>
      <c r="H65" s="112"/>
      <c r="I65" s="113" t="s">
        <v>57</v>
      </c>
      <c r="J65" s="113"/>
      <c r="K65" s="113"/>
      <c r="L65" s="113"/>
      <c r="M65" s="113"/>
      <c r="N65" s="114"/>
      <c r="O65" s="114"/>
      <c r="P65" s="118"/>
      <c r="Q65" s="119"/>
      <c r="S65" s="120"/>
    </row>
    <row r="66" customFormat="false" ht="15" hidden="false" customHeight="true" outlineLevel="0" collapsed="false">
      <c r="C66" s="107"/>
      <c r="D66" s="107"/>
      <c r="E66" s="107"/>
      <c r="F66" s="18"/>
      <c r="G66" s="112"/>
      <c r="H66" s="112"/>
      <c r="I66" s="113" t="s">
        <v>58</v>
      </c>
      <c r="J66" s="113"/>
      <c r="K66" s="113"/>
      <c r="L66" s="113"/>
      <c r="M66" s="113"/>
      <c r="N66" s="114"/>
      <c r="O66" s="114"/>
      <c r="P66" s="118"/>
      <c r="Q66" s="119"/>
      <c r="S66" s="120"/>
    </row>
    <row r="67" customFormat="false" ht="12.75" hidden="false" customHeight="true" outlineLevel="0" collapsed="false">
      <c r="C67" s="133"/>
      <c r="D67" s="133"/>
      <c r="E67" s="133"/>
      <c r="F67" s="134"/>
      <c r="G67" s="133"/>
      <c r="H67" s="133"/>
      <c r="I67" s="133"/>
      <c r="J67" s="133"/>
      <c r="K67" s="133"/>
      <c r="L67" s="133"/>
      <c r="M67" s="133"/>
      <c r="N67" s="133"/>
      <c r="O67" s="133"/>
      <c r="P67" s="135"/>
      <c r="Q67" s="118"/>
      <c r="S67" s="120"/>
    </row>
    <row r="68" customFormat="false" ht="13.5" hidden="false" customHeight="true" outlineLevel="0" collapsed="false">
      <c r="B68" s="1"/>
      <c r="C68" s="107"/>
      <c r="D68" s="107"/>
      <c r="F68" s="124"/>
      <c r="G68" s="112"/>
      <c r="H68" s="112"/>
      <c r="I68" s="112"/>
      <c r="J68" s="65"/>
    </row>
    <row r="69" customFormat="false" ht="13.5" hidden="false" customHeight="true" outlineLevel="0" collapsed="false">
      <c r="C69" s="107"/>
      <c r="D69" s="107"/>
      <c r="E69" s="107"/>
      <c r="F69" s="112"/>
      <c r="G69" s="112"/>
      <c r="H69" s="112"/>
      <c r="I69" s="112"/>
      <c r="J69" s="65"/>
    </row>
    <row r="70" customFormat="false" ht="15" hidden="false" customHeight="true" outlineLevel="0" collapsed="false">
      <c r="C70" s="87" t="s">
        <v>59</v>
      </c>
      <c r="D70" s="87"/>
      <c r="E70" s="87"/>
      <c r="F70" s="87"/>
      <c r="G70" s="87"/>
      <c r="H70" s="87"/>
      <c r="I70" s="87"/>
      <c r="J70" s="87"/>
      <c r="K70" s="87"/>
      <c r="L70" s="87"/>
      <c r="M70" s="87"/>
      <c r="N70" s="87"/>
      <c r="O70" s="87"/>
      <c r="Q70" s="88"/>
    </row>
    <row r="71" customFormat="false" ht="9" hidden="false" customHeight="true" outlineLevel="0" collapsed="false">
      <c r="C71" s="87"/>
      <c r="D71" s="87"/>
      <c r="E71" s="87"/>
      <c r="F71" s="87"/>
      <c r="G71" s="87"/>
      <c r="H71" s="87"/>
      <c r="I71" s="87"/>
      <c r="J71" s="87"/>
      <c r="K71" s="87"/>
      <c r="L71" s="87"/>
      <c r="M71" s="87"/>
      <c r="N71" s="87"/>
      <c r="O71" s="87"/>
    </row>
    <row r="73" customFormat="false" ht="18.75" hidden="false" customHeight="true" outlineLevel="0" collapsed="false">
      <c r="B73" s="136"/>
      <c r="C73" s="137" t="s">
        <v>60</v>
      </c>
      <c r="D73" s="84" t="s">
        <v>61</v>
      </c>
      <c r="E73" s="67"/>
      <c r="F73" s="67"/>
      <c r="G73" s="67"/>
      <c r="H73" s="67"/>
      <c r="I73" s="67"/>
      <c r="K73" s="138"/>
      <c r="L73" s="139"/>
      <c r="M73" s="139"/>
      <c r="N73" s="139"/>
      <c r="O73" s="139"/>
      <c r="P73" s="139"/>
      <c r="Q73" s="65"/>
    </row>
    <row r="74" customFormat="false" ht="6.75" hidden="false" customHeight="true" outlineLevel="0" collapsed="false">
      <c r="C74" s="82"/>
      <c r="J74" s="138"/>
      <c r="K74" s="139"/>
      <c r="L74" s="139"/>
      <c r="M74" s="139"/>
      <c r="N74" s="139"/>
      <c r="O74" s="139"/>
      <c r="P74" s="139"/>
      <c r="Q74" s="65"/>
    </row>
    <row r="75" customFormat="false" ht="15.75" hidden="false" customHeight="true" outlineLevel="0" collapsed="false">
      <c r="D75" s="140"/>
      <c r="E75" s="140" t="s">
        <v>31</v>
      </c>
      <c r="F75" s="141"/>
      <c r="G75" s="142"/>
      <c r="H75" s="143" t="s">
        <v>62</v>
      </c>
      <c r="I75" s="142"/>
      <c r="J75" s="142"/>
      <c r="K75" s="139"/>
      <c r="L75" s="139"/>
      <c r="M75" s="139"/>
      <c r="N75" s="139"/>
      <c r="O75" s="139"/>
      <c r="P75" s="139"/>
      <c r="Q75" s="65"/>
    </row>
    <row r="76" customFormat="false" ht="15.75" hidden="true" customHeight="true" outlineLevel="0" collapsed="false">
      <c r="D76" s="140"/>
      <c r="E76" s="140"/>
      <c r="F76" s="124"/>
      <c r="G76" s="142"/>
      <c r="H76" s="123"/>
      <c r="I76" s="124"/>
      <c r="J76" s="143" t="s">
        <v>63</v>
      </c>
      <c r="L76" s="139"/>
      <c r="M76" s="139"/>
      <c r="N76" s="139"/>
      <c r="O76" s="139"/>
      <c r="P76" s="139"/>
      <c r="Q76" s="65"/>
    </row>
    <row r="77" customFormat="false" ht="15.75" hidden="true" customHeight="true" outlineLevel="0" collapsed="false">
      <c r="D77" s="142"/>
      <c r="E77" s="144"/>
      <c r="F77" s="142"/>
      <c r="G77" s="142"/>
      <c r="H77" s="123"/>
      <c r="I77" s="142"/>
      <c r="J77" s="143" t="s">
        <v>64</v>
      </c>
      <c r="K77" s="139"/>
      <c r="L77" s="139"/>
      <c r="M77" s="139"/>
      <c r="N77" s="139"/>
      <c r="O77" s="139"/>
      <c r="P77" s="139"/>
      <c r="Q77" s="65"/>
    </row>
    <row r="78" customFormat="false" ht="15.75" hidden="true" customHeight="true" outlineLevel="0" collapsed="false">
      <c r="D78" s="142"/>
      <c r="E78" s="144"/>
      <c r="F78" s="142"/>
      <c r="G78" s="142"/>
      <c r="H78" s="123"/>
      <c r="I78" s="142"/>
      <c r="J78" s="143" t="s">
        <v>65</v>
      </c>
      <c r="K78" s="139"/>
      <c r="L78" s="139"/>
      <c r="M78" s="139"/>
      <c r="N78" s="139"/>
      <c r="O78" s="139"/>
      <c r="P78" s="139"/>
      <c r="Q78" s="65"/>
    </row>
    <row r="79" customFormat="false" ht="15.75" hidden="false" customHeight="true" outlineLevel="0" collapsed="false">
      <c r="D79" s="140"/>
      <c r="E79" s="140" t="s">
        <v>31</v>
      </c>
      <c r="F79" s="141"/>
      <c r="G79" s="142"/>
      <c r="H79" s="143" t="s">
        <v>66</v>
      </c>
      <c r="I79" s="142"/>
      <c r="J79" s="142"/>
      <c r="K79" s="139"/>
      <c r="L79" s="139"/>
      <c r="M79" s="139"/>
      <c r="N79" s="139"/>
      <c r="O79" s="139"/>
      <c r="P79" s="139"/>
      <c r="Q79" s="65"/>
    </row>
    <row r="80" customFormat="false" ht="15.75" hidden="true" customHeight="true" outlineLevel="0" collapsed="false">
      <c r="D80" s="142"/>
      <c r="E80" s="142"/>
      <c r="F80" s="142"/>
      <c r="G80" s="142"/>
      <c r="H80" s="123"/>
      <c r="I80" s="142"/>
      <c r="J80" s="145" t="s">
        <v>67</v>
      </c>
      <c r="K80" s="139"/>
      <c r="L80" s="139"/>
      <c r="M80" s="139"/>
      <c r="N80" s="139"/>
      <c r="O80" s="139"/>
      <c r="P80" s="139"/>
      <c r="Q80" s="65"/>
    </row>
    <row r="81" customFormat="false" ht="15.75" hidden="true" customHeight="true" outlineLevel="0" collapsed="false">
      <c r="D81" s="142"/>
      <c r="E81" s="142"/>
      <c r="F81" s="142"/>
      <c r="G81" s="142"/>
      <c r="H81" s="123"/>
      <c r="I81" s="142"/>
      <c r="J81" s="145" t="s">
        <v>68</v>
      </c>
      <c r="K81" s="139"/>
      <c r="L81" s="139"/>
      <c r="M81" s="139"/>
      <c r="N81" s="139"/>
      <c r="O81" s="139"/>
      <c r="P81" s="139"/>
      <c r="Q81" s="65"/>
    </row>
    <row r="82" customFormat="false" ht="0.75" hidden="true" customHeight="true" outlineLevel="0" collapsed="false">
      <c r="D82" s="142"/>
      <c r="E82" s="142"/>
      <c r="F82" s="142"/>
      <c r="G82" s="142"/>
      <c r="H82" s="142"/>
      <c r="I82" s="142"/>
      <c r="J82" s="145"/>
      <c r="K82" s="139"/>
      <c r="L82" s="139"/>
      <c r="M82" s="139"/>
      <c r="N82" s="139"/>
      <c r="O82" s="139"/>
      <c r="P82" s="139"/>
      <c r="Q82" s="65"/>
    </row>
    <row r="83" customFormat="false" ht="15.75" hidden="false" customHeight="true" outlineLevel="0" collapsed="false">
      <c r="D83" s="140"/>
      <c r="E83" s="140" t="s">
        <v>31</v>
      </c>
      <c r="F83" s="141"/>
      <c r="G83" s="142"/>
      <c r="H83" s="143" t="s">
        <v>69</v>
      </c>
      <c r="I83" s="142"/>
      <c r="J83" s="142"/>
      <c r="K83" s="139"/>
      <c r="L83" s="139"/>
      <c r="M83" s="139"/>
      <c r="N83" s="139"/>
      <c r="O83" s="139"/>
      <c r="P83" s="139"/>
      <c r="Q83" s="65"/>
    </row>
    <row r="84" customFormat="false" ht="15.75" hidden="true" customHeight="true" outlineLevel="0" collapsed="false">
      <c r="D84" s="142"/>
      <c r="E84" s="142"/>
      <c r="F84" s="142"/>
      <c r="G84" s="142"/>
      <c r="H84" s="123"/>
      <c r="I84" s="142"/>
      <c r="J84" s="143" t="s">
        <v>70</v>
      </c>
      <c r="K84" s="107"/>
      <c r="L84" s="107"/>
      <c r="M84" s="107"/>
      <c r="N84" s="107"/>
      <c r="O84" s="107"/>
      <c r="P84" s="107"/>
      <c r="Q84" s="65"/>
    </row>
    <row r="85" customFormat="false" ht="15.75" hidden="true" customHeight="true" outlineLevel="0" collapsed="false">
      <c r="D85" s="142"/>
      <c r="E85" s="142"/>
      <c r="F85" s="142"/>
      <c r="G85" s="142"/>
      <c r="H85" s="123"/>
      <c r="I85" s="142"/>
      <c r="J85" s="143" t="s">
        <v>71</v>
      </c>
      <c r="K85" s="139"/>
      <c r="L85" s="139"/>
      <c r="M85" s="139"/>
      <c r="N85" s="139"/>
      <c r="O85" s="139"/>
      <c r="P85" s="139"/>
      <c r="Q85" s="65"/>
    </row>
    <row r="86" customFormat="false" ht="15.75" hidden="true" customHeight="true" outlineLevel="0" collapsed="false">
      <c r="D86" s="142"/>
      <c r="E86" s="142"/>
      <c r="F86" s="142"/>
      <c r="G86" s="142"/>
      <c r="H86" s="123"/>
      <c r="I86" s="142"/>
      <c r="J86" s="143" t="s">
        <v>72</v>
      </c>
      <c r="K86" s="139"/>
      <c r="L86" s="139"/>
      <c r="M86" s="139"/>
      <c r="N86" s="139"/>
      <c r="O86" s="139"/>
      <c r="P86" s="139"/>
      <c r="Q86" s="65"/>
    </row>
    <row r="87" customFormat="false" ht="13.5" hidden="true" customHeight="true" outlineLevel="0" collapsed="false">
      <c r="D87" s="142"/>
      <c r="E87" s="142"/>
      <c r="F87" s="142"/>
      <c r="G87" s="142"/>
      <c r="H87" s="142"/>
      <c r="I87" s="142"/>
      <c r="J87" s="146"/>
    </row>
    <row r="88" customFormat="false" ht="13.5" hidden="false" customHeight="true" outlineLevel="0" collapsed="false">
      <c r="C88" s="147"/>
      <c r="D88" s="84" t="s">
        <v>73</v>
      </c>
      <c r="E88" s="142"/>
      <c r="F88" s="142"/>
      <c r="G88" s="142"/>
      <c r="H88" s="142"/>
      <c r="I88" s="142"/>
      <c r="J88" s="146"/>
    </row>
    <row r="89" customFormat="false" ht="3.75" hidden="false" customHeight="true" outlineLevel="0" collapsed="false">
      <c r="C89" s="147"/>
      <c r="D89" s="82"/>
      <c r="E89" s="142"/>
      <c r="F89" s="142"/>
      <c r="G89" s="142"/>
      <c r="H89" s="142"/>
      <c r="I89" s="142"/>
      <c r="J89" s="146"/>
    </row>
    <row r="90" customFormat="false" ht="13.5" hidden="false" customHeight="true" outlineLevel="0" collapsed="false">
      <c r="F90" s="100"/>
      <c r="G90" s="100"/>
      <c r="H90" s="100"/>
      <c r="I90" s="100"/>
      <c r="J90" s="100"/>
    </row>
    <row r="91" customFormat="false" ht="12.75" hidden="false" customHeight="true" outlineLevel="0" collapsed="false">
      <c r="D91" s="148"/>
      <c r="E91" s="148"/>
      <c r="F91" s="148"/>
      <c r="G91" s="148"/>
      <c r="H91" s="148"/>
      <c r="I91" s="148"/>
      <c r="J91" s="148"/>
    </row>
    <row r="92" customFormat="false" ht="13.5" hidden="false" customHeight="true" outlineLevel="0" collapsed="false">
      <c r="D92" s="148"/>
      <c r="E92" s="148"/>
      <c r="F92" s="148"/>
      <c r="G92" s="148"/>
      <c r="H92" s="148"/>
      <c r="I92" s="148"/>
      <c r="J92" s="148"/>
    </row>
    <row r="94" customFormat="false" ht="15" hidden="false" customHeight="true" outlineLevel="0" collapsed="false">
      <c r="C94" s="87" t="s">
        <v>74</v>
      </c>
      <c r="D94" s="87"/>
      <c r="E94" s="87"/>
      <c r="F94" s="87"/>
      <c r="G94" s="87"/>
      <c r="H94" s="87"/>
      <c r="I94" s="87"/>
      <c r="J94" s="87"/>
      <c r="K94" s="87"/>
      <c r="L94" s="87"/>
      <c r="M94" s="87"/>
      <c r="N94" s="87"/>
      <c r="O94" s="87"/>
      <c r="Q94" s="88"/>
      <c r="R94" s="68"/>
      <c r="S94" s="89"/>
      <c r="T94" s="68"/>
    </row>
    <row r="95" customFormat="false" ht="9" hidden="false" customHeight="true" outlineLevel="0" collapsed="false">
      <c r="C95" s="87"/>
      <c r="D95" s="87"/>
      <c r="E95" s="87"/>
      <c r="F95" s="87"/>
      <c r="G95" s="87"/>
      <c r="H95" s="87"/>
      <c r="I95" s="87"/>
      <c r="J95" s="87"/>
      <c r="K95" s="87"/>
      <c r="L95" s="87"/>
      <c r="M95" s="87"/>
      <c r="N95" s="87"/>
      <c r="O95" s="87"/>
      <c r="S95" s="16"/>
    </row>
    <row r="97" customFormat="false" ht="42.75" hidden="false" customHeight="true" outlineLevel="0" collapsed="false">
      <c r="B97" s="126"/>
      <c r="C97" s="149" t="s">
        <v>75</v>
      </c>
      <c r="D97" s="149"/>
      <c r="E97" s="149"/>
      <c r="F97" s="149"/>
      <c r="G97" s="149"/>
      <c r="H97" s="149"/>
      <c r="I97" s="149"/>
      <c r="J97" s="150" t="s">
        <v>76</v>
      </c>
      <c r="K97" s="151" t="s">
        <v>77</v>
      </c>
      <c r="L97" s="151"/>
      <c r="M97" s="151"/>
      <c r="N97" s="151"/>
      <c r="O97" s="151"/>
      <c r="P97" s="152"/>
    </row>
    <row r="98" customFormat="false" ht="3.75" hidden="false" customHeight="true" outlineLevel="0" collapsed="false">
      <c r="B98" s="126"/>
      <c r="J98" s="65"/>
    </row>
    <row r="99" customFormat="false" ht="13.5" hidden="false" customHeight="true" outlineLevel="0" collapsed="false">
      <c r="B99" s="126"/>
      <c r="D99" s="18"/>
      <c r="J99" s="153" t="s">
        <v>78</v>
      </c>
      <c r="N99" s="18"/>
    </row>
    <row r="100" customFormat="false" ht="13.5" hidden="false" customHeight="true" outlineLevel="0" collapsed="false">
      <c r="B100" s="126"/>
      <c r="D100" s="18"/>
      <c r="J100" s="153" t="s">
        <v>79</v>
      </c>
      <c r="N100" s="18"/>
    </row>
    <row r="101" customFormat="false" ht="13.5" hidden="false" customHeight="true" outlineLevel="0" collapsed="false">
      <c r="B101" s="126"/>
      <c r="D101" s="18"/>
      <c r="J101" s="153" t="s">
        <v>80</v>
      </c>
      <c r="N101" s="18"/>
    </row>
    <row r="102" customFormat="false" ht="13.5" hidden="false" customHeight="true" outlineLevel="0" collapsed="false">
      <c r="B102" s="126"/>
      <c r="D102" s="18"/>
      <c r="J102" s="153" t="s">
        <v>81</v>
      </c>
      <c r="N102" s="18"/>
    </row>
    <row r="103" customFormat="false" ht="13.5" hidden="false" customHeight="true" outlineLevel="0" collapsed="false">
      <c r="B103" s="126"/>
      <c r="D103" s="18"/>
      <c r="J103" s="153" t="s">
        <v>82</v>
      </c>
      <c r="N103" s="18"/>
    </row>
    <row r="104" customFormat="false" ht="13.5" hidden="false" customHeight="true" outlineLevel="0" collapsed="false">
      <c r="B104" s="126"/>
      <c r="D104" s="18"/>
      <c r="J104" s="153" t="s">
        <v>83</v>
      </c>
      <c r="N104" s="18"/>
    </row>
    <row r="105" customFormat="false" ht="13.5" hidden="false" customHeight="true" outlineLevel="0" collapsed="false">
      <c r="B105" s="126"/>
      <c r="D105" s="18"/>
      <c r="J105" s="153" t="s">
        <v>84</v>
      </c>
      <c r="N105" s="18"/>
    </row>
    <row r="106" customFormat="false" ht="13.5" hidden="false" customHeight="true" outlineLevel="0" collapsed="false">
      <c r="D106" s="18"/>
      <c r="J106" s="153" t="s">
        <v>85</v>
      </c>
      <c r="N106" s="18"/>
    </row>
    <row r="107" customFormat="false" ht="18.75" hidden="false" customHeight="true" outlineLevel="0" collapsed="false"/>
    <row r="108" customFormat="false" ht="18" hidden="false" customHeight="true" outlineLevel="0" collapsed="false"/>
    <row r="109" customFormat="false" ht="15" hidden="false" customHeight="true" outlineLevel="0" collapsed="false">
      <c r="C109" s="87" t="s">
        <v>86</v>
      </c>
      <c r="D109" s="87"/>
      <c r="E109" s="87"/>
      <c r="F109" s="87"/>
      <c r="G109" s="87"/>
      <c r="H109" s="87"/>
      <c r="I109" s="87"/>
      <c r="J109" s="87"/>
      <c r="K109" s="87"/>
      <c r="L109" s="87"/>
      <c r="M109" s="87"/>
      <c r="N109" s="87"/>
      <c r="O109" s="87"/>
      <c r="Q109" s="88"/>
      <c r="R109" s="68"/>
      <c r="S109" s="89"/>
      <c r="T109" s="68"/>
    </row>
    <row r="110" customFormat="false" ht="9" hidden="false" customHeight="true" outlineLevel="0" collapsed="false">
      <c r="C110" s="87"/>
      <c r="D110" s="87"/>
      <c r="E110" s="87"/>
      <c r="F110" s="87"/>
      <c r="G110" s="87"/>
      <c r="H110" s="87"/>
      <c r="I110" s="87"/>
      <c r="J110" s="87"/>
      <c r="K110" s="87"/>
      <c r="L110" s="87"/>
      <c r="M110" s="87"/>
      <c r="N110" s="87"/>
      <c r="O110" s="87"/>
      <c r="S110" s="16"/>
    </row>
    <row r="112" customFormat="false" ht="13.5" hidden="false" customHeight="true" outlineLevel="0" collapsed="false">
      <c r="C112" s="137" t="s">
        <v>87</v>
      </c>
      <c r="D112" s="84" t="s">
        <v>88</v>
      </c>
      <c r="E112" s="154"/>
      <c r="H112" s="136"/>
      <c r="J112" s="17"/>
      <c r="L112" s="139"/>
    </row>
    <row r="113" customFormat="false" ht="6" hidden="false" customHeight="true" outlineLevel="0" collapsed="false">
      <c r="J113" s="65"/>
      <c r="K113" s="138"/>
      <c r="L113" s="139"/>
    </row>
    <row r="114" customFormat="false" ht="13.5" hidden="false" customHeight="true" outlineLevel="0" collapsed="false">
      <c r="F114" s="141"/>
      <c r="I114" s="143" t="s">
        <v>89</v>
      </c>
      <c r="J114" s="65"/>
      <c r="K114" s="66"/>
      <c r="L114" s="139"/>
    </row>
    <row r="115" customFormat="false" ht="13.5" hidden="false" customHeight="true" outlineLevel="0" collapsed="false">
      <c r="F115" s="141"/>
      <c r="I115" s="143" t="s">
        <v>90</v>
      </c>
      <c r="J115" s="65"/>
      <c r="K115" s="66"/>
      <c r="L115" s="139"/>
    </row>
    <row r="116" customFormat="false" ht="13.5" hidden="false" customHeight="true" outlineLevel="0" collapsed="false">
      <c r="F116" s="141"/>
      <c r="I116" s="143" t="s">
        <v>91</v>
      </c>
      <c r="J116" s="65"/>
      <c r="K116" s="66"/>
      <c r="L116" s="139"/>
    </row>
    <row r="117" customFormat="false" ht="13.5" hidden="false" customHeight="true" outlineLevel="0" collapsed="false">
      <c r="J117" s="65"/>
      <c r="K117" s="66"/>
      <c r="L117" s="139"/>
    </row>
  </sheetData>
  <mergeCells count="43">
    <mergeCell ref="C1:Q1"/>
    <mergeCell ref="C3:P5"/>
    <mergeCell ref="P6:P27"/>
    <mergeCell ref="C7:O8"/>
    <mergeCell ref="E11:J11"/>
    <mergeCell ref="E13:J13"/>
    <mergeCell ref="E15:I15"/>
    <mergeCell ref="E17:J17"/>
    <mergeCell ref="E19:I19"/>
    <mergeCell ref="C21:D22"/>
    <mergeCell ref="E21:J21"/>
    <mergeCell ref="E24:J24"/>
    <mergeCell ref="C27:O27"/>
    <mergeCell ref="P28:P29"/>
    <mergeCell ref="L29:M29"/>
    <mergeCell ref="L30:M30"/>
    <mergeCell ref="P30:P32"/>
    <mergeCell ref="F31:J31"/>
    <mergeCell ref="L31:M31"/>
    <mergeCell ref="P33:P35"/>
    <mergeCell ref="F35:J35"/>
    <mergeCell ref="I39:M39"/>
    <mergeCell ref="I40:M40"/>
    <mergeCell ref="I44:M44"/>
    <mergeCell ref="I48:M48"/>
    <mergeCell ref="I49:J49"/>
    <mergeCell ref="L49:O49"/>
    <mergeCell ref="I52:M52"/>
    <mergeCell ref="I56:M56"/>
    <mergeCell ref="I57:M57"/>
    <mergeCell ref="I58:M58"/>
    <mergeCell ref="I59:M59"/>
    <mergeCell ref="I60:M60"/>
    <mergeCell ref="Q60:Q63"/>
    <mergeCell ref="I64:M64"/>
    <mergeCell ref="I65:M65"/>
    <mergeCell ref="I66:M66"/>
    <mergeCell ref="C70:O71"/>
    <mergeCell ref="F90:J90"/>
    <mergeCell ref="C94:O95"/>
    <mergeCell ref="C97:I97"/>
    <mergeCell ref="K97:O97"/>
    <mergeCell ref="C109:O110"/>
  </mergeCells>
  <dataValidations count="2">
    <dataValidation allowBlank="true" error="Debe elegir un Municipio de la lista" errorStyle="stop" errorTitle="Selección de Municipio" operator="between" showDropDown="false" showErrorMessage="true" showInputMessage="false" sqref="F35:J35" type="list">
      <formula1>Lista_Municipios</formula1>
      <formula2>0</formula2>
    </dataValidation>
    <dataValidation allowBlank="true" errorStyle="stop" operator="between" showDropDown="false" showErrorMessage="true" showInputMessage="false" sqref="L49" type="list">
      <formula1>Lista_Paises</formula1>
      <formula2>0</formula2>
    </dataValidation>
  </dataValidations>
  <printOptions headings="false" gridLines="false" gridLinesSet="true" horizontalCentered="true" verticalCentered="true"/>
  <pageMargins left="0.236111111111111" right="0.236111111111111" top="0.275694444444444"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06"/>
  <sheetViews>
    <sheetView showFormulas="false" showGridLines="false" showRowColHeaders="false" showZeros="true" rightToLeft="false" tabSelected="false" showOutlineSymbols="false" defaultGridColor="true" view="normal" topLeftCell="A490" colorId="64" zoomScale="85" zoomScaleNormal="85" zoomScalePageLayoutView="85"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5" width="8.7"/>
    <col collapsed="false" customWidth="true" hidden="false" outlineLevel="0" max="2" min="2" style="65" width="7.14"/>
    <col collapsed="false" customWidth="true" hidden="false" outlineLevel="0" max="3" min="3" style="65" width="6.99"/>
    <col collapsed="false" customWidth="true" hidden="false" outlineLevel="0" max="4" min="4" style="65" width="4.85"/>
    <col collapsed="false" customWidth="true" hidden="false" outlineLevel="0" max="5" min="5" style="65" width="3.56"/>
    <col collapsed="false" customWidth="true" hidden="false" outlineLevel="0" max="6" min="6" style="65" width="1.99"/>
    <col collapsed="false" customWidth="true" hidden="false" outlineLevel="0" max="7" min="7" style="65" width="3.56"/>
    <col collapsed="false" customWidth="true" hidden="false" outlineLevel="0" max="8" min="8" style="65" width="1.99"/>
    <col collapsed="false" customWidth="true" hidden="false" outlineLevel="0" max="9" min="9" style="65" width="3.56"/>
    <col collapsed="false" customWidth="true" hidden="false" outlineLevel="0" max="10" min="10" style="66" width="1.99"/>
    <col collapsed="false" customWidth="true" hidden="false" outlineLevel="0" max="11" min="11" style="65" width="3.56"/>
    <col collapsed="false" customWidth="true" hidden="false" outlineLevel="0" max="12" min="12" style="65" width="1.99"/>
    <col collapsed="false" customWidth="true" hidden="false" outlineLevel="0" max="13" min="13" style="65" width="3.56"/>
    <col collapsed="false" customWidth="true" hidden="false" outlineLevel="0" max="14" min="14" style="65" width="49.85"/>
    <col collapsed="false" customWidth="true" hidden="false" outlineLevel="0" max="15" min="15" style="65" width="16.7"/>
    <col collapsed="false" customWidth="true" hidden="false" outlineLevel="0" max="16" min="16" style="67" width="22.7"/>
    <col collapsed="false" customWidth="false" hidden="false" outlineLevel="0" max="257" min="17" style="65" width="11.42"/>
  </cols>
  <sheetData>
    <row r="1" customFormat="false" ht="0.95" hidden="false" customHeight="true" outlineLevel="0" collapsed="false">
      <c r="A1" s="68"/>
      <c r="C1" s="69"/>
      <c r="D1" s="69"/>
      <c r="E1" s="69"/>
      <c r="F1" s="69"/>
      <c r="G1" s="69"/>
      <c r="H1" s="69"/>
      <c r="I1" s="69"/>
      <c r="J1" s="69"/>
      <c r="K1" s="69"/>
      <c r="L1" s="69"/>
      <c r="M1" s="69"/>
      <c r="N1" s="69"/>
      <c r="O1" s="69"/>
      <c r="P1" s="69"/>
    </row>
    <row r="2" customFormat="false" ht="9.95" hidden="false" customHeight="true" outlineLevel="0" collapsed="false">
      <c r="A2" s="68"/>
      <c r="C2" s="71"/>
      <c r="D2" s="71"/>
      <c r="E2" s="155"/>
      <c r="F2" s="71"/>
      <c r="G2" s="155"/>
      <c r="H2" s="155"/>
      <c r="I2" s="71"/>
      <c r="J2" s="71"/>
      <c r="K2" s="71"/>
      <c r="L2" s="71"/>
      <c r="M2" s="71"/>
      <c r="N2" s="71"/>
      <c r="O2" s="71"/>
      <c r="P2" s="71"/>
    </row>
    <row r="3" customFormat="false" ht="5.25" hidden="false" customHeight="true" outlineLevel="0" collapsed="false"/>
    <row r="4" customFormat="false" ht="30" hidden="false" customHeight="true" outlineLevel="0" collapsed="false">
      <c r="C4" s="156" t="s">
        <v>92</v>
      </c>
      <c r="D4" s="156"/>
      <c r="E4" s="156"/>
      <c r="F4" s="156"/>
      <c r="G4" s="156"/>
      <c r="H4" s="156"/>
      <c r="I4" s="156"/>
      <c r="J4" s="156"/>
      <c r="K4" s="156"/>
      <c r="L4" s="156"/>
      <c r="M4" s="156"/>
      <c r="N4" s="156"/>
      <c r="O4" s="156"/>
      <c r="P4" s="156"/>
    </row>
    <row r="5" customFormat="false" ht="4.5" hidden="false" customHeight="true" outlineLevel="0" collapsed="false">
      <c r="C5" s="90"/>
      <c r="D5" s="157"/>
      <c r="E5" s="158"/>
      <c r="F5" s="91"/>
      <c r="G5" s="159"/>
      <c r="H5" s="159"/>
      <c r="I5" s="91"/>
      <c r="J5" s="160"/>
      <c r="K5" s="139"/>
      <c r="L5" s="139"/>
      <c r="M5" s="139"/>
      <c r="N5" s="139"/>
      <c r="O5" s="91"/>
    </row>
    <row r="6" customFormat="false" ht="18.75" hidden="false" customHeight="true" outlineLevel="0" collapsed="false">
      <c r="C6" s="90"/>
      <c r="D6" s="157"/>
      <c r="E6" s="158"/>
      <c r="F6" s="91"/>
      <c r="G6" s="159"/>
      <c r="H6" s="159"/>
      <c r="I6" s="91"/>
      <c r="J6" s="160"/>
      <c r="K6" s="139"/>
      <c r="L6" s="139"/>
      <c r="M6" s="139"/>
      <c r="N6" s="139"/>
      <c r="O6" s="91"/>
      <c r="P6" s="161"/>
    </row>
    <row r="7" customFormat="false" ht="19.5" hidden="false" customHeight="true" outlineLevel="0" collapsed="false">
      <c r="C7" s="162" t="s">
        <v>93</v>
      </c>
      <c r="D7" s="162"/>
      <c r="E7" s="162"/>
      <c r="F7" s="162"/>
      <c r="G7" s="162"/>
      <c r="H7" s="162"/>
      <c r="I7" s="162"/>
      <c r="J7" s="162"/>
      <c r="K7" s="162"/>
      <c r="L7" s="162"/>
      <c r="M7" s="162"/>
      <c r="N7" s="162"/>
      <c r="O7" s="162"/>
      <c r="P7" s="161"/>
    </row>
    <row r="8" customFormat="false" ht="19.5" hidden="false" customHeight="true" outlineLevel="0" collapsed="false">
      <c r="C8" s="162"/>
      <c r="D8" s="162"/>
      <c r="E8" s="162"/>
      <c r="F8" s="162"/>
      <c r="G8" s="162"/>
      <c r="H8" s="162"/>
      <c r="I8" s="162"/>
      <c r="J8" s="162"/>
      <c r="K8" s="162"/>
      <c r="L8" s="162"/>
      <c r="M8" s="162"/>
      <c r="N8" s="162"/>
      <c r="O8" s="162"/>
      <c r="P8" s="161"/>
    </row>
    <row r="9" customFormat="false" ht="9" hidden="false" customHeight="true" outlineLevel="0" collapsed="false">
      <c r="C9" s="90"/>
      <c r="D9" s="157"/>
      <c r="E9" s="158"/>
      <c r="F9" s="91"/>
      <c r="G9" s="159"/>
      <c r="H9" s="159"/>
      <c r="I9" s="91"/>
      <c r="J9" s="160"/>
      <c r="K9" s="139"/>
      <c r="L9" s="139"/>
      <c r="M9" s="139"/>
      <c r="N9" s="139"/>
      <c r="O9" s="91"/>
      <c r="P9" s="161"/>
    </row>
    <row r="10" customFormat="false" ht="18.75" hidden="false" customHeight="true" outlineLevel="0" collapsed="false">
      <c r="B10" s="163" t="s">
        <v>94</v>
      </c>
      <c r="C10" s="164" t="s">
        <v>95</v>
      </c>
      <c r="D10" s="157"/>
      <c r="E10" s="158"/>
      <c r="F10" s="91"/>
      <c r="G10" s="159"/>
      <c r="H10" s="159"/>
      <c r="I10" s="91"/>
      <c r="J10" s="160"/>
      <c r="K10" s="139"/>
      <c r="L10" s="139"/>
      <c r="M10" s="139"/>
      <c r="N10" s="139"/>
      <c r="O10" s="91"/>
      <c r="P10" s="161"/>
    </row>
    <row r="11" customFormat="false" ht="8.25" hidden="false" customHeight="true" outlineLevel="0" collapsed="false">
      <c r="C11" s="90"/>
      <c r="D11" s="157"/>
      <c r="E11" s="158"/>
      <c r="F11" s="91"/>
      <c r="G11" s="159"/>
      <c r="H11" s="159"/>
      <c r="I11" s="91"/>
      <c r="J11" s="160"/>
      <c r="K11" s="139"/>
      <c r="L11" s="139"/>
      <c r="M11" s="139"/>
      <c r="N11" s="139"/>
      <c r="O11" s="91"/>
      <c r="P11" s="161"/>
    </row>
    <row r="12" customFormat="false" ht="8.25" hidden="false" customHeight="true" outlineLevel="0" collapsed="false">
      <c r="C12" s="90"/>
      <c r="D12" s="157"/>
      <c r="E12" s="158"/>
      <c r="F12" s="91"/>
      <c r="G12" s="159"/>
      <c r="H12" s="159"/>
      <c r="I12" s="91"/>
      <c r="J12" s="160"/>
      <c r="K12" s="139"/>
      <c r="L12" s="139"/>
      <c r="M12" s="139"/>
      <c r="N12" s="139"/>
      <c r="O12" s="91"/>
      <c r="P12" s="161"/>
    </row>
    <row r="13" customFormat="false" ht="18.75" hidden="false" customHeight="true" outlineLevel="0" collapsed="false">
      <c r="B13" s="136" t="s">
        <v>96</v>
      </c>
      <c r="C13" s="147" t="n">
        <v>19</v>
      </c>
      <c r="D13" s="154" t="s">
        <v>97</v>
      </c>
      <c r="E13" s="67"/>
      <c r="F13" s="67"/>
      <c r="G13" s="67"/>
      <c r="H13" s="124"/>
      <c r="I13" s="67"/>
      <c r="K13" s="138"/>
      <c r="L13" s="139"/>
      <c r="M13" s="139"/>
      <c r="N13" s="139"/>
      <c r="P13" s="161"/>
    </row>
    <row r="14" customFormat="false" ht="6.75" hidden="false" customHeight="true" outlineLevel="0" collapsed="false">
      <c r="J14" s="138"/>
      <c r="K14" s="139"/>
      <c r="L14" s="139"/>
      <c r="M14" s="139"/>
      <c r="N14" s="139"/>
      <c r="P14" s="161"/>
    </row>
    <row r="15" customFormat="false" ht="18.75" hidden="false" customHeight="true" outlineLevel="0" collapsed="false">
      <c r="D15" s="148"/>
      <c r="E15" s="141"/>
      <c r="H15" s="143" t="s">
        <v>89</v>
      </c>
      <c r="J15" s="65"/>
      <c r="K15" s="139"/>
      <c r="L15" s="139"/>
      <c r="M15" s="139"/>
      <c r="N15" s="139"/>
      <c r="P15" s="161"/>
    </row>
    <row r="16" customFormat="false" ht="18.75" hidden="false" customHeight="true" outlineLevel="0" collapsed="false">
      <c r="D16" s="148"/>
      <c r="E16" s="141"/>
      <c r="H16" s="143" t="s">
        <v>90</v>
      </c>
      <c r="J16" s="65"/>
      <c r="K16" s="139"/>
      <c r="L16" s="139"/>
      <c r="M16" s="139"/>
      <c r="N16" s="139"/>
      <c r="P16" s="161"/>
    </row>
    <row r="17" customFormat="false" ht="18.75" hidden="false" customHeight="true" outlineLevel="0" collapsed="false">
      <c r="D17" s="148"/>
      <c r="E17" s="141"/>
      <c r="H17" s="143" t="s">
        <v>91</v>
      </c>
      <c r="J17" s="65"/>
      <c r="K17" s="139"/>
      <c r="L17" s="139"/>
      <c r="M17" s="139"/>
      <c r="N17" s="139"/>
      <c r="P17" s="161"/>
    </row>
    <row r="18" customFormat="false" ht="18.75" hidden="false" customHeight="true" outlineLevel="0" collapsed="false">
      <c r="J18" s="65"/>
      <c r="N18" s="139"/>
      <c r="P18" s="161"/>
    </row>
    <row r="19" customFormat="false" ht="15" hidden="false" customHeight="true" outlineLevel="0" collapsed="false">
      <c r="B19" s="136"/>
      <c r="C19" s="136"/>
      <c r="D19" s="136"/>
      <c r="E19" s="136"/>
      <c r="F19" s="136"/>
      <c r="G19" s="136"/>
      <c r="H19" s="136"/>
      <c r="I19" s="136"/>
      <c r="J19" s="136"/>
      <c r="K19" s="136"/>
      <c r="L19" s="136"/>
      <c r="M19" s="136"/>
      <c r="N19" s="136"/>
      <c r="O19" s="136"/>
      <c r="P19" s="161"/>
    </row>
    <row r="20" customFormat="false" ht="18.75" hidden="false" customHeight="true" outlineLevel="0" collapsed="false">
      <c r="B20" s="136" t="s">
        <v>98</v>
      </c>
      <c r="C20" s="147" t="n">
        <v>25</v>
      </c>
      <c r="D20" s="154" t="s">
        <v>99</v>
      </c>
      <c r="E20" s="67"/>
      <c r="F20" s="67"/>
      <c r="G20" s="67"/>
      <c r="H20" s="124"/>
      <c r="I20" s="67"/>
      <c r="K20" s="138"/>
      <c r="L20" s="139"/>
      <c r="M20" s="139"/>
      <c r="N20" s="139"/>
      <c r="P20" s="161"/>
    </row>
    <row r="21" customFormat="false" ht="6.75" hidden="false" customHeight="true" outlineLevel="0" collapsed="false">
      <c r="H21" s="112"/>
      <c r="J21" s="138"/>
      <c r="K21" s="139"/>
      <c r="L21" s="139"/>
      <c r="M21" s="139"/>
      <c r="N21" s="139"/>
      <c r="P21" s="161"/>
    </row>
    <row r="22" customFormat="false" ht="18.75" hidden="false" customHeight="true" outlineLevel="0" collapsed="false">
      <c r="D22" s="148"/>
      <c r="E22" s="141"/>
      <c r="H22" s="143" t="s">
        <v>100</v>
      </c>
      <c r="J22" s="65"/>
      <c r="K22" s="139"/>
      <c r="L22" s="139"/>
      <c r="M22" s="139"/>
      <c r="N22" s="139"/>
      <c r="P22" s="161"/>
    </row>
    <row r="23" customFormat="false" ht="18.75" hidden="false" customHeight="true" outlineLevel="0" collapsed="false">
      <c r="D23" s="148"/>
      <c r="E23" s="141"/>
      <c r="H23" s="138" t="s">
        <v>101</v>
      </c>
      <c r="J23" s="65"/>
      <c r="K23" s="139"/>
      <c r="L23" s="139"/>
      <c r="M23" s="139"/>
      <c r="N23" s="139"/>
      <c r="P23" s="161"/>
    </row>
    <row r="24" customFormat="false" ht="18.75" hidden="false" customHeight="true" outlineLevel="0" collapsed="false">
      <c r="D24" s="148"/>
      <c r="E24" s="141"/>
      <c r="H24" s="143" t="s">
        <v>102</v>
      </c>
      <c r="J24" s="65"/>
      <c r="K24" s="139"/>
      <c r="L24" s="139"/>
      <c r="M24" s="139"/>
      <c r="N24" s="139"/>
      <c r="P24" s="161"/>
    </row>
    <row r="25" customFormat="false" ht="18.75" hidden="false" customHeight="true" outlineLevel="0" collapsed="false">
      <c r="D25" s="148"/>
      <c r="E25" s="141"/>
      <c r="H25" s="143" t="s">
        <v>103</v>
      </c>
      <c r="J25" s="65"/>
      <c r="K25" s="139"/>
      <c r="L25" s="139"/>
      <c r="M25" s="139"/>
      <c r="N25" s="139"/>
      <c r="P25" s="161"/>
    </row>
    <row r="26" customFormat="false" ht="18.75" hidden="false" customHeight="true" outlineLevel="0" collapsed="false">
      <c r="D26" s="148"/>
      <c r="E26" s="141"/>
      <c r="H26" s="143" t="s">
        <v>104</v>
      </c>
      <c r="J26" s="65"/>
      <c r="K26" s="139"/>
      <c r="L26" s="139"/>
      <c r="M26" s="139"/>
      <c r="N26" s="139"/>
      <c r="P26" s="161"/>
    </row>
    <row r="27" customFormat="false" ht="18.75" hidden="false" customHeight="true" outlineLevel="0" collapsed="false">
      <c r="D27" s="148"/>
      <c r="E27" s="141"/>
      <c r="H27" s="143" t="s">
        <v>105</v>
      </c>
      <c r="J27" s="65"/>
      <c r="K27" s="139"/>
      <c r="L27" s="139"/>
      <c r="M27" s="139"/>
      <c r="N27" s="139"/>
      <c r="P27" s="161"/>
    </row>
    <row r="28" customFormat="false" ht="18.75" hidden="false" customHeight="true" outlineLevel="0" collapsed="false">
      <c r="D28" s="148"/>
      <c r="E28" s="141"/>
      <c r="H28" s="143" t="s">
        <v>106</v>
      </c>
      <c r="J28" s="65"/>
      <c r="K28" s="139"/>
      <c r="L28" s="139"/>
      <c r="M28" s="139"/>
      <c r="N28" s="139"/>
      <c r="P28" s="161"/>
    </row>
    <row r="29" customFormat="false" ht="18.75" hidden="false" customHeight="true" outlineLevel="0" collapsed="false">
      <c r="D29" s="148"/>
      <c r="E29" s="141"/>
      <c r="H29" s="143" t="s">
        <v>107</v>
      </c>
      <c r="J29" s="65"/>
      <c r="K29" s="139"/>
      <c r="L29" s="139"/>
      <c r="M29" s="139"/>
      <c r="N29" s="139"/>
      <c r="P29" s="161"/>
    </row>
    <row r="30" customFormat="false" ht="18.75" hidden="false" customHeight="true" outlineLevel="0" collapsed="false">
      <c r="J30" s="65"/>
      <c r="N30" s="139"/>
      <c r="P30" s="161"/>
    </row>
    <row r="31" customFormat="false" ht="37.5" hidden="false" customHeight="true" outlineLevel="0" collapsed="false">
      <c r="B31" s="136" t="s">
        <v>108</v>
      </c>
      <c r="C31" s="147" t="n">
        <v>27</v>
      </c>
      <c r="D31" s="154" t="s">
        <v>109</v>
      </c>
      <c r="E31" s="67"/>
      <c r="F31" s="67"/>
      <c r="G31" s="67"/>
      <c r="H31" s="124"/>
      <c r="I31" s="67"/>
      <c r="K31" s="138"/>
      <c r="L31" s="138"/>
      <c r="M31" s="138"/>
      <c r="N31" s="138"/>
      <c r="P31" s="161"/>
    </row>
    <row r="32" customFormat="false" ht="18.75" hidden="false" customHeight="true" outlineLevel="0" collapsed="false">
      <c r="D32" s="148" t="s">
        <v>31</v>
      </c>
      <c r="E32" s="141"/>
      <c r="H32" s="138" t="s">
        <v>110</v>
      </c>
      <c r="J32" s="65"/>
      <c r="K32" s="139"/>
      <c r="L32" s="139"/>
      <c r="M32" s="139"/>
      <c r="N32" s="139"/>
      <c r="P32" s="161"/>
    </row>
    <row r="33" customFormat="false" ht="18.75" hidden="true" customHeight="true" outlineLevel="0" collapsed="false">
      <c r="E33" s="165"/>
      <c r="G33" s="123"/>
      <c r="H33" s="112"/>
      <c r="J33" s="143" t="s">
        <v>111</v>
      </c>
      <c r="K33" s="139"/>
      <c r="L33" s="139"/>
      <c r="M33" s="139"/>
      <c r="N33" s="139"/>
      <c r="P33" s="161"/>
    </row>
    <row r="34" customFormat="false" ht="18.75" hidden="true" customHeight="true" outlineLevel="0" collapsed="false">
      <c r="E34" s="165"/>
      <c r="G34" s="123"/>
      <c r="H34" s="112"/>
      <c r="J34" s="143" t="s">
        <v>112</v>
      </c>
      <c r="K34" s="139"/>
      <c r="L34" s="139"/>
      <c r="M34" s="139"/>
      <c r="N34" s="139"/>
      <c r="P34" s="161"/>
    </row>
    <row r="35" customFormat="false" ht="18.75" hidden="false" customHeight="true" outlineLevel="0" collapsed="false">
      <c r="D35" s="148" t="s">
        <v>31</v>
      </c>
      <c r="E35" s="141"/>
      <c r="H35" s="138" t="s">
        <v>113</v>
      </c>
      <c r="J35" s="65"/>
      <c r="K35" s="139"/>
      <c r="L35" s="139"/>
      <c r="M35" s="139"/>
      <c r="N35" s="139"/>
      <c r="P35" s="161"/>
    </row>
    <row r="36" customFormat="false" ht="18.75" hidden="true" customHeight="true" outlineLevel="0" collapsed="false">
      <c r="E36" s="165"/>
      <c r="G36" s="123"/>
      <c r="H36" s="112"/>
      <c r="J36" s="143" t="s">
        <v>111</v>
      </c>
      <c r="K36" s="139"/>
      <c r="L36" s="139"/>
      <c r="M36" s="139"/>
      <c r="N36" s="139"/>
      <c r="P36" s="161"/>
    </row>
    <row r="37" customFormat="false" ht="18.75" hidden="true" customHeight="true" outlineLevel="0" collapsed="false">
      <c r="E37" s="165"/>
      <c r="G37" s="123"/>
      <c r="H37" s="112"/>
      <c r="J37" s="143" t="s">
        <v>112</v>
      </c>
      <c r="K37" s="139"/>
      <c r="L37" s="139"/>
      <c r="M37" s="139"/>
      <c r="N37" s="139"/>
      <c r="P37" s="161"/>
    </row>
    <row r="38" customFormat="false" ht="18.75" hidden="false" customHeight="true" outlineLevel="0" collapsed="false">
      <c r="D38" s="148" t="s">
        <v>31</v>
      </c>
      <c r="E38" s="141"/>
      <c r="H38" s="138" t="s">
        <v>114</v>
      </c>
      <c r="J38" s="65"/>
      <c r="K38" s="139"/>
      <c r="L38" s="139"/>
      <c r="M38" s="139"/>
      <c r="N38" s="139"/>
      <c r="P38" s="161"/>
    </row>
    <row r="39" customFormat="false" ht="18.75" hidden="true" customHeight="true" outlineLevel="0" collapsed="false">
      <c r="E39" s="165"/>
      <c r="G39" s="123"/>
      <c r="H39" s="112"/>
      <c r="J39" s="143" t="s">
        <v>111</v>
      </c>
      <c r="K39" s="139"/>
      <c r="L39" s="139"/>
      <c r="M39" s="139"/>
      <c r="N39" s="139"/>
      <c r="P39" s="161"/>
    </row>
    <row r="40" customFormat="false" ht="18.75" hidden="true" customHeight="true" outlineLevel="0" collapsed="false">
      <c r="D40" s="148"/>
      <c r="E40" s="165"/>
      <c r="G40" s="123"/>
      <c r="H40" s="112"/>
      <c r="J40" s="143" t="s">
        <v>112</v>
      </c>
      <c r="K40" s="139"/>
      <c r="L40" s="139"/>
      <c r="M40" s="139"/>
      <c r="N40" s="139"/>
      <c r="P40" s="161"/>
    </row>
    <row r="41" customFormat="false" ht="18.75" hidden="false" customHeight="true" outlineLevel="0" collapsed="false">
      <c r="D41" s="148"/>
      <c r="E41" s="124"/>
      <c r="H41" s="138"/>
      <c r="J41" s="65"/>
      <c r="K41" s="139"/>
      <c r="L41" s="139"/>
      <c r="M41" s="139"/>
      <c r="N41" s="139"/>
      <c r="P41" s="161"/>
    </row>
    <row r="42" customFormat="false" ht="36" hidden="false" customHeight="true" outlineLevel="0" collapsed="false">
      <c r="B42" s="136" t="s">
        <v>115</v>
      </c>
      <c r="C42" s="147" t="n">
        <v>29</v>
      </c>
      <c r="D42" s="154" t="s">
        <v>116</v>
      </c>
      <c r="E42" s="67"/>
      <c r="F42" s="67"/>
      <c r="G42" s="67"/>
      <c r="H42" s="166"/>
      <c r="I42" s="67"/>
      <c r="K42" s="138"/>
      <c r="L42" s="139"/>
      <c r="M42" s="139"/>
      <c r="N42" s="139"/>
      <c r="P42" s="161"/>
    </row>
    <row r="43" customFormat="false" ht="18.75" hidden="false" customHeight="true" outlineLevel="0" collapsed="false">
      <c r="D43" s="148" t="s">
        <v>31</v>
      </c>
      <c r="E43" s="141"/>
      <c r="H43" s="138" t="s">
        <v>117</v>
      </c>
      <c r="J43" s="65"/>
      <c r="K43" s="139"/>
      <c r="L43" s="139"/>
      <c r="M43" s="139"/>
      <c r="N43" s="139"/>
      <c r="P43" s="161"/>
    </row>
    <row r="44" customFormat="false" ht="18.75" hidden="true" customHeight="true" outlineLevel="0" collapsed="false">
      <c r="E44" s="165"/>
      <c r="G44" s="123"/>
      <c r="J44" s="138" t="s">
        <v>118</v>
      </c>
      <c r="K44" s="139"/>
      <c r="L44" s="139"/>
      <c r="M44" s="139"/>
      <c r="N44" s="139"/>
      <c r="P44" s="161"/>
    </row>
    <row r="45" customFormat="false" ht="18.75" hidden="true" customHeight="true" outlineLevel="0" collapsed="false">
      <c r="E45" s="165"/>
      <c r="G45" s="123"/>
      <c r="H45" s="112"/>
      <c r="J45" s="143" t="s">
        <v>119</v>
      </c>
      <c r="K45" s="139"/>
      <c r="L45" s="139"/>
      <c r="M45" s="139"/>
      <c r="N45" s="139"/>
      <c r="P45" s="161"/>
    </row>
    <row r="46" customFormat="false" ht="18.75" hidden="true" customHeight="true" outlineLevel="0" collapsed="false">
      <c r="E46" s="165"/>
      <c r="G46" s="123"/>
      <c r="J46" s="138" t="s">
        <v>120</v>
      </c>
      <c r="K46" s="139"/>
      <c r="L46" s="139"/>
      <c r="M46" s="139"/>
      <c r="N46" s="139"/>
      <c r="P46" s="161"/>
    </row>
    <row r="47" customFormat="false" ht="18.75" hidden="true" customHeight="true" outlineLevel="0" collapsed="false">
      <c r="E47" s="165"/>
      <c r="F47" s="167" t="s">
        <v>31</v>
      </c>
      <c r="G47" s="123"/>
      <c r="H47" s="112"/>
      <c r="J47" s="138" t="s">
        <v>121</v>
      </c>
      <c r="K47" s="139"/>
      <c r="L47" s="139"/>
      <c r="M47" s="139"/>
      <c r="N47" s="139"/>
      <c r="P47" s="161"/>
    </row>
    <row r="48" customFormat="false" ht="18.75" hidden="true" customHeight="true" outlineLevel="0" collapsed="false">
      <c r="E48" s="165"/>
      <c r="I48" s="168"/>
      <c r="L48" s="138" t="s">
        <v>122</v>
      </c>
      <c r="M48" s="138"/>
      <c r="N48" s="138"/>
      <c r="P48" s="161"/>
    </row>
    <row r="49" customFormat="false" ht="18.75" hidden="true" customHeight="true" outlineLevel="0" collapsed="false">
      <c r="E49" s="165"/>
      <c r="H49" s="124"/>
      <c r="I49" s="168"/>
      <c r="L49" s="138" t="s">
        <v>123</v>
      </c>
      <c r="M49" s="138"/>
      <c r="N49" s="138"/>
      <c r="P49" s="161"/>
    </row>
    <row r="50" customFormat="false" ht="18.75" hidden="true" customHeight="true" outlineLevel="0" collapsed="false">
      <c r="E50" s="165"/>
      <c r="G50" s="123"/>
      <c r="H50" s="124"/>
      <c r="J50" s="138" t="s">
        <v>124</v>
      </c>
      <c r="K50" s="139"/>
      <c r="L50" s="139"/>
      <c r="M50" s="139"/>
      <c r="N50" s="139"/>
      <c r="P50" s="161"/>
    </row>
    <row r="51" customFormat="false" ht="18.75" hidden="true" customHeight="true" outlineLevel="0" collapsed="false">
      <c r="E51" s="165"/>
      <c r="G51" s="123"/>
      <c r="H51" s="124"/>
      <c r="J51" s="138" t="s">
        <v>125</v>
      </c>
      <c r="K51" s="139"/>
      <c r="L51" s="139"/>
      <c r="M51" s="139"/>
      <c r="N51" s="139"/>
      <c r="P51" s="161"/>
    </row>
    <row r="52" customFormat="false" ht="18.75" hidden="true" customHeight="true" outlineLevel="0" collapsed="false">
      <c r="E52" s="165"/>
      <c r="G52" s="123"/>
      <c r="H52" s="124"/>
      <c r="J52" s="138" t="s">
        <v>126</v>
      </c>
      <c r="K52" s="139"/>
      <c r="L52" s="139"/>
      <c r="M52" s="139"/>
      <c r="N52" s="139"/>
      <c r="P52" s="161"/>
    </row>
    <row r="53" customFormat="false" ht="18.75" hidden="true" customHeight="true" outlineLevel="0" collapsed="false">
      <c r="E53" s="165"/>
      <c r="G53" s="123"/>
      <c r="J53" s="138" t="s">
        <v>127</v>
      </c>
      <c r="K53" s="139"/>
      <c r="L53" s="139"/>
      <c r="M53" s="139"/>
      <c r="N53" s="139"/>
      <c r="P53" s="161"/>
    </row>
    <row r="54" customFormat="false" ht="18.75" hidden="true" customHeight="true" outlineLevel="0" collapsed="false">
      <c r="E54" s="165"/>
      <c r="G54" s="123"/>
      <c r="H54" s="124"/>
      <c r="J54" s="138" t="s">
        <v>128</v>
      </c>
      <c r="K54" s="139"/>
      <c r="L54" s="139"/>
      <c r="M54" s="139"/>
      <c r="N54" s="139"/>
      <c r="P54" s="161"/>
    </row>
    <row r="55" customFormat="false" ht="18.75" hidden="true" customHeight="true" outlineLevel="0" collapsed="false">
      <c r="E55" s="165"/>
      <c r="G55" s="123"/>
      <c r="H55" s="124"/>
      <c r="J55" s="143" t="s">
        <v>80</v>
      </c>
      <c r="K55" s="139"/>
      <c r="L55" s="139"/>
      <c r="M55" s="139"/>
      <c r="N55" s="139"/>
      <c r="P55" s="161"/>
    </row>
    <row r="56" customFormat="false" ht="18.75" hidden="true" customHeight="true" outlineLevel="0" collapsed="false">
      <c r="E56" s="165"/>
      <c r="G56" s="123"/>
      <c r="H56" s="124"/>
      <c r="J56" s="143" t="s">
        <v>129</v>
      </c>
      <c r="K56" s="139"/>
      <c r="L56" s="139"/>
      <c r="M56" s="139"/>
      <c r="N56" s="139"/>
      <c r="P56" s="161"/>
    </row>
    <row r="57" customFormat="false" ht="18.75" hidden="false" customHeight="true" outlineLevel="0" collapsed="false">
      <c r="D57" s="148" t="s">
        <v>31</v>
      </c>
      <c r="E57" s="141"/>
      <c r="H57" s="65" t="s">
        <v>130</v>
      </c>
      <c r="I57" s="169"/>
      <c r="J57" s="65"/>
      <c r="K57" s="139"/>
      <c r="L57" s="139"/>
      <c r="M57" s="139"/>
      <c r="N57" s="139"/>
      <c r="P57" s="161"/>
    </row>
    <row r="58" customFormat="false" ht="18.75" hidden="true" customHeight="true" outlineLevel="0" collapsed="false">
      <c r="E58" s="165"/>
      <c r="G58" s="123"/>
      <c r="J58" s="138" t="s">
        <v>118</v>
      </c>
      <c r="K58" s="139"/>
      <c r="L58" s="139"/>
      <c r="M58" s="139"/>
      <c r="N58" s="139"/>
      <c r="P58" s="161"/>
    </row>
    <row r="59" customFormat="false" ht="18.75" hidden="true" customHeight="true" outlineLevel="0" collapsed="false">
      <c r="E59" s="165"/>
      <c r="G59" s="123"/>
      <c r="H59" s="124"/>
      <c r="J59" s="143" t="s">
        <v>119</v>
      </c>
      <c r="K59" s="139"/>
      <c r="L59" s="139"/>
      <c r="M59" s="139"/>
      <c r="N59" s="139"/>
      <c r="P59" s="161"/>
    </row>
    <row r="60" customFormat="false" ht="18.75" hidden="true" customHeight="true" outlineLevel="0" collapsed="false">
      <c r="E60" s="165"/>
      <c r="G60" s="123"/>
      <c r="H60" s="124"/>
      <c r="J60" s="138" t="s">
        <v>120</v>
      </c>
      <c r="K60" s="139"/>
      <c r="L60" s="139"/>
      <c r="M60" s="139"/>
      <c r="N60" s="139"/>
      <c r="P60" s="161"/>
    </row>
    <row r="61" customFormat="false" ht="18.75" hidden="true" customHeight="true" outlineLevel="0" collapsed="false">
      <c r="E61" s="165"/>
      <c r="F61" s="167" t="s">
        <v>31</v>
      </c>
      <c r="G61" s="123"/>
      <c r="H61" s="124"/>
      <c r="J61" s="138" t="s">
        <v>121</v>
      </c>
      <c r="K61" s="139"/>
      <c r="L61" s="139"/>
      <c r="M61" s="139"/>
      <c r="N61" s="139"/>
      <c r="P61" s="161"/>
    </row>
    <row r="62" customFormat="false" ht="18.75" hidden="true" customHeight="true" outlineLevel="0" collapsed="false">
      <c r="E62" s="165"/>
      <c r="H62" s="124"/>
      <c r="I62" s="168"/>
      <c r="L62" s="138" t="s">
        <v>122</v>
      </c>
      <c r="M62" s="138"/>
      <c r="N62" s="138"/>
      <c r="P62" s="161"/>
    </row>
    <row r="63" customFormat="false" ht="18.75" hidden="true" customHeight="true" outlineLevel="0" collapsed="false">
      <c r="E63" s="165"/>
      <c r="H63" s="124"/>
      <c r="I63" s="168"/>
      <c r="L63" s="138" t="s">
        <v>123</v>
      </c>
      <c r="M63" s="138"/>
      <c r="N63" s="138"/>
      <c r="P63" s="161"/>
    </row>
    <row r="64" customFormat="false" ht="18.75" hidden="true" customHeight="true" outlineLevel="0" collapsed="false">
      <c r="E64" s="165"/>
      <c r="G64" s="123"/>
      <c r="H64" s="124"/>
      <c r="J64" s="143" t="s">
        <v>131</v>
      </c>
      <c r="K64" s="139"/>
      <c r="L64" s="139"/>
      <c r="M64" s="139"/>
      <c r="N64" s="139"/>
      <c r="P64" s="161"/>
    </row>
    <row r="65" customFormat="false" ht="18.75" hidden="true" customHeight="true" outlineLevel="0" collapsed="false">
      <c r="E65" s="165"/>
      <c r="G65" s="123"/>
      <c r="H65" s="124"/>
      <c r="J65" s="143" t="s">
        <v>132</v>
      </c>
      <c r="K65" s="139"/>
      <c r="L65" s="139"/>
      <c r="M65" s="139"/>
      <c r="N65" s="139"/>
      <c r="P65" s="161"/>
    </row>
    <row r="66" customFormat="false" ht="18.75" hidden="true" customHeight="true" outlineLevel="0" collapsed="false">
      <c r="E66" s="165"/>
      <c r="G66" s="123"/>
      <c r="J66" s="143" t="s">
        <v>133</v>
      </c>
      <c r="K66" s="139"/>
      <c r="L66" s="139"/>
      <c r="M66" s="139"/>
      <c r="N66" s="139"/>
      <c r="P66" s="161"/>
    </row>
    <row r="67" customFormat="false" ht="18.75" hidden="true" customHeight="true" outlineLevel="0" collapsed="false">
      <c r="E67" s="165"/>
      <c r="G67" s="123"/>
      <c r="H67" s="124"/>
      <c r="J67" s="143" t="s">
        <v>134</v>
      </c>
      <c r="K67" s="139"/>
      <c r="L67" s="139"/>
      <c r="M67" s="139"/>
      <c r="N67" s="139"/>
      <c r="P67" s="161"/>
    </row>
    <row r="68" customFormat="false" ht="18.75" hidden="true" customHeight="true" outlineLevel="0" collapsed="false">
      <c r="E68" s="165"/>
      <c r="G68" s="123"/>
      <c r="H68" s="124"/>
      <c r="J68" s="138" t="s">
        <v>128</v>
      </c>
      <c r="K68" s="139"/>
      <c r="L68" s="139"/>
      <c r="M68" s="139"/>
      <c r="N68" s="139"/>
      <c r="P68" s="161"/>
    </row>
    <row r="69" customFormat="false" ht="18.75" hidden="true" customHeight="true" outlineLevel="0" collapsed="false">
      <c r="E69" s="165"/>
      <c r="G69" s="123"/>
      <c r="H69" s="124"/>
      <c r="J69" s="143" t="s">
        <v>80</v>
      </c>
      <c r="K69" s="139"/>
      <c r="L69" s="139"/>
      <c r="M69" s="139"/>
      <c r="N69" s="139"/>
      <c r="P69" s="161"/>
    </row>
    <row r="70" customFormat="false" ht="18.75" hidden="true" customHeight="true" outlineLevel="0" collapsed="false">
      <c r="E70" s="165"/>
      <c r="G70" s="123"/>
      <c r="H70" s="124"/>
      <c r="J70" s="143" t="s">
        <v>129</v>
      </c>
      <c r="K70" s="139"/>
      <c r="L70" s="139"/>
      <c r="M70" s="139"/>
      <c r="N70" s="139"/>
      <c r="P70" s="161"/>
    </row>
    <row r="71" customFormat="false" ht="18.75" hidden="false" customHeight="true" outlineLevel="0" collapsed="false">
      <c r="D71" s="148" t="s">
        <v>31</v>
      </c>
      <c r="E71" s="141"/>
      <c r="H71" s="65" t="s">
        <v>135</v>
      </c>
      <c r="I71" s="169"/>
      <c r="J71" s="65"/>
      <c r="K71" s="139"/>
      <c r="L71" s="139"/>
      <c r="M71" s="139"/>
      <c r="N71" s="139"/>
      <c r="P71" s="161"/>
    </row>
    <row r="72" customFormat="false" ht="18.75" hidden="true" customHeight="true" outlineLevel="0" collapsed="false">
      <c r="E72" s="165"/>
      <c r="G72" s="123"/>
      <c r="H72" s="124"/>
      <c r="J72" s="138" t="s">
        <v>118</v>
      </c>
      <c r="K72" s="139"/>
      <c r="L72" s="139"/>
      <c r="M72" s="139"/>
      <c r="N72" s="139"/>
      <c r="P72" s="161"/>
    </row>
    <row r="73" customFormat="false" ht="18.75" hidden="true" customHeight="true" outlineLevel="0" collapsed="false">
      <c r="E73" s="165"/>
      <c r="G73" s="123"/>
      <c r="H73" s="124"/>
      <c r="J73" s="143" t="s">
        <v>119</v>
      </c>
      <c r="K73" s="139"/>
      <c r="L73" s="139"/>
      <c r="M73" s="139"/>
      <c r="N73" s="139"/>
      <c r="P73" s="161"/>
    </row>
    <row r="74" customFormat="false" ht="18.75" hidden="true" customHeight="true" outlineLevel="0" collapsed="false">
      <c r="E74" s="165"/>
      <c r="G74" s="123"/>
      <c r="H74" s="124"/>
      <c r="J74" s="138" t="s">
        <v>120</v>
      </c>
      <c r="K74" s="139"/>
      <c r="L74" s="139"/>
      <c r="M74" s="139"/>
      <c r="N74" s="139"/>
      <c r="P74" s="161"/>
    </row>
    <row r="75" customFormat="false" ht="18.75" hidden="true" customHeight="true" outlineLevel="0" collapsed="false">
      <c r="E75" s="165"/>
      <c r="F75" s="167" t="s">
        <v>31</v>
      </c>
      <c r="G75" s="123"/>
      <c r="H75" s="124"/>
      <c r="J75" s="138" t="s">
        <v>121</v>
      </c>
      <c r="K75" s="139"/>
      <c r="L75" s="139"/>
      <c r="M75" s="139"/>
      <c r="N75" s="139"/>
      <c r="P75" s="161"/>
    </row>
    <row r="76" customFormat="false" ht="18.75" hidden="true" customHeight="true" outlineLevel="0" collapsed="false">
      <c r="E76" s="165"/>
      <c r="H76" s="124"/>
      <c r="I76" s="168"/>
      <c r="L76" s="138" t="s">
        <v>122</v>
      </c>
      <c r="M76" s="138"/>
      <c r="N76" s="138"/>
      <c r="P76" s="161"/>
    </row>
    <row r="77" customFormat="false" ht="18.75" hidden="true" customHeight="true" outlineLevel="0" collapsed="false">
      <c r="E77" s="165"/>
      <c r="H77" s="124"/>
      <c r="I77" s="168"/>
      <c r="L77" s="138" t="s">
        <v>123</v>
      </c>
      <c r="M77" s="138"/>
      <c r="N77" s="138"/>
      <c r="P77" s="161"/>
    </row>
    <row r="78" customFormat="false" ht="18.75" hidden="true" customHeight="true" outlineLevel="0" collapsed="false">
      <c r="E78" s="165"/>
      <c r="G78" s="123"/>
      <c r="H78" s="124"/>
      <c r="J78" s="138" t="s">
        <v>124</v>
      </c>
      <c r="K78" s="139"/>
      <c r="L78" s="139"/>
      <c r="M78" s="139"/>
      <c r="N78" s="139"/>
      <c r="P78" s="161"/>
    </row>
    <row r="79" customFormat="false" ht="18.75" hidden="true" customHeight="true" outlineLevel="0" collapsed="false">
      <c r="E79" s="165"/>
      <c r="G79" s="123"/>
      <c r="H79" s="124"/>
      <c r="J79" s="138" t="s">
        <v>125</v>
      </c>
      <c r="K79" s="139"/>
      <c r="L79" s="139"/>
      <c r="M79" s="139"/>
      <c r="N79" s="139"/>
      <c r="P79" s="161"/>
    </row>
    <row r="80" customFormat="false" ht="18.75" hidden="true" customHeight="true" outlineLevel="0" collapsed="false">
      <c r="E80" s="165"/>
      <c r="G80" s="123"/>
      <c r="H80" s="124"/>
      <c r="J80" s="138" t="s">
        <v>126</v>
      </c>
      <c r="K80" s="139"/>
      <c r="L80" s="139"/>
      <c r="M80" s="139"/>
      <c r="N80" s="139"/>
      <c r="P80" s="161"/>
    </row>
    <row r="81" customFormat="false" ht="18.75" hidden="true" customHeight="true" outlineLevel="0" collapsed="false">
      <c r="E81" s="165"/>
      <c r="G81" s="123"/>
      <c r="H81" s="124"/>
      <c r="J81" s="138" t="s">
        <v>127</v>
      </c>
      <c r="K81" s="139"/>
      <c r="L81" s="139"/>
      <c r="M81" s="139"/>
      <c r="N81" s="139"/>
      <c r="P81" s="161"/>
    </row>
    <row r="82" customFormat="false" ht="18.75" hidden="true" customHeight="true" outlineLevel="0" collapsed="false">
      <c r="E82" s="165"/>
      <c r="G82" s="123"/>
      <c r="H82" s="124"/>
      <c r="J82" s="138" t="s">
        <v>128</v>
      </c>
      <c r="K82" s="139"/>
      <c r="L82" s="139"/>
      <c r="M82" s="139"/>
      <c r="N82" s="139"/>
      <c r="P82" s="161"/>
    </row>
    <row r="83" customFormat="false" ht="18.75" hidden="true" customHeight="true" outlineLevel="0" collapsed="false">
      <c r="E83" s="165"/>
      <c r="G83" s="123"/>
      <c r="H83" s="124"/>
      <c r="J83" s="143" t="s">
        <v>80</v>
      </c>
      <c r="K83" s="139"/>
      <c r="L83" s="139"/>
      <c r="M83" s="139"/>
      <c r="N83" s="139"/>
      <c r="P83" s="161"/>
    </row>
    <row r="84" customFormat="false" ht="18.75" hidden="true" customHeight="true" outlineLevel="0" collapsed="false">
      <c r="E84" s="165"/>
      <c r="G84" s="123"/>
      <c r="H84" s="124"/>
      <c r="J84" s="143" t="s">
        <v>129</v>
      </c>
      <c r="K84" s="139"/>
      <c r="L84" s="139"/>
      <c r="M84" s="139"/>
      <c r="N84" s="139"/>
      <c r="P84" s="161"/>
    </row>
    <row r="85" customFormat="false" ht="15" hidden="false" customHeight="true" outlineLevel="0" collapsed="false">
      <c r="E85" s="165"/>
      <c r="G85" s="124"/>
      <c r="H85" s="124"/>
      <c r="J85" s="143"/>
      <c r="K85" s="139"/>
      <c r="L85" s="139"/>
      <c r="M85" s="139"/>
      <c r="N85" s="139"/>
      <c r="P85" s="161"/>
    </row>
    <row r="86" customFormat="false" ht="21.75" hidden="false" customHeight="true" outlineLevel="0" collapsed="false">
      <c r="B86" s="136" t="s">
        <v>136</v>
      </c>
      <c r="C86" s="147" t="n">
        <v>38</v>
      </c>
      <c r="D86" s="154" t="s">
        <v>137</v>
      </c>
      <c r="E86" s="67"/>
      <c r="F86" s="67"/>
      <c r="G86" s="67"/>
      <c r="H86" s="124"/>
      <c r="I86" s="67"/>
      <c r="K86" s="138"/>
      <c r="L86" s="138"/>
      <c r="M86" s="138"/>
      <c r="N86" s="138"/>
      <c r="P86" s="161"/>
    </row>
    <row r="87" customFormat="false" ht="18.75" hidden="false" customHeight="true" outlineLevel="0" collapsed="false">
      <c r="D87" s="148"/>
      <c r="E87" s="141"/>
      <c r="H87" s="143" t="s">
        <v>138</v>
      </c>
      <c r="J87" s="65"/>
      <c r="K87" s="139"/>
      <c r="L87" s="139"/>
      <c r="M87" s="139"/>
      <c r="N87" s="139"/>
      <c r="P87" s="161"/>
    </row>
    <row r="88" customFormat="false" ht="18.75" hidden="false" customHeight="true" outlineLevel="0" collapsed="false">
      <c r="D88" s="148" t="s">
        <v>31</v>
      </c>
      <c r="E88" s="141"/>
      <c r="H88" s="143" t="s">
        <v>139</v>
      </c>
      <c r="J88" s="65"/>
      <c r="K88" s="139"/>
      <c r="L88" s="139"/>
      <c r="M88" s="139"/>
      <c r="N88" s="139"/>
      <c r="P88" s="161"/>
    </row>
    <row r="89" customFormat="false" ht="18.75" hidden="true" customHeight="true" outlineLevel="0" collapsed="false">
      <c r="F89" s="167"/>
      <c r="G89" s="123"/>
      <c r="J89" s="143" t="s">
        <v>140</v>
      </c>
      <c r="K89" s="139"/>
      <c r="L89" s="139"/>
      <c r="M89" s="139"/>
      <c r="N89" s="139"/>
      <c r="P89" s="161"/>
    </row>
    <row r="90" customFormat="false" ht="18.75" hidden="true" customHeight="true" outlineLevel="0" collapsed="false">
      <c r="F90" s="167"/>
      <c r="G90" s="123"/>
      <c r="J90" s="143" t="s">
        <v>141</v>
      </c>
      <c r="L90" s="138"/>
      <c r="M90" s="138"/>
      <c r="N90" s="138"/>
      <c r="P90" s="161"/>
    </row>
    <row r="91" customFormat="false" ht="18.75" hidden="true" customHeight="true" outlineLevel="0" collapsed="false">
      <c r="F91" s="167"/>
      <c r="G91" s="123"/>
      <c r="J91" s="143" t="s">
        <v>142</v>
      </c>
      <c r="L91" s="138"/>
      <c r="M91" s="138"/>
      <c r="N91" s="138"/>
      <c r="P91" s="161"/>
    </row>
    <row r="92" customFormat="false" ht="18.75" hidden="true" customHeight="true" outlineLevel="0" collapsed="false">
      <c r="F92" s="167"/>
      <c r="G92" s="123"/>
      <c r="J92" s="143" t="s">
        <v>143</v>
      </c>
      <c r="L92" s="138"/>
      <c r="M92" s="138"/>
      <c r="N92" s="138"/>
      <c r="P92" s="161"/>
    </row>
    <row r="93" customFormat="false" ht="18.75" hidden="false" customHeight="true" outlineLevel="0" collapsed="false">
      <c r="D93" s="148" t="s">
        <v>31</v>
      </c>
      <c r="E93" s="141"/>
      <c r="H93" s="143" t="s">
        <v>144</v>
      </c>
      <c r="J93" s="65"/>
      <c r="L93" s="138"/>
      <c r="M93" s="138"/>
      <c r="N93" s="138"/>
      <c r="P93" s="161"/>
    </row>
    <row r="94" customFormat="false" ht="18.75" hidden="true" customHeight="true" outlineLevel="0" collapsed="false">
      <c r="F94" s="167"/>
      <c r="G94" s="123"/>
      <c r="J94" s="143" t="s">
        <v>140</v>
      </c>
      <c r="L94" s="138"/>
      <c r="M94" s="138"/>
      <c r="N94" s="138"/>
      <c r="P94" s="161"/>
    </row>
    <row r="95" customFormat="false" ht="18.75" hidden="true" customHeight="true" outlineLevel="0" collapsed="false">
      <c r="F95" s="167"/>
      <c r="G95" s="123"/>
      <c r="J95" s="143" t="s">
        <v>141</v>
      </c>
      <c r="K95" s="139"/>
      <c r="L95" s="139"/>
      <c r="M95" s="139"/>
      <c r="N95" s="139"/>
      <c r="P95" s="161"/>
    </row>
    <row r="96" customFormat="false" ht="18.75" hidden="true" customHeight="true" outlineLevel="0" collapsed="false">
      <c r="F96" s="167"/>
      <c r="G96" s="123"/>
      <c r="J96" s="143" t="s">
        <v>142</v>
      </c>
      <c r="L96" s="138"/>
      <c r="M96" s="138"/>
      <c r="N96" s="138"/>
      <c r="P96" s="161"/>
    </row>
    <row r="97" customFormat="false" ht="19.5" hidden="true" customHeight="true" outlineLevel="0" collapsed="false">
      <c r="F97" s="167"/>
      <c r="G97" s="123"/>
      <c r="J97" s="143" t="s">
        <v>143</v>
      </c>
      <c r="L97" s="138"/>
      <c r="M97" s="138"/>
      <c r="N97" s="138"/>
      <c r="P97" s="161"/>
    </row>
    <row r="98" customFormat="false" ht="20.25" hidden="false" customHeight="true" outlineLevel="0" collapsed="false">
      <c r="J98" s="65"/>
      <c r="N98" s="138"/>
      <c r="P98" s="161"/>
    </row>
    <row r="99" customFormat="false" ht="0.75" hidden="false" customHeight="true" outlineLevel="0" collapsed="false">
      <c r="J99" s="65"/>
      <c r="N99" s="138"/>
      <c r="P99" s="161"/>
    </row>
    <row r="100" customFormat="false" ht="0.75" hidden="false" customHeight="true" outlineLevel="0" collapsed="false">
      <c r="J100" s="65"/>
      <c r="N100" s="138"/>
      <c r="P100" s="161"/>
    </row>
    <row r="101" customFormat="false" ht="0.75" hidden="false" customHeight="true" outlineLevel="0" collapsed="false">
      <c r="J101" s="65"/>
      <c r="N101" s="138"/>
      <c r="P101" s="161"/>
    </row>
    <row r="102" customFormat="false" ht="0.75" hidden="false" customHeight="true" outlineLevel="0" collapsed="false">
      <c r="J102" s="65"/>
      <c r="N102" s="138"/>
      <c r="P102" s="161"/>
    </row>
    <row r="103" customFormat="false" ht="0.75" hidden="false" customHeight="true" outlineLevel="0" collapsed="false">
      <c r="J103" s="65"/>
      <c r="N103" s="138"/>
      <c r="P103" s="161"/>
    </row>
    <row r="104" customFormat="false" ht="0.75" hidden="false" customHeight="true" outlineLevel="0" collapsed="false">
      <c r="J104" s="65"/>
      <c r="N104" s="138"/>
      <c r="P104" s="161"/>
    </row>
    <row r="105" customFormat="false" ht="0.75" hidden="false" customHeight="true" outlineLevel="0" collapsed="false">
      <c r="J105" s="65"/>
      <c r="N105" s="138"/>
      <c r="P105" s="161"/>
    </row>
    <row r="106" customFormat="false" ht="0.75" hidden="false" customHeight="true" outlineLevel="0" collapsed="false">
      <c r="J106" s="65"/>
      <c r="N106" s="138"/>
      <c r="P106" s="161"/>
    </row>
    <row r="107" customFormat="false" ht="0.75" hidden="false" customHeight="true" outlineLevel="0" collapsed="false">
      <c r="J107" s="65"/>
      <c r="N107" s="138"/>
      <c r="P107" s="161"/>
    </row>
    <row r="108" customFormat="false" ht="0.75" hidden="false" customHeight="true" outlineLevel="0" collapsed="false">
      <c r="J108" s="65"/>
      <c r="N108" s="138"/>
      <c r="P108" s="161"/>
    </row>
    <row r="109" customFormat="false" ht="0.75" hidden="false" customHeight="true" outlineLevel="0" collapsed="false">
      <c r="J109" s="65"/>
      <c r="N109" s="138"/>
      <c r="P109" s="161"/>
    </row>
    <row r="110" customFormat="false" ht="0.75" hidden="false" customHeight="true" outlineLevel="0" collapsed="false">
      <c r="J110" s="65"/>
      <c r="N110" s="138"/>
      <c r="P110" s="161"/>
    </row>
    <row r="111" customFormat="false" ht="0.75" hidden="false" customHeight="true" outlineLevel="0" collapsed="false">
      <c r="J111" s="65"/>
      <c r="N111" s="138"/>
      <c r="P111" s="161"/>
    </row>
    <row r="112" customFormat="false" ht="0.75" hidden="false" customHeight="true" outlineLevel="0" collapsed="false">
      <c r="J112" s="65"/>
      <c r="N112" s="138"/>
      <c r="P112" s="161"/>
    </row>
    <row r="113" customFormat="false" ht="0.75" hidden="false" customHeight="true" outlineLevel="0" collapsed="false">
      <c r="J113" s="65"/>
      <c r="N113" s="138"/>
      <c r="P113" s="161"/>
    </row>
    <row r="114" customFormat="false" ht="0.75" hidden="false" customHeight="true" outlineLevel="0" collapsed="false">
      <c r="J114" s="65"/>
      <c r="N114" s="138"/>
      <c r="P114" s="161"/>
    </row>
    <row r="115" customFormat="false" ht="0.75" hidden="false" customHeight="true" outlineLevel="0" collapsed="false">
      <c r="B115" s="136"/>
      <c r="C115" s="136"/>
      <c r="D115" s="136"/>
      <c r="E115" s="136"/>
      <c r="F115" s="136"/>
      <c r="G115" s="136"/>
      <c r="H115" s="136"/>
      <c r="I115" s="136"/>
      <c r="J115" s="136"/>
      <c r="K115" s="136"/>
      <c r="L115" s="136"/>
      <c r="M115" s="136"/>
      <c r="N115" s="136"/>
      <c r="O115" s="136"/>
      <c r="P115" s="161"/>
    </row>
    <row r="116" customFormat="false" ht="19.5" hidden="false" customHeight="true" outlineLevel="0" collapsed="false">
      <c r="C116" s="162" t="s">
        <v>145</v>
      </c>
      <c r="D116" s="162"/>
      <c r="E116" s="162"/>
      <c r="F116" s="162"/>
      <c r="G116" s="162"/>
      <c r="H116" s="162"/>
      <c r="I116" s="162"/>
      <c r="J116" s="162"/>
      <c r="K116" s="162"/>
      <c r="L116" s="162"/>
      <c r="M116" s="162"/>
      <c r="N116" s="162"/>
      <c r="O116" s="162"/>
      <c r="P116" s="161"/>
    </row>
    <row r="117" customFormat="false" ht="19.5" hidden="false" customHeight="true" outlineLevel="0" collapsed="false">
      <c r="C117" s="162"/>
      <c r="D117" s="162"/>
      <c r="E117" s="162"/>
      <c r="F117" s="162"/>
      <c r="G117" s="162"/>
      <c r="H117" s="162"/>
      <c r="I117" s="162"/>
      <c r="J117" s="162"/>
      <c r="K117" s="162"/>
      <c r="L117" s="162"/>
      <c r="M117" s="162"/>
      <c r="N117" s="162"/>
      <c r="O117" s="162"/>
      <c r="P117" s="161"/>
    </row>
    <row r="118" customFormat="false" ht="9" hidden="false" customHeight="true" outlineLevel="0" collapsed="false">
      <c r="C118" s="90"/>
      <c r="D118" s="157"/>
      <c r="E118" s="158"/>
      <c r="F118" s="91"/>
      <c r="G118" s="159"/>
      <c r="H118" s="159"/>
      <c r="I118" s="91"/>
      <c r="J118" s="160"/>
      <c r="K118" s="139"/>
      <c r="L118" s="139"/>
      <c r="M118" s="139"/>
      <c r="N118" s="139"/>
      <c r="O118" s="91"/>
      <c r="P118" s="161"/>
    </row>
    <row r="119" customFormat="false" ht="18.75" hidden="false" customHeight="true" outlineLevel="0" collapsed="false">
      <c r="B119" s="163" t="s">
        <v>94</v>
      </c>
      <c r="C119" s="164" t="s">
        <v>95</v>
      </c>
      <c r="D119" s="157"/>
      <c r="E119" s="158"/>
      <c r="F119" s="91"/>
      <c r="G119" s="159"/>
      <c r="H119" s="159"/>
      <c r="I119" s="91"/>
      <c r="J119" s="160"/>
      <c r="K119" s="139"/>
      <c r="L119" s="139"/>
      <c r="M119" s="139"/>
      <c r="N119" s="139"/>
      <c r="O119" s="91"/>
      <c r="P119" s="161"/>
    </row>
    <row r="120" customFormat="false" ht="8.25" hidden="false" customHeight="true" outlineLevel="0" collapsed="false">
      <c r="C120" s="90"/>
      <c r="D120" s="157"/>
      <c r="E120" s="158"/>
      <c r="F120" s="91"/>
      <c r="G120" s="159"/>
      <c r="H120" s="159"/>
      <c r="I120" s="91"/>
      <c r="J120" s="160"/>
      <c r="K120" s="139"/>
      <c r="L120" s="139"/>
      <c r="M120" s="139"/>
      <c r="N120" s="139"/>
      <c r="O120" s="91"/>
      <c r="P120" s="161"/>
    </row>
    <row r="121" customFormat="false" ht="8.25" hidden="false" customHeight="true" outlineLevel="0" collapsed="false">
      <c r="C121" s="90"/>
      <c r="D121" s="157"/>
      <c r="E121" s="158"/>
      <c r="F121" s="91"/>
      <c r="G121" s="159"/>
      <c r="H121" s="159"/>
      <c r="I121" s="91"/>
      <c r="J121" s="160"/>
      <c r="K121" s="139"/>
      <c r="L121" s="139"/>
      <c r="M121" s="139"/>
      <c r="N121" s="139"/>
      <c r="O121" s="91"/>
      <c r="P121" s="161"/>
    </row>
    <row r="122" customFormat="false" ht="18.75" hidden="false" customHeight="true" outlineLevel="0" collapsed="false">
      <c r="B122" s="136" t="s">
        <v>146</v>
      </c>
      <c r="C122" s="147" t="n">
        <v>8</v>
      </c>
      <c r="D122" s="154" t="s">
        <v>147</v>
      </c>
      <c r="G122" s="136"/>
      <c r="H122" s="136"/>
      <c r="I122" s="17"/>
      <c r="J122" s="17"/>
      <c r="L122" s="139"/>
      <c r="M122" s="139"/>
      <c r="N122" s="139"/>
      <c r="P122" s="161"/>
    </row>
    <row r="123" customFormat="false" ht="6.75" hidden="false" customHeight="true" outlineLevel="0" collapsed="false">
      <c r="J123" s="65"/>
      <c r="K123" s="138"/>
      <c r="L123" s="139"/>
      <c r="M123" s="139"/>
      <c r="N123" s="139"/>
      <c r="P123" s="161"/>
    </row>
    <row r="124" customFormat="false" ht="18.75" hidden="false" customHeight="true" outlineLevel="0" collapsed="false">
      <c r="D124" s="148" t="s">
        <v>31</v>
      </c>
      <c r="E124" s="141"/>
      <c r="H124" s="143" t="s">
        <v>148</v>
      </c>
      <c r="J124" s="138"/>
      <c r="K124" s="66"/>
      <c r="L124" s="139"/>
      <c r="M124" s="139"/>
      <c r="N124" s="139"/>
      <c r="P124" s="161"/>
    </row>
    <row r="125" customFormat="false" ht="18.75" hidden="true" customHeight="true" outlineLevel="0" collapsed="false">
      <c r="E125" s="167"/>
      <c r="F125" s="167"/>
      <c r="G125" s="123"/>
      <c r="J125" s="143" t="s">
        <v>149</v>
      </c>
      <c r="K125" s="66"/>
      <c r="L125" s="139"/>
      <c r="M125" s="139"/>
      <c r="N125" s="139"/>
      <c r="P125" s="161"/>
    </row>
    <row r="126" customFormat="false" ht="18.75" hidden="true" customHeight="true" outlineLevel="0" collapsed="false">
      <c r="E126" s="167"/>
      <c r="F126" s="167"/>
      <c r="G126" s="123"/>
      <c r="J126" s="143" t="s">
        <v>150</v>
      </c>
      <c r="K126" s="66"/>
      <c r="L126" s="139"/>
      <c r="M126" s="139"/>
      <c r="N126" s="139"/>
      <c r="P126" s="161"/>
    </row>
    <row r="127" customFormat="false" ht="18.75" hidden="true" customHeight="true" outlineLevel="0" collapsed="false">
      <c r="E127" s="167"/>
      <c r="F127" s="167"/>
      <c r="G127" s="123"/>
      <c r="J127" s="143" t="s">
        <v>151</v>
      </c>
      <c r="K127" s="66"/>
      <c r="L127" s="139"/>
      <c r="M127" s="139"/>
      <c r="N127" s="139"/>
      <c r="P127" s="161"/>
    </row>
    <row r="128" customFormat="false" ht="18.75" hidden="false" customHeight="true" outlineLevel="0" collapsed="false">
      <c r="D128" s="148" t="s">
        <v>31</v>
      </c>
      <c r="E128" s="141"/>
      <c r="H128" s="143" t="s">
        <v>152</v>
      </c>
      <c r="J128" s="138"/>
      <c r="K128" s="66"/>
      <c r="L128" s="139"/>
      <c r="M128" s="139"/>
      <c r="N128" s="139"/>
      <c r="P128" s="161"/>
    </row>
    <row r="129" customFormat="false" ht="18.75" hidden="true" customHeight="true" outlineLevel="0" collapsed="false">
      <c r="F129" s="167" t="s">
        <v>31</v>
      </c>
      <c r="G129" s="123"/>
      <c r="J129" s="143" t="s">
        <v>153</v>
      </c>
      <c r="K129" s="66"/>
      <c r="L129" s="139"/>
      <c r="M129" s="139"/>
      <c r="N129" s="139"/>
      <c r="P129" s="161"/>
    </row>
    <row r="130" customFormat="false" ht="18.75" hidden="true" customHeight="true" outlineLevel="0" collapsed="false">
      <c r="E130" s="165"/>
      <c r="F130" s="167"/>
      <c r="H130" s="124"/>
      <c r="I130" s="168"/>
      <c r="K130" s="66"/>
      <c r="L130" s="138" t="s">
        <v>154</v>
      </c>
      <c r="M130" s="139"/>
      <c r="N130" s="139"/>
      <c r="P130" s="161"/>
    </row>
    <row r="131" customFormat="false" ht="18.75" hidden="true" customHeight="true" outlineLevel="0" collapsed="false">
      <c r="E131" s="165"/>
      <c r="F131" s="167"/>
      <c r="H131" s="124"/>
      <c r="I131" s="168"/>
      <c r="K131" s="66"/>
      <c r="L131" s="138" t="s">
        <v>155</v>
      </c>
      <c r="M131" s="139"/>
      <c r="N131" s="139"/>
      <c r="P131" s="161"/>
    </row>
    <row r="132" customFormat="false" ht="18.75" hidden="true" customHeight="true" outlineLevel="0" collapsed="false">
      <c r="E132" s="165"/>
      <c r="F132" s="167"/>
      <c r="H132" s="124"/>
      <c r="I132" s="168"/>
      <c r="K132" s="66"/>
      <c r="L132" s="138" t="s">
        <v>156</v>
      </c>
      <c r="M132" s="139"/>
      <c r="N132" s="139"/>
      <c r="P132" s="161"/>
    </row>
    <row r="133" customFormat="false" ht="18.75" hidden="true" customHeight="true" outlineLevel="0" collapsed="false">
      <c r="E133" s="165"/>
      <c r="F133" s="167"/>
      <c r="H133" s="124"/>
      <c r="I133" s="168"/>
      <c r="K133" s="66"/>
      <c r="L133" s="138" t="s">
        <v>157</v>
      </c>
      <c r="M133" s="139"/>
      <c r="N133" s="139"/>
      <c r="P133" s="161"/>
    </row>
    <row r="134" customFormat="false" ht="18.75" hidden="true" customHeight="true" outlineLevel="0" collapsed="false">
      <c r="E134" s="167"/>
      <c r="F134" s="167" t="s">
        <v>31</v>
      </c>
      <c r="G134" s="123"/>
      <c r="J134" s="138" t="s">
        <v>158</v>
      </c>
      <c r="K134" s="66"/>
      <c r="L134" s="139"/>
      <c r="M134" s="139"/>
      <c r="N134" s="139"/>
      <c r="P134" s="161"/>
    </row>
    <row r="135" customFormat="false" ht="18.75" hidden="true" customHeight="true" outlineLevel="0" collapsed="false">
      <c r="E135" s="165"/>
      <c r="F135" s="167"/>
      <c r="H135" s="170"/>
      <c r="I135" s="168"/>
      <c r="J135" s="124"/>
      <c r="K135" s="66"/>
      <c r="L135" s="138" t="s">
        <v>118</v>
      </c>
      <c r="M135" s="139"/>
      <c r="N135" s="139"/>
      <c r="P135" s="161"/>
    </row>
    <row r="136" customFormat="false" ht="18.75" hidden="true" customHeight="true" outlineLevel="0" collapsed="false">
      <c r="E136" s="165"/>
      <c r="F136" s="167"/>
      <c r="I136" s="168"/>
      <c r="J136" s="124"/>
      <c r="K136" s="138"/>
      <c r="L136" s="139" t="s">
        <v>159</v>
      </c>
      <c r="M136" s="139"/>
      <c r="N136" s="139"/>
      <c r="P136" s="161"/>
    </row>
    <row r="137" customFormat="false" ht="18.75" hidden="true" customHeight="true" outlineLevel="0" collapsed="false">
      <c r="E137" s="167"/>
      <c r="F137" s="167" t="s">
        <v>31</v>
      </c>
      <c r="G137" s="123"/>
      <c r="J137" s="138" t="s">
        <v>160</v>
      </c>
      <c r="K137" s="66"/>
      <c r="L137" s="139"/>
      <c r="M137" s="139"/>
      <c r="N137" s="139"/>
      <c r="P137" s="161"/>
    </row>
    <row r="138" customFormat="false" ht="18.75" hidden="true" customHeight="true" outlineLevel="0" collapsed="false">
      <c r="E138" s="165"/>
      <c r="F138" s="167"/>
      <c r="H138" s="170"/>
      <c r="I138" s="168"/>
      <c r="J138" s="124"/>
      <c r="K138" s="66"/>
      <c r="L138" s="138" t="s">
        <v>161</v>
      </c>
      <c r="M138" s="139"/>
      <c r="N138" s="139"/>
      <c r="P138" s="161"/>
    </row>
    <row r="139" customFormat="false" ht="18.75" hidden="true" customHeight="true" outlineLevel="0" collapsed="false">
      <c r="E139" s="165"/>
      <c r="F139" s="167"/>
      <c r="I139" s="168"/>
      <c r="J139" s="124"/>
      <c r="K139" s="138"/>
      <c r="L139" s="139" t="s">
        <v>162</v>
      </c>
      <c r="M139" s="139"/>
      <c r="N139" s="139"/>
      <c r="P139" s="161"/>
    </row>
    <row r="140" customFormat="false" ht="18.75" hidden="true" customHeight="true" outlineLevel="0" collapsed="false">
      <c r="E140" s="165"/>
      <c r="F140" s="167"/>
      <c r="I140" s="168"/>
      <c r="J140" s="124"/>
      <c r="K140" s="138"/>
      <c r="L140" s="139" t="s">
        <v>163</v>
      </c>
      <c r="M140" s="139"/>
      <c r="N140" s="139"/>
      <c r="P140" s="161"/>
    </row>
    <row r="141" customFormat="false" ht="18.75" hidden="false" customHeight="true" outlineLevel="0" collapsed="false">
      <c r="D141" s="148" t="s">
        <v>31</v>
      </c>
      <c r="E141" s="141"/>
      <c r="H141" s="138" t="s">
        <v>164</v>
      </c>
      <c r="J141" s="138"/>
      <c r="K141" s="66"/>
      <c r="L141" s="139"/>
      <c r="M141" s="139"/>
      <c r="N141" s="139"/>
      <c r="P141" s="161"/>
    </row>
    <row r="142" customFormat="false" ht="18.75" hidden="true" customHeight="true" outlineLevel="0" collapsed="false">
      <c r="F142" s="167" t="s">
        <v>31</v>
      </c>
      <c r="G142" s="123"/>
      <c r="J142" s="138" t="s">
        <v>165</v>
      </c>
      <c r="K142" s="66"/>
      <c r="L142" s="139"/>
      <c r="M142" s="139"/>
      <c r="N142" s="139"/>
      <c r="P142" s="161"/>
    </row>
    <row r="143" customFormat="false" ht="18.75" hidden="true" customHeight="true" outlineLevel="0" collapsed="false">
      <c r="E143" s="165"/>
      <c r="F143" s="167"/>
      <c r="H143" s="170"/>
      <c r="I143" s="168"/>
      <c r="J143" s="124"/>
      <c r="K143" s="66"/>
      <c r="L143" s="138" t="s">
        <v>166</v>
      </c>
      <c r="M143" s="139"/>
      <c r="N143" s="139"/>
      <c r="P143" s="161"/>
    </row>
    <row r="144" customFormat="false" ht="18.75" hidden="true" customHeight="true" outlineLevel="0" collapsed="false">
      <c r="E144" s="165"/>
      <c r="F144" s="167"/>
      <c r="I144" s="168"/>
      <c r="J144" s="124"/>
      <c r="K144" s="138"/>
      <c r="L144" s="139" t="s">
        <v>167</v>
      </c>
      <c r="M144" s="139"/>
      <c r="N144" s="139"/>
      <c r="P144" s="161"/>
    </row>
    <row r="145" customFormat="false" ht="18.75" hidden="true" customHeight="true" outlineLevel="0" collapsed="false">
      <c r="E145" s="165"/>
      <c r="F145" s="167"/>
      <c r="I145" s="168"/>
      <c r="J145" s="124"/>
      <c r="K145" s="138"/>
      <c r="L145" s="139" t="s">
        <v>168</v>
      </c>
      <c r="M145" s="139"/>
      <c r="N145" s="139"/>
      <c r="P145" s="161"/>
    </row>
    <row r="146" customFormat="false" ht="18.75" hidden="true" customHeight="true" outlineLevel="0" collapsed="false">
      <c r="G146" s="123"/>
      <c r="J146" s="138" t="s">
        <v>169</v>
      </c>
      <c r="K146" s="66"/>
      <c r="L146" s="139"/>
      <c r="M146" s="139"/>
      <c r="N146" s="139"/>
      <c r="P146" s="161"/>
    </row>
    <row r="147" customFormat="false" ht="18.75" hidden="true" customHeight="true" outlineLevel="0" collapsed="false">
      <c r="G147" s="123"/>
      <c r="H147" s="124"/>
      <c r="J147" s="138" t="s">
        <v>170</v>
      </c>
      <c r="K147" s="66"/>
      <c r="L147" s="139"/>
      <c r="M147" s="139"/>
      <c r="N147" s="139"/>
      <c r="P147" s="161"/>
    </row>
    <row r="148" customFormat="false" ht="18.75" hidden="true" customHeight="true" outlineLevel="0" collapsed="false">
      <c r="G148" s="123"/>
      <c r="H148" s="124"/>
      <c r="J148" s="138" t="s">
        <v>171</v>
      </c>
      <c r="K148" s="66"/>
      <c r="L148" s="139"/>
      <c r="M148" s="139"/>
      <c r="N148" s="139"/>
      <c r="P148" s="161"/>
    </row>
    <row r="149" customFormat="false" ht="18.75" hidden="true" customHeight="true" outlineLevel="0" collapsed="false">
      <c r="G149" s="123"/>
      <c r="H149" s="124"/>
      <c r="J149" s="138" t="s">
        <v>172</v>
      </c>
      <c r="K149" s="66"/>
      <c r="L149" s="139"/>
      <c r="M149" s="139"/>
      <c r="N149" s="139"/>
      <c r="P149" s="161"/>
    </row>
    <row r="150" customFormat="false" ht="18.75" hidden="true" customHeight="true" outlineLevel="0" collapsed="false">
      <c r="G150" s="123"/>
      <c r="H150" s="124"/>
      <c r="J150" s="138" t="s">
        <v>173</v>
      </c>
      <c r="K150" s="66"/>
      <c r="L150" s="139"/>
      <c r="M150" s="139"/>
      <c r="N150" s="139"/>
      <c r="P150" s="161"/>
    </row>
    <row r="151" customFormat="false" ht="18.75" hidden="false" customHeight="true" outlineLevel="0" collapsed="false">
      <c r="B151" s="136"/>
      <c r="C151" s="136"/>
      <c r="D151" s="136"/>
      <c r="E151" s="136"/>
      <c r="F151" s="136"/>
      <c r="G151" s="136"/>
      <c r="H151" s="136"/>
      <c r="I151" s="136"/>
      <c r="J151" s="136"/>
      <c r="K151" s="136"/>
      <c r="L151" s="136"/>
      <c r="M151" s="136"/>
      <c r="N151" s="136"/>
      <c r="O151" s="136"/>
      <c r="P151" s="161"/>
    </row>
    <row r="152" customFormat="false" ht="18.75" hidden="false" customHeight="true" outlineLevel="0" collapsed="false">
      <c r="B152" s="136" t="s">
        <v>174</v>
      </c>
      <c r="C152" s="147" t="n">
        <v>10</v>
      </c>
      <c r="D152" s="154" t="s">
        <v>175</v>
      </c>
      <c r="E152" s="67"/>
      <c r="F152" s="67"/>
      <c r="G152" s="67"/>
      <c r="I152" s="67"/>
      <c r="J152" s="67"/>
      <c r="K152" s="66"/>
      <c r="L152" s="138"/>
      <c r="M152" s="139"/>
      <c r="N152" s="139"/>
      <c r="P152" s="161"/>
    </row>
    <row r="153" customFormat="false" ht="6.75" hidden="false" customHeight="true" outlineLevel="0" collapsed="false">
      <c r="J153" s="65"/>
      <c r="K153" s="138"/>
      <c r="L153" s="139"/>
      <c r="M153" s="139"/>
      <c r="N153" s="139"/>
      <c r="P153" s="161"/>
    </row>
    <row r="154" customFormat="false" ht="18.75" hidden="false" customHeight="true" outlineLevel="0" collapsed="false">
      <c r="D154" s="148"/>
      <c r="E154" s="141"/>
      <c r="H154" s="138" t="s">
        <v>176</v>
      </c>
      <c r="J154" s="138"/>
      <c r="L154" s="139"/>
      <c r="M154" s="139"/>
      <c r="N154" s="139"/>
      <c r="P154" s="161"/>
    </row>
    <row r="155" customFormat="false" ht="18.75" hidden="false" customHeight="true" outlineLevel="0" collapsed="false">
      <c r="D155" s="148"/>
      <c r="E155" s="141"/>
      <c r="H155" s="138" t="s">
        <v>177</v>
      </c>
      <c r="J155" s="138"/>
      <c r="L155" s="139"/>
      <c r="M155" s="139"/>
      <c r="N155" s="139"/>
      <c r="P155" s="161"/>
    </row>
    <row r="156" customFormat="false" ht="18.75" hidden="false" customHeight="true" outlineLevel="0" collapsed="false">
      <c r="D156" s="148"/>
      <c r="E156" s="141"/>
      <c r="H156" s="138" t="s">
        <v>178</v>
      </c>
      <c r="J156" s="138"/>
      <c r="L156" s="139"/>
      <c r="M156" s="139"/>
      <c r="N156" s="139"/>
      <c r="P156" s="161"/>
    </row>
    <row r="157" customFormat="false" ht="18.75" hidden="false" customHeight="true" outlineLevel="0" collapsed="false">
      <c r="B157" s="136"/>
      <c r="C157" s="136"/>
      <c r="D157" s="136"/>
      <c r="E157" s="136"/>
      <c r="F157" s="136"/>
      <c r="G157" s="136"/>
      <c r="H157" s="136"/>
      <c r="I157" s="136"/>
      <c r="J157" s="136"/>
      <c r="K157" s="136"/>
      <c r="L157" s="136"/>
      <c r="M157" s="136"/>
      <c r="N157" s="136"/>
      <c r="O157" s="136"/>
      <c r="P157" s="161"/>
    </row>
    <row r="158" customFormat="false" ht="18.75" hidden="false" customHeight="true" outlineLevel="0" collapsed="false">
      <c r="B158" s="136" t="s">
        <v>179</v>
      </c>
      <c r="C158" s="147" t="n">
        <v>11</v>
      </c>
      <c r="D158" s="154" t="s">
        <v>180</v>
      </c>
      <c r="E158" s="67"/>
      <c r="F158" s="67"/>
      <c r="G158" s="67"/>
      <c r="I158" s="67"/>
      <c r="J158" s="67"/>
      <c r="K158" s="66"/>
      <c r="L158" s="138"/>
      <c r="M158" s="139"/>
      <c r="N158" s="139"/>
      <c r="P158" s="161"/>
    </row>
    <row r="159" customFormat="false" ht="6.75" hidden="false" customHeight="true" outlineLevel="0" collapsed="false">
      <c r="H159" s="124"/>
      <c r="J159" s="65"/>
      <c r="K159" s="138"/>
      <c r="L159" s="139"/>
      <c r="M159" s="139"/>
      <c r="N159" s="139"/>
      <c r="P159" s="161"/>
    </row>
    <row r="160" customFormat="false" ht="18.75" hidden="false" customHeight="true" outlineLevel="0" collapsed="false">
      <c r="D160" s="148" t="s">
        <v>31</v>
      </c>
      <c r="E160" s="141"/>
      <c r="H160" s="138" t="s">
        <v>181</v>
      </c>
      <c r="J160" s="138"/>
      <c r="L160" s="139"/>
      <c r="M160" s="139"/>
      <c r="N160" s="139"/>
      <c r="P160" s="161"/>
    </row>
    <row r="161" customFormat="false" ht="18.75" hidden="true" customHeight="true" outlineLevel="0" collapsed="false">
      <c r="E161" s="165"/>
      <c r="G161" s="123"/>
      <c r="H161" s="112"/>
      <c r="J161" s="143" t="s">
        <v>182</v>
      </c>
      <c r="K161" s="66"/>
      <c r="L161" s="139"/>
      <c r="M161" s="139"/>
      <c r="N161" s="139"/>
      <c r="P161" s="161"/>
    </row>
    <row r="162" customFormat="false" ht="18.75" hidden="true" customHeight="true" outlineLevel="0" collapsed="false">
      <c r="E162" s="165"/>
      <c r="G162" s="123"/>
      <c r="J162" s="143" t="s">
        <v>183</v>
      </c>
      <c r="K162" s="66"/>
      <c r="L162" s="139"/>
      <c r="M162" s="139"/>
      <c r="N162" s="139"/>
      <c r="P162" s="161"/>
    </row>
    <row r="163" customFormat="false" ht="18.75" hidden="true" customHeight="true" outlineLevel="0" collapsed="false">
      <c r="E163" s="165"/>
      <c r="G163" s="123"/>
      <c r="H163" s="124"/>
      <c r="J163" s="143" t="s">
        <v>184</v>
      </c>
      <c r="K163" s="66"/>
      <c r="L163" s="139"/>
      <c r="M163" s="139"/>
      <c r="N163" s="139"/>
      <c r="P163" s="161"/>
    </row>
    <row r="164" customFormat="false" ht="18.75" hidden="true" customHeight="true" outlineLevel="0" collapsed="false">
      <c r="E164" s="165"/>
      <c r="G164" s="123"/>
      <c r="H164" s="124"/>
      <c r="J164" s="143" t="s">
        <v>185</v>
      </c>
      <c r="K164" s="66"/>
      <c r="L164" s="139"/>
      <c r="M164" s="139"/>
      <c r="N164" s="139"/>
      <c r="P164" s="161"/>
    </row>
    <row r="165" customFormat="false" ht="18.75" hidden="false" customHeight="true" outlineLevel="0" collapsed="false">
      <c r="D165" s="148" t="s">
        <v>31</v>
      </c>
      <c r="E165" s="141"/>
      <c r="H165" s="138" t="s">
        <v>186</v>
      </c>
      <c r="J165" s="138"/>
      <c r="L165" s="139"/>
      <c r="M165" s="139"/>
      <c r="N165" s="139"/>
      <c r="P165" s="161"/>
    </row>
    <row r="166" customFormat="false" ht="18.75" hidden="true" customHeight="true" outlineLevel="0" collapsed="false">
      <c r="E166" s="165"/>
      <c r="G166" s="123"/>
      <c r="H166" s="138"/>
      <c r="I166" s="138"/>
      <c r="J166" s="143" t="s">
        <v>182</v>
      </c>
      <c r="K166" s="66"/>
      <c r="L166" s="139"/>
      <c r="M166" s="139"/>
      <c r="N166" s="139"/>
      <c r="P166" s="161"/>
    </row>
    <row r="167" customFormat="false" ht="18.75" hidden="true" customHeight="true" outlineLevel="0" collapsed="false">
      <c r="E167" s="165"/>
      <c r="G167" s="123"/>
      <c r="H167" s="67"/>
      <c r="J167" s="143" t="s">
        <v>183</v>
      </c>
      <c r="K167" s="66"/>
      <c r="L167" s="139"/>
      <c r="M167" s="139"/>
      <c r="N167" s="139"/>
      <c r="P167" s="161"/>
    </row>
    <row r="168" customFormat="false" ht="18.75" hidden="true" customHeight="true" outlineLevel="0" collapsed="false">
      <c r="E168" s="165"/>
      <c r="G168" s="123"/>
      <c r="H168" s="67"/>
      <c r="J168" s="143" t="s">
        <v>184</v>
      </c>
      <c r="K168" s="66"/>
      <c r="L168" s="139"/>
      <c r="M168" s="139"/>
      <c r="N168" s="139"/>
      <c r="P168" s="161"/>
    </row>
    <row r="169" customFormat="false" ht="18.75" hidden="true" customHeight="true" outlineLevel="0" collapsed="false">
      <c r="E169" s="165"/>
      <c r="G169" s="123"/>
      <c r="H169" s="67"/>
      <c r="J169" s="143" t="s">
        <v>185</v>
      </c>
      <c r="K169" s="66"/>
      <c r="L169" s="139"/>
      <c r="M169" s="139"/>
      <c r="N169" s="139"/>
      <c r="P169" s="161"/>
    </row>
    <row r="170" customFormat="false" ht="18.75" hidden="false" customHeight="true" outlineLevel="0" collapsed="false">
      <c r="D170" s="148" t="s">
        <v>31</v>
      </c>
      <c r="E170" s="141"/>
      <c r="H170" s="138" t="s">
        <v>187</v>
      </c>
      <c r="J170" s="138"/>
      <c r="L170" s="139"/>
      <c r="M170" s="139"/>
      <c r="N170" s="139"/>
      <c r="P170" s="161"/>
    </row>
    <row r="171" customFormat="false" ht="18.75" hidden="true" customHeight="true" outlineLevel="0" collapsed="false">
      <c r="E171" s="165"/>
      <c r="G171" s="123"/>
      <c r="H171" s="67"/>
      <c r="J171" s="143" t="s">
        <v>182</v>
      </c>
      <c r="K171" s="66"/>
      <c r="L171" s="139"/>
      <c r="M171" s="139"/>
      <c r="N171" s="139"/>
      <c r="P171" s="161"/>
    </row>
    <row r="172" customFormat="false" ht="18.75" hidden="true" customHeight="true" outlineLevel="0" collapsed="false">
      <c r="E172" s="165"/>
      <c r="G172" s="123"/>
      <c r="J172" s="143" t="s">
        <v>183</v>
      </c>
      <c r="K172" s="66"/>
      <c r="L172" s="139"/>
      <c r="M172" s="139"/>
      <c r="N172" s="139"/>
      <c r="P172" s="161"/>
    </row>
    <row r="173" customFormat="false" ht="18.75" hidden="true" customHeight="true" outlineLevel="0" collapsed="false">
      <c r="E173" s="165"/>
      <c r="G173" s="123"/>
      <c r="J173" s="143" t="s">
        <v>184</v>
      </c>
      <c r="K173" s="66"/>
      <c r="L173" s="139"/>
      <c r="M173" s="139"/>
      <c r="N173" s="139"/>
      <c r="P173" s="161"/>
    </row>
    <row r="174" customFormat="false" ht="18.75" hidden="true" customHeight="true" outlineLevel="0" collapsed="false">
      <c r="E174" s="165"/>
      <c r="G174" s="123"/>
      <c r="J174" s="143" t="s">
        <v>185</v>
      </c>
      <c r="K174" s="66"/>
      <c r="L174" s="139"/>
      <c r="M174" s="139"/>
      <c r="N174" s="139"/>
      <c r="P174" s="161"/>
    </row>
    <row r="175" customFormat="false" ht="18.75" hidden="false" customHeight="true" outlineLevel="0" collapsed="false">
      <c r="E175" s="165"/>
      <c r="G175" s="124"/>
      <c r="J175" s="138"/>
      <c r="K175" s="66"/>
      <c r="L175" s="139"/>
      <c r="M175" s="139"/>
      <c r="N175" s="139"/>
      <c r="P175" s="161"/>
    </row>
    <row r="176" s="171" customFormat="true" ht="24" hidden="false" customHeight="true" outlineLevel="0" collapsed="false">
      <c r="B176" s="172" t="s">
        <v>188</v>
      </c>
      <c r="C176" s="173" t="s">
        <v>189</v>
      </c>
      <c r="D176" s="174" t="s">
        <v>190</v>
      </c>
      <c r="E176" s="175"/>
      <c r="F176" s="175"/>
      <c r="G176" s="175"/>
      <c r="H176" s="176"/>
      <c r="I176" s="175"/>
      <c r="J176" s="175"/>
      <c r="K176" s="177"/>
      <c r="L176" s="178"/>
      <c r="M176" s="178"/>
      <c r="N176" s="178"/>
      <c r="P176" s="179"/>
      <c r="Q176" s="65"/>
      <c r="R176" s="65"/>
      <c r="T176" s="179"/>
      <c r="U176" s="179"/>
      <c r="X176" s="177"/>
      <c r="Y176" s="177"/>
    </row>
    <row r="177" s="171" customFormat="true" ht="24" hidden="false" customHeight="true" outlineLevel="0" collapsed="false">
      <c r="B177" s="172" t="s">
        <v>191</v>
      </c>
      <c r="C177" s="173" t="s">
        <v>189</v>
      </c>
      <c r="D177" s="174" t="s">
        <v>192</v>
      </c>
      <c r="E177" s="175"/>
      <c r="F177" s="175"/>
      <c r="G177" s="175"/>
      <c r="H177" s="176"/>
      <c r="I177" s="175"/>
      <c r="J177" s="175"/>
      <c r="K177" s="177"/>
      <c r="L177" s="178"/>
      <c r="M177" s="178"/>
      <c r="N177" s="178"/>
      <c r="P177" s="179"/>
      <c r="Q177" s="65"/>
      <c r="R177" s="65"/>
      <c r="S177" s="179"/>
      <c r="T177" s="179"/>
      <c r="U177" s="179"/>
      <c r="X177" s="177"/>
      <c r="Y177" s="177"/>
    </row>
    <row r="178" customFormat="false" ht="18.75" hidden="false" customHeight="true" outlineLevel="0" collapsed="false">
      <c r="D178" s="148"/>
      <c r="E178" s="141"/>
      <c r="H178" s="138" t="s">
        <v>193</v>
      </c>
      <c r="J178" s="138"/>
      <c r="L178" s="139"/>
      <c r="M178" s="139"/>
      <c r="N178" s="139"/>
      <c r="P178" s="161"/>
      <c r="S178" s="161"/>
      <c r="T178" s="161"/>
      <c r="U178" s="161"/>
      <c r="X178" s="66"/>
      <c r="Y178" s="66"/>
    </row>
    <row r="179" customFormat="false" ht="18.75" hidden="false" customHeight="true" outlineLevel="0" collapsed="false">
      <c r="D179" s="148" t="s">
        <v>31</v>
      </c>
      <c r="E179" s="141"/>
      <c r="H179" s="138" t="s">
        <v>194</v>
      </c>
      <c r="J179" s="138"/>
      <c r="L179" s="139"/>
      <c r="M179" s="139"/>
      <c r="N179" s="139"/>
      <c r="P179" s="161"/>
      <c r="S179" s="161"/>
      <c r="T179" s="161"/>
      <c r="U179" s="161"/>
      <c r="X179" s="66"/>
      <c r="Y179" s="66"/>
    </row>
    <row r="180" customFormat="false" ht="18.75" hidden="true" customHeight="true" outlineLevel="0" collapsed="false">
      <c r="E180" s="165"/>
      <c r="G180" s="123"/>
      <c r="H180" s="124"/>
      <c r="J180" s="138" t="s">
        <v>195</v>
      </c>
      <c r="K180" s="66"/>
      <c r="L180" s="139"/>
      <c r="M180" s="139"/>
      <c r="N180" s="139"/>
      <c r="P180" s="161"/>
      <c r="S180" s="161"/>
      <c r="T180" s="161"/>
      <c r="U180" s="161"/>
      <c r="X180" s="66"/>
      <c r="Y180" s="66"/>
    </row>
    <row r="181" customFormat="false" ht="18.75" hidden="true" customHeight="true" outlineLevel="0" collapsed="false">
      <c r="E181" s="165"/>
      <c r="G181" s="123"/>
      <c r="H181" s="124"/>
      <c r="J181" s="138" t="s">
        <v>196</v>
      </c>
      <c r="K181" s="66"/>
      <c r="L181" s="139"/>
      <c r="M181" s="139"/>
      <c r="N181" s="139"/>
      <c r="P181" s="161"/>
      <c r="S181" s="161"/>
      <c r="T181" s="161"/>
      <c r="U181" s="161"/>
      <c r="X181" s="66"/>
      <c r="Y181" s="66"/>
    </row>
    <row r="182" customFormat="false" ht="18.75" hidden="true" customHeight="true" outlineLevel="0" collapsed="false">
      <c r="E182" s="165"/>
      <c r="G182" s="123"/>
      <c r="H182" s="67"/>
      <c r="J182" s="138" t="s">
        <v>197</v>
      </c>
      <c r="K182" s="66"/>
      <c r="L182" s="139"/>
      <c r="M182" s="139"/>
      <c r="N182" s="139"/>
      <c r="P182" s="161"/>
      <c r="S182" s="161"/>
      <c r="T182" s="161"/>
      <c r="U182" s="161"/>
      <c r="X182" s="66"/>
      <c r="Y182" s="66"/>
    </row>
    <row r="183" customFormat="false" ht="18.75" hidden="true" customHeight="true" outlineLevel="0" collapsed="false">
      <c r="E183" s="165"/>
      <c r="G183" s="123"/>
      <c r="J183" s="138" t="s">
        <v>198</v>
      </c>
      <c r="K183" s="66"/>
      <c r="L183" s="139"/>
      <c r="M183" s="139"/>
      <c r="N183" s="139"/>
      <c r="P183" s="161"/>
      <c r="S183" s="161"/>
      <c r="T183" s="161"/>
      <c r="U183" s="161"/>
      <c r="X183" s="66"/>
      <c r="Y183" s="66"/>
    </row>
    <row r="184" customFormat="false" ht="18.75" hidden="false" customHeight="true" outlineLevel="0" collapsed="false">
      <c r="D184" s="148" t="s">
        <v>31</v>
      </c>
      <c r="E184" s="141"/>
      <c r="H184" s="143" t="s">
        <v>199</v>
      </c>
      <c r="J184" s="138"/>
      <c r="L184" s="139"/>
      <c r="M184" s="139"/>
      <c r="N184" s="139"/>
      <c r="P184" s="161"/>
      <c r="S184" s="161"/>
      <c r="T184" s="161"/>
      <c r="U184" s="161"/>
      <c r="X184" s="66"/>
      <c r="Y184" s="66"/>
    </row>
    <row r="185" customFormat="false" ht="18.75" hidden="true" customHeight="true" outlineLevel="0" collapsed="false">
      <c r="G185" s="123"/>
      <c r="H185" s="112"/>
      <c r="J185" s="138" t="s">
        <v>200</v>
      </c>
      <c r="K185" s="66"/>
      <c r="L185" s="139"/>
      <c r="M185" s="139"/>
      <c r="N185" s="139"/>
      <c r="P185" s="161"/>
      <c r="S185" s="161"/>
      <c r="T185" s="161"/>
      <c r="U185" s="161"/>
      <c r="X185" s="66"/>
      <c r="Y185" s="66"/>
    </row>
    <row r="186" customFormat="false" ht="18.75" hidden="true" customHeight="true" outlineLevel="0" collapsed="false">
      <c r="F186" s="167"/>
      <c r="G186" s="123"/>
      <c r="J186" s="138" t="s">
        <v>201</v>
      </c>
      <c r="K186" s="66"/>
      <c r="L186" s="139"/>
      <c r="M186" s="139"/>
      <c r="N186" s="139"/>
      <c r="P186" s="161"/>
      <c r="S186" s="161"/>
      <c r="T186" s="161"/>
      <c r="U186" s="161"/>
      <c r="X186" s="66"/>
      <c r="Y186" s="66"/>
    </row>
    <row r="187" customFormat="false" ht="18.75" hidden="true" customHeight="true" outlineLevel="0" collapsed="false">
      <c r="F187" s="167" t="s">
        <v>31</v>
      </c>
      <c r="G187" s="123"/>
      <c r="J187" s="138" t="s">
        <v>202</v>
      </c>
      <c r="K187" s="66"/>
      <c r="L187" s="139"/>
      <c r="M187" s="139"/>
      <c r="N187" s="139"/>
      <c r="P187" s="161"/>
      <c r="S187" s="161"/>
      <c r="T187" s="161"/>
      <c r="U187" s="161"/>
      <c r="X187" s="66"/>
      <c r="Y187" s="66"/>
    </row>
    <row r="188" customFormat="false" ht="18.75" hidden="true" customHeight="true" outlineLevel="0" collapsed="false">
      <c r="E188" s="165"/>
      <c r="F188" s="167"/>
      <c r="H188" s="170"/>
      <c r="I188" s="168"/>
      <c r="J188" s="124"/>
      <c r="K188" s="66"/>
      <c r="L188" s="138" t="s">
        <v>203</v>
      </c>
      <c r="M188" s="139"/>
      <c r="N188" s="139"/>
      <c r="P188" s="161"/>
      <c r="S188" s="161"/>
      <c r="T188" s="161"/>
      <c r="U188" s="161"/>
      <c r="X188" s="66"/>
      <c r="Y188" s="66"/>
    </row>
    <row r="189" customFormat="false" ht="18.75" hidden="true" customHeight="true" outlineLevel="0" collapsed="false">
      <c r="E189" s="165"/>
      <c r="F189" s="167"/>
      <c r="H189" s="170"/>
      <c r="I189" s="168"/>
      <c r="J189" s="124"/>
      <c r="K189" s="66"/>
      <c r="L189" s="138" t="s">
        <v>204</v>
      </c>
      <c r="M189" s="139"/>
      <c r="N189" s="139"/>
      <c r="P189" s="161"/>
      <c r="S189" s="161"/>
      <c r="T189" s="161"/>
      <c r="U189" s="161"/>
      <c r="X189" s="66"/>
      <c r="Y189" s="66"/>
    </row>
    <row r="190" customFormat="false" ht="18.75" hidden="true" customHeight="true" outlineLevel="0" collapsed="false">
      <c r="E190" s="165"/>
      <c r="F190" s="167"/>
      <c r="H190" s="124"/>
      <c r="I190" s="168"/>
      <c r="J190" s="124"/>
      <c r="K190" s="66"/>
      <c r="L190" s="138" t="s">
        <v>205</v>
      </c>
      <c r="M190" s="139"/>
      <c r="N190" s="139"/>
      <c r="P190" s="161"/>
      <c r="S190" s="161"/>
      <c r="T190" s="161"/>
      <c r="U190" s="161"/>
      <c r="X190" s="66"/>
      <c r="Y190" s="66"/>
    </row>
    <row r="191" customFormat="false" ht="18.75" hidden="true" customHeight="true" outlineLevel="0" collapsed="false">
      <c r="E191" s="165"/>
      <c r="F191" s="167"/>
      <c r="G191" s="123"/>
      <c r="H191" s="112"/>
      <c r="J191" s="143" t="s">
        <v>206</v>
      </c>
      <c r="K191" s="66"/>
      <c r="L191" s="143"/>
      <c r="M191" s="139"/>
      <c r="N191" s="139"/>
      <c r="P191" s="161"/>
      <c r="S191" s="161"/>
      <c r="T191" s="161"/>
      <c r="U191" s="161"/>
      <c r="X191" s="66"/>
      <c r="Y191" s="66"/>
    </row>
    <row r="192" customFormat="false" ht="18.75" hidden="true" customHeight="true" outlineLevel="0" collapsed="false">
      <c r="E192" s="165"/>
      <c r="F192" s="167"/>
      <c r="G192" s="123"/>
      <c r="J192" s="143" t="s">
        <v>207</v>
      </c>
      <c r="K192" s="66"/>
      <c r="L192" s="138"/>
      <c r="M192" s="139"/>
      <c r="N192" s="139"/>
      <c r="P192" s="161"/>
      <c r="S192" s="161"/>
      <c r="T192" s="161"/>
      <c r="U192" s="161"/>
      <c r="X192" s="66"/>
      <c r="Y192" s="66"/>
    </row>
    <row r="193" customFormat="false" ht="18.75" hidden="true" customHeight="true" outlineLevel="0" collapsed="false">
      <c r="E193" s="165"/>
      <c r="G193" s="123"/>
      <c r="J193" s="143" t="s">
        <v>208</v>
      </c>
      <c r="K193" s="66"/>
      <c r="L193" s="139"/>
      <c r="M193" s="139"/>
      <c r="N193" s="139"/>
      <c r="P193" s="161"/>
    </row>
    <row r="194" customFormat="false" ht="18.75" hidden="true" customHeight="true" outlineLevel="0" collapsed="false">
      <c r="E194" s="165"/>
      <c r="G194" s="123"/>
      <c r="J194" s="143" t="s">
        <v>209</v>
      </c>
      <c r="K194" s="66"/>
      <c r="L194" s="139"/>
      <c r="M194" s="139"/>
      <c r="N194" s="139"/>
      <c r="P194" s="161"/>
      <c r="S194" s="161"/>
    </row>
    <row r="195" customFormat="false" ht="18.75" hidden="true" customHeight="true" outlineLevel="0" collapsed="false">
      <c r="E195" s="165"/>
      <c r="G195" s="123"/>
      <c r="J195" s="143" t="s">
        <v>210</v>
      </c>
      <c r="K195" s="66"/>
      <c r="L195" s="139"/>
      <c r="M195" s="139"/>
      <c r="N195" s="139"/>
      <c r="P195" s="161"/>
      <c r="S195" s="161"/>
    </row>
    <row r="196" customFormat="false" ht="18.75" hidden="true" customHeight="true" outlineLevel="0" collapsed="false">
      <c r="E196" s="165"/>
      <c r="G196" s="123"/>
      <c r="J196" s="143" t="s">
        <v>211</v>
      </c>
      <c r="K196" s="66"/>
      <c r="L196" s="139"/>
      <c r="M196" s="139"/>
      <c r="N196" s="139"/>
      <c r="P196" s="161"/>
      <c r="S196" s="161"/>
    </row>
    <row r="197" customFormat="false" ht="18.75" hidden="true" customHeight="true" outlineLevel="0" collapsed="false">
      <c r="E197" s="165"/>
      <c r="G197" s="123"/>
      <c r="J197" s="143" t="s">
        <v>212</v>
      </c>
      <c r="K197" s="66"/>
      <c r="L197" s="139"/>
      <c r="M197" s="139"/>
      <c r="N197" s="139"/>
      <c r="P197" s="161"/>
    </row>
    <row r="198" customFormat="false" ht="18.75" hidden="true" customHeight="true" outlineLevel="0" collapsed="false">
      <c r="E198" s="165"/>
      <c r="G198" s="123"/>
      <c r="J198" s="143" t="s">
        <v>213</v>
      </c>
      <c r="K198" s="66"/>
      <c r="L198" s="139"/>
      <c r="M198" s="139"/>
      <c r="N198" s="139"/>
      <c r="P198" s="161"/>
      <c r="S198" s="161"/>
    </row>
    <row r="199" customFormat="false" ht="18.75" hidden="true" customHeight="true" outlineLevel="0" collapsed="false">
      <c r="E199" s="165"/>
      <c r="G199" s="123"/>
      <c r="J199" s="143" t="s">
        <v>214</v>
      </c>
      <c r="K199" s="66"/>
      <c r="L199" s="139"/>
      <c r="M199" s="139"/>
      <c r="N199" s="139"/>
      <c r="P199" s="161"/>
      <c r="S199" s="161"/>
    </row>
    <row r="200" customFormat="false" ht="18.75" hidden="true" customHeight="true" outlineLevel="0" collapsed="false">
      <c r="E200" s="165"/>
      <c r="G200" s="123"/>
      <c r="J200" s="143" t="s">
        <v>215</v>
      </c>
      <c r="K200" s="66"/>
      <c r="L200" s="139"/>
      <c r="M200" s="139"/>
      <c r="N200" s="139"/>
      <c r="P200" s="161"/>
      <c r="S200" s="161"/>
    </row>
    <row r="201" customFormat="false" ht="18.75" hidden="false" customHeight="true" outlineLevel="0" collapsed="false">
      <c r="D201" s="148"/>
      <c r="E201" s="141"/>
      <c r="H201" s="143" t="s">
        <v>216</v>
      </c>
      <c r="J201" s="138"/>
      <c r="L201" s="139"/>
      <c r="M201" s="139"/>
      <c r="N201" s="139"/>
      <c r="P201" s="161"/>
      <c r="S201" s="161"/>
    </row>
    <row r="202" customFormat="false" ht="33.75" hidden="false" customHeight="true" outlineLevel="0" collapsed="false">
      <c r="B202" s="136" t="s">
        <v>217</v>
      </c>
      <c r="C202" s="147" t="s">
        <v>189</v>
      </c>
      <c r="D202" s="154" t="s">
        <v>218</v>
      </c>
      <c r="E202" s="154"/>
      <c r="F202" s="154"/>
      <c r="G202" s="154"/>
      <c r="I202" s="154"/>
      <c r="J202" s="154"/>
      <c r="K202" s="154"/>
      <c r="L202" s="154"/>
      <c r="M202" s="154"/>
      <c r="N202" s="154"/>
      <c r="O202" s="154"/>
      <c r="P202" s="154"/>
      <c r="S202" s="161"/>
      <c r="T202" s="161"/>
    </row>
    <row r="203" customFormat="false" ht="18.75" hidden="false" customHeight="true" outlineLevel="0" collapsed="false">
      <c r="D203" s="148" t="s">
        <v>31</v>
      </c>
      <c r="E203" s="141"/>
      <c r="H203" s="138" t="s">
        <v>219</v>
      </c>
      <c r="J203" s="138"/>
      <c r="L203" s="139"/>
      <c r="M203" s="139"/>
      <c r="N203" s="139"/>
      <c r="P203" s="161"/>
    </row>
    <row r="204" customFormat="false" ht="18.75" hidden="true" customHeight="true" outlineLevel="0" collapsed="false">
      <c r="E204" s="165"/>
      <c r="G204" s="123"/>
      <c r="J204" s="138" t="s">
        <v>220</v>
      </c>
      <c r="K204" s="66"/>
      <c r="L204" s="139"/>
      <c r="M204" s="139"/>
      <c r="N204" s="139"/>
      <c r="P204" s="161"/>
    </row>
    <row r="205" customFormat="false" ht="18.75" hidden="true" customHeight="true" outlineLevel="0" collapsed="false">
      <c r="E205" s="165"/>
      <c r="G205" s="123"/>
      <c r="J205" s="143" t="s">
        <v>221</v>
      </c>
      <c r="K205" s="66"/>
      <c r="L205" s="139"/>
      <c r="M205" s="139"/>
      <c r="N205" s="139"/>
      <c r="P205" s="161"/>
      <c r="S205" s="161"/>
    </row>
    <row r="206" customFormat="false" ht="18.75" hidden="true" customHeight="true" outlineLevel="0" collapsed="false">
      <c r="E206" s="165"/>
      <c r="G206" s="123"/>
      <c r="J206" s="138" t="s">
        <v>222</v>
      </c>
      <c r="K206" s="66"/>
      <c r="L206" s="139"/>
      <c r="M206" s="139"/>
      <c r="N206" s="139"/>
      <c r="P206" s="161"/>
      <c r="S206" s="161"/>
    </row>
    <row r="207" customFormat="false" ht="18.75" hidden="true" customHeight="true" outlineLevel="0" collapsed="false">
      <c r="E207" s="165"/>
      <c r="G207" s="123"/>
      <c r="J207" s="143" t="s">
        <v>223</v>
      </c>
      <c r="K207" s="66"/>
      <c r="L207" s="139"/>
      <c r="M207" s="139"/>
      <c r="N207" s="139"/>
      <c r="P207" s="161"/>
      <c r="S207" s="161"/>
    </row>
    <row r="208" customFormat="false" ht="18.75" hidden="false" customHeight="true" outlineLevel="0" collapsed="false">
      <c r="D208" s="148" t="s">
        <v>31</v>
      </c>
      <c r="E208" s="141"/>
      <c r="H208" s="138" t="s">
        <v>224</v>
      </c>
      <c r="J208" s="138"/>
      <c r="L208" s="139"/>
      <c r="M208" s="139"/>
      <c r="N208" s="139"/>
      <c r="P208" s="161"/>
      <c r="S208" s="161"/>
    </row>
    <row r="209" customFormat="false" ht="18.75" hidden="true" customHeight="true" outlineLevel="0" collapsed="false">
      <c r="E209" s="165"/>
      <c r="G209" s="123"/>
      <c r="J209" s="138" t="s">
        <v>225</v>
      </c>
      <c r="K209" s="66"/>
      <c r="L209" s="139"/>
      <c r="M209" s="139"/>
      <c r="N209" s="139"/>
      <c r="P209" s="161"/>
    </row>
    <row r="210" customFormat="false" ht="18.75" hidden="true" customHeight="true" outlineLevel="0" collapsed="false">
      <c r="E210" s="165"/>
      <c r="G210" s="123"/>
      <c r="J210" s="138" t="s">
        <v>226</v>
      </c>
      <c r="K210" s="66"/>
      <c r="L210" s="139"/>
      <c r="M210" s="139"/>
      <c r="N210" s="139"/>
      <c r="P210" s="161"/>
    </row>
    <row r="211" customFormat="false" ht="18.75" hidden="false" customHeight="true" outlineLevel="0" collapsed="false">
      <c r="D211" s="148" t="s">
        <v>31</v>
      </c>
      <c r="E211" s="141"/>
      <c r="H211" s="138" t="s">
        <v>227</v>
      </c>
      <c r="J211" s="138"/>
      <c r="L211" s="139"/>
      <c r="M211" s="139"/>
      <c r="N211" s="139"/>
      <c r="P211" s="161"/>
      <c r="S211" s="161"/>
    </row>
    <row r="212" customFormat="false" ht="18.75" hidden="true" customHeight="true" outlineLevel="0" collapsed="false">
      <c r="E212" s="165"/>
      <c r="G212" s="123"/>
      <c r="J212" s="138" t="s">
        <v>228</v>
      </c>
      <c r="K212" s="66"/>
      <c r="L212" s="139"/>
      <c r="M212" s="139"/>
      <c r="N212" s="139"/>
      <c r="P212" s="161"/>
    </row>
    <row r="213" customFormat="false" ht="18.75" hidden="true" customHeight="true" outlineLevel="0" collapsed="false">
      <c r="E213" s="165"/>
      <c r="G213" s="123"/>
      <c r="J213" s="138" t="s">
        <v>229</v>
      </c>
      <c r="K213" s="66"/>
      <c r="L213" s="139"/>
      <c r="M213" s="139"/>
      <c r="N213" s="139"/>
      <c r="P213" s="161"/>
      <c r="S213" s="161"/>
    </row>
    <row r="214" customFormat="false" ht="18.75" hidden="true" customHeight="true" outlineLevel="0" collapsed="false">
      <c r="E214" s="165"/>
      <c r="G214" s="123"/>
      <c r="J214" s="143" t="s">
        <v>230</v>
      </c>
      <c r="K214" s="66"/>
      <c r="L214" s="139"/>
      <c r="M214" s="139"/>
      <c r="N214" s="139"/>
      <c r="P214" s="161"/>
      <c r="S214" s="161"/>
    </row>
    <row r="215" customFormat="false" ht="18.75" hidden="true" customHeight="true" outlineLevel="0" collapsed="false">
      <c r="E215" s="165"/>
      <c r="G215" s="123"/>
      <c r="J215" s="143" t="s">
        <v>231</v>
      </c>
      <c r="K215" s="66"/>
      <c r="L215" s="139"/>
      <c r="M215" s="139"/>
      <c r="N215" s="139"/>
      <c r="P215" s="161"/>
      <c r="S215" s="161"/>
    </row>
    <row r="216" customFormat="false" ht="18.75" hidden="true" customHeight="true" outlineLevel="0" collapsed="false">
      <c r="E216" s="165"/>
      <c r="G216" s="123"/>
      <c r="J216" s="138" t="s">
        <v>232</v>
      </c>
      <c r="K216" s="66"/>
      <c r="L216" s="139"/>
      <c r="M216" s="139"/>
      <c r="N216" s="139"/>
      <c r="P216" s="161"/>
      <c r="S216" s="161"/>
    </row>
    <row r="217" customFormat="false" ht="18.75" hidden="true" customHeight="true" outlineLevel="0" collapsed="false">
      <c r="E217" s="165"/>
      <c r="G217" s="123"/>
      <c r="J217" s="138" t="s">
        <v>233</v>
      </c>
      <c r="K217" s="66"/>
      <c r="L217" s="139"/>
      <c r="M217" s="139"/>
      <c r="N217" s="139"/>
      <c r="P217" s="161"/>
    </row>
    <row r="218" customFormat="false" ht="18.75" hidden="true" customHeight="true" outlineLevel="0" collapsed="false">
      <c r="E218" s="165"/>
      <c r="G218" s="123"/>
      <c r="J218" s="138" t="s">
        <v>234</v>
      </c>
      <c r="K218" s="66"/>
      <c r="L218" s="139"/>
      <c r="M218" s="139"/>
      <c r="N218" s="139"/>
      <c r="P218" s="161"/>
    </row>
    <row r="219" customFormat="false" ht="18.75" hidden="true" customHeight="true" outlineLevel="0" collapsed="false">
      <c r="E219" s="165"/>
      <c r="G219" s="123"/>
      <c r="J219" s="180" t="s">
        <v>235</v>
      </c>
      <c r="K219" s="66"/>
      <c r="L219" s="139"/>
      <c r="M219" s="139"/>
      <c r="N219" s="139"/>
      <c r="P219" s="161"/>
    </row>
    <row r="220" customFormat="false" ht="18.75" hidden="false" customHeight="true" outlineLevel="0" collapsed="false">
      <c r="E220" s="165"/>
      <c r="G220" s="124"/>
      <c r="J220" s="138"/>
      <c r="K220" s="66"/>
      <c r="L220" s="139"/>
      <c r="M220" s="139"/>
      <c r="N220" s="139"/>
      <c r="P220" s="161"/>
    </row>
    <row r="221" s="171" customFormat="true" ht="24" hidden="false" customHeight="true" outlineLevel="0" collapsed="false">
      <c r="B221" s="172" t="s">
        <v>236</v>
      </c>
      <c r="C221" s="173" t="s">
        <v>189</v>
      </c>
      <c r="D221" s="174" t="s">
        <v>237</v>
      </c>
      <c r="E221" s="174"/>
      <c r="F221" s="174"/>
      <c r="G221" s="174"/>
      <c r="I221" s="174"/>
      <c r="J221" s="174"/>
      <c r="K221" s="174"/>
      <c r="L221" s="174"/>
      <c r="M221" s="174"/>
      <c r="N221" s="174"/>
      <c r="O221" s="174"/>
      <c r="P221" s="174"/>
      <c r="Q221" s="65"/>
      <c r="R221" s="65"/>
      <c r="S221" s="179"/>
      <c r="T221" s="179"/>
    </row>
    <row r="222" customFormat="false" ht="18.75" hidden="false" customHeight="true" outlineLevel="0" collapsed="false">
      <c r="D222" s="148"/>
      <c r="E222" s="141"/>
      <c r="H222" s="138" t="s">
        <v>238</v>
      </c>
      <c r="J222" s="138"/>
      <c r="L222" s="139"/>
      <c r="M222" s="139"/>
      <c r="N222" s="139"/>
      <c r="P222" s="161"/>
    </row>
    <row r="223" customFormat="false" ht="18.75" hidden="false" customHeight="true" outlineLevel="0" collapsed="false">
      <c r="D223" s="148" t="s">
        <v>31</v>
      </c>
      <c r="E223" s="141"/>
      <c r="H223" s="138" t="s">
        <v>239</v>
      </c>
      <c r="J223" s="138"/>
      <c r="L223" s="139"/>
      <c r="M223" s="139"/>
      <c r="N223" s="139"/>
      <c r="P223" s="161"/>
      <c r="S223" s="161"/>
    </row>
    <row r="224" customFormat="false" ht="18.75" hidden="true" customHeight="true" outlineLevel="0" collapsed="false">
      <c r="E224" s="165"/>
      <c r="G224" s="123"/>
      <c r="J224" s="138" t="s">
        <v>240</v>
      </c>
      <c r="K224" s="66"/>
      <c r="L224" s="139"/>
      <c r="M224" s="139"/>
      <c r="N224" s="139"/>
      <c r="P224" s="161"/>
    </row>
    <row r="225" customFormat="false" ht="18.75" hidden="true" customHeight="true" outlineLevel="0" collapsed="false">
      <c r="E225" s="165"/>
      <c r="G225" s="123"/>
      <c r="J225" s="138" t="s">
        <v>241</v>
      </c>
      <c r="K225" s="66"/>
      <c r="L225" s="139"/>
      <c r="M225" s="139"/>
      <c r="N225" s="139"/>
      <c r="P225" s="161"/>
    </row>
    <row r="226" customFormat="false" ht="18.75" hidden="false" customHeight="true" outlineLevel="0" collapsed="false">
      <c r="D226" s="148" t="s">
        <v>31</v>
      </c>
      <c r="E226" s="141"/>
      <c r="H226" s="138" t="s">
        <v>242</v>
      </c>
      <c r="J226" s="138"/>
      <c r="L226" s="139"/>
      <c r="M226" s="139"/>
      <c r="N226" s="139"/>
      <c r="P226" s="161"/>
      <c r="S226" s="161"/>
    </row>
    <row r="227" customFormat="false" ht="18.75" hidden="true" customHeight="true" outlineLevel="0" collapsed="false">
      <c r="E227" s="165"/>
      <c r="G227" s="123"/>
      <c r="J227" s="143" t="s">
        <v>243</v>
      </c>
      <c r="K227" s="66"/>
      <c r="L227" s="139"/>
      <c r="M227" s="139"/>
      <c r="N227" s="139"/>
      <c r="P227" s="161"/>
    </row>
    <row r="228" customFormat="false" ht="18.75" hidden="true" customHeight="true" outlineLevel="0" collapsed="false">
      <c r="E228" s="165"/>
      <c r="G228" s="123"/>
      <c r="J228" s="143" t="s">
        <v>244</v>
      </c>
      <c r="K228" s="66"/>
      <c r="L228" s="139"/>
      <c r="M228" s="139"/>
      <c r="N228" s="139"/>
      <c r="P228" s="161"/>
      <c r="S228" s="161"/>
    </row>
    <row r="229" customFormat="false" ht="18.75" hidden="true" customHeight="true" outlineLevel="0" collapsed="false">
      <c r="E229" s="165"/>
      <c r="G229" s="123"/>
      <c r="J229" s="143" t="s">
        <v>245</v>
      </c>
      <c r="K229" s="66"/>
      <c r="L229" s="139"/>
      <c r="M229" s="139"/>
      <c r="N229" s="139"/>
      <c r="P229" s="161"/>
      <c r="S229" s="161"/>
    </row>
    <row r="230" customFormat="false" ht="18.75" hidden="true" customHeight="true" outlineLevel="0" collapsed="false">
      <c r="E230" s="165"/>
      <c r="G230" s="123"/>
      <c r="J230" s="143" t="s">
        <v>246</v>
      </c>
      <c r="K230" s="66"/>
      <c r="L230" s="139"/>
      <c r="M230" s="139"/>
      <c r="N230" s="139"/>
      <c r="P230" s="161"/>
    </row>
    <row r="231" customFormat="false" ht="18.75" hidden="true" customHeight="true" outlineLevel="0" collapsed="false">
      <c r="E231" s="165"/>
      <c r="G231" s="123"/>
      <c r="J231" s="143" t="s">
        <v>247</v>
      </c>
      <c r="K231" s="66"/>
      <c r="L231" s="139"/>
      <c r="M231" s="139"/>
      <c r="N231" s="139"/>
      <c r="P231" s="161"/>
    </row>
    <row r="232" customFormat="false" ht="18.75" hidden="true" customHeight="true" outlineLevel="0" collapsed="false">
      <c r="E232" s="165"/>
      <c r="G232" s="123"/>
      <c r="J232" s="143" t="s">
        <v>248</v>
      </c>
      <c r="K232" s="66"/>
      <c r="L232" s="139"/>
      <c r="M232" s="139"/>
      <c r="N232" s="139"/>
      <c r="P232" s="161"/>
    </row>
    <row r="233" customFormat="false" ht="18.75" hidden="false" customHeight="true" outlineLevel="0" collapsed="false">
      <c r="E233" s="165"/>
      <c r="G233" s="124"/>
      <c r="J233" s="138"/>
      <c r="K233" s="66"/>
      <c r="L233" s="139"/>
      <c r="M233" s="139"/>
      <c r="N233" s="139"/>
      <c r="P233" s="161"/>
    </row>
    <row r="234" s="171" customFormat="true" ht="25.5" hidden="false" customHeight="true" outlineLevel="0" collapsed="false">
      <c r="B234" s="172" t="s">
        <v>249</v>
      </c>
      <c r="C234" s="173" t="s">
        <v>189</v>
      </c>
      <c r="D234" s="174" t="s">
        <v>250</v>
      </c>
      <c r="E234" s="175"/>
      <c r="F234" s="175"/>
      <c r="G234" s="175"/>
      <c r="I234" s="175"/>
      <c r="J234" s="175"/>
      <c r="K234" s="177"/>
      <c r="L234" s="178"/>
      <c r="M234" s="178"/>
      <c r="N234" s="178"/>
      <c r="P234" s="179"/>
      <c r="Q234" s="65"/>
      <c r="R234" s="65"/>
      <c r="S234" s="179"/>
      <c r="T234" s="179"/>
      <c r="U234" s="179"/>
      <c r="X234" s="177"/>
      <c r="Y234" s="177"/>
    </row>
    <row r="235" customFormat="false" ht="18.75" hidden="false" customHeight="true" outlineLevel="0" collapsed="false">
      <c r="D235" s="148"/>
      <c r="E235" s="141"/>
      <c r="H235" s="138" t="s">
        <v>251</v>
      </c>
      <c r="J235" s="138"/>
      <c r="L235" s="139"/>
      <c r="M235" s="139"/>
      <c r="N235" s="139"/>
      <c r="P235" s="161"/>
      <c r="S235" s="161"/>
      <c r="T235" s="161"/>
      <c r="U235" s="161"/>
      <c r="X235" s="66"/>
      <c r="Y235" s="66"/>
    </row>
    <row r="236" customFormat="false" ht="18.75" hidden="false" customHeight="true" outlineLevel="0" collapsed="false">
      <c r="D236" s="148"/>
      <c r="E236" s="141"/>
      <c r="H236" s="143" t="s">
        <v>194</v>
      </c>
      <c r="J236" s="138"/>
      <c r="L236" s="139"/>
      <c r="M236" s="139"/>
      <c r="N236" s="139"/>
      <c r="P236" s="161"/>
      <c r="S236" s="161"/>
      <c r="T236" s="161"/>
      <c r="U236" s="161"/>
      <c r="X236" s="66"/>
      <c r="Y236" s="66"/>
    </row>
    <row r="237" customFormat="false" ht="18.75" hidden="false" customHeight="true" outlineLevel="0" collapsed="false">
      <c r="D237" s="148"/>
      <c r="E237" s="141"/>
      <c r="H237" s="143" t="s">
        <v>252</v>
      </c>
      <c r="J237" s="138"/>
      <c r="L237" s="139"/>
      <c r="M237" s="139"/>
      <c r="N237" s="139"/>
      <c r="P237" s="161"/>
      <c r="S237" s="161"/>
      <c r="T237" s="161"/>
      <c r="U237" s="161"/>
      <c r="X237" s="66"/>
      <c r="Y237" s="66"/>
    </row>
    <row r="238" customFormat="false" ht="18.75" hidden="false" customHeight="true" outlineLevel="0" collapsed="false">
      <c r="D238" s="148"/>
      <c r="E238" s="141"/>
      <c r="H238" s="143" t="s">
        <v>253</v>
      </c>
      <c r="J238" s="138"/>
      <c r="L238" s="139"/>
      <c r="M238" s="139"/>
      <c r="N238" s="139"/>
      <c r="P238" s="161"/>
      <c r="S238" s="161"/>
      <c r="T238" s="161"/>
      <c r="U238" s="161"/>
      <c r="X238" s="66"/>
      <c r="Y238" s="66"/>
    </row>
    <row r="239" customFormat="false" ht="18.75" hidden="false" customHeight="true" outlineLevel="0" collapsed="false">
      <c r="G239" s="124"/>
      <c r="J239" s="65"/>
      <c r="K239" s="138"/>
      <c r="L239" s="139"/>
      <c r="M239" s="139"/>
      <c r="N239" s="139"/>
      <c r="P239" s="161"/>
      <c r="S239" s="161"/>
      <c r="T239" s="161"/>
      <c r="U239" s="161"/>
      <c r="X239" s="66"/>
      <c r="Y239" s="66"/>
    </row>
    <row r="240" s="171" customFormat="true" ht="24.75" hidden="false" customHeight="true" outlineLevel="0" collapsed="false">
      <c r="B240" s="172" t="s">
        <v>254</v>
      </c>
      <c r="C240" s="173" t="s">
        <v>189</v>
      </c>
      <c r="D240" s="174" t="s">
        <v>255</v>
      </c>
      <c r="E240" s="174"/>
      <c r="F240" s="174"/>
      <c r="G240" s="174"/>
      <c r="I240" s="174"/>
      <c r="J240" s="174"/>
      <c r="K240" s="174"/>
      <c r="L240" s="174"/>
      <c r="M240" s="174"/>
      <c r="N240" s="174"/>
      <c r="O240" s="174"/>
      <c r="P240" s="174"/>
      <c r="Q240" s="65"/>
      <c r="R240" s="65"/>
      <c r="S240" s="179"/>
      <c r="T240" s="179"/>
    </row>
    <row r="241" customFormat="false" ht="18.75" hidden="false" customHeight="true" outlineLevel="0" collapsed="false">
      <c r="D241" s="148"/>
      <c r="E241" s="141"/>
      <c r="H241" s="138" t="s">
        <v>256</v>
      </c>
      <c r="J241" s="138"/>
      <c r="L241" s="139"/>
      <c r="M241" s="139"/>
      <c r="N241" s="139"/>
      <c r="P241" s="161"/>
      <c r="S241" s="161"/>
    </row>
    <row r="242" customFormat="false" ht="18.75" hidden="false" customHeight="true" outlineLevel="0" collapsed="false">
      <c r="D242" s="148"/>
      <c r="E242" s="141"/>
      <c r="H242" s="138" t="s">
        <v>257</v>
      </c>
      <c r="J242" s="138"/>
      <c r="L242" s="139"/>
      <c r="M242" s="139"/>
      <c r="N242" s="139"/>
      <c r="P242" s="161"/>
      <c r="S242" s="161"/>
    </row>
    <row r="243" customFormat="false" ht="18.75" hidden="false" customHeight="true" outlineLevel="0" collapsed="false">
      <c r="D243" s="148"/>
      <c r="E243" s="141"/>
      <c r="H243" s="138" t="s">
        <v>258</v>
      </c>
      <c r="J243" s="138"/>
      <c r="L243" s="139"/>
      <c r="M243" s="139"/>
      <c r="N243" s="139"/>
      <c r="P243" s="161"/>
      <c r="S243" s="161"/>
    </row>
    <row r="244" customFormat="false" ht="18.75" hidden="false" customHeight="true" outlineLevel="0" collapsed="false">
      <c r="D244" s="148"/>
      <c r="E244" s="141"/>
      <c r="H244" s="143" t="s">
        <v>253</v>
      </c>
      <c r="J244" s="138"/>
      <c r="L244" s="139"/>
      <c r="M244" s="139"/>
      <c r="N244" s="139"/>
      <c r="P244" s="161"/>
      <c r="S244" s="161"/>
      <c r="T244" s="161"/>
      <c r="U244" s="161"/>
      <c r="X244" s="66"/>
      <c r="Y244" s="66"/>
    </row>
    <row r="245" customFormat="false" ht="18.75" hidden="false" customHeight="true" outlineLevel="0" collapsed="false">
      <c r="G245" s="124"/>
      <c r="J245" s="65"/>
      <c r="K245" s="138"/>
      <c r="L245" s="139"/>
      <c r="M245" s="139"/>
      <c r="N245" s="139"/>
      <c r="P245" s="161"/>
      <c r="S245" s="161"/>
      <c r="T245" s="181"/>
      <c r="U245" s="182"/>
      <c r="V245" s="183"/>
      <c r="W245" s="182"/>
      <c r="X245" s="183"/>
      <c r="Y245" s="182"/>
      <c r="Z245" s="183"/>
      <c r="AA245" s="182"/>
      <c r="AB245" s="183"/>
      <c r="AC245" s="182"/>
      <c r="AD245" s="183"/>
      <c r="AE245" s="182"/>
      <c r="AF245" s="183"/>
    </row>
    <row r="246" s="171" customFormat="true" ht="23.25" hidden="false" customHeight="true" outlineLevel="0" collapsed="false">
      <c r="B246" s="172" t="s">
        <v>259</v>
      </c>
      <c r="C246" s="173" t="s">
        <v>189</v>
      </c>
      <c r="D246" s="174" t="s">
        <v>260</v>
      </c>
      <c r="E246" s="174"/>
      <c r="F246" s="174"/>
      <c r="G246" s="174"/>
      <c r="I246" s="174"/>
      <c r="J246" s="174"/>
      <c r="K246" s="174"/>
      <c r="L246" s="174"/>
      <c r="M246" s="174"/>
      <c r="N246" s="174"/>
      <c r="O246" s="174"/>
      <c r="P246" s="174"/>
      <c r="Q246" s="65"/>
      <c r="R246" s="65"/>
      <c r="S246" s="179"/>
      <c r="T246" s="179"/>
    </row>
    <row r="247" customFormat="false" ht="18.75" hidden="false" customHeight="true" outlineLevel="0" collapsed="false">
      <c r="D247" s="148"/>
      <c r="E247" s="141"/>
      <c r="H247" s="143" t="s">
        <v>261</v>
      </c>
      <c r="J247" s="138"/>
      <c r="L247" s="139"/>
      <c r="M247" s="139"/>
      <c r="N247" s="139"/>
      <c r="P247" s="161"/>
    </row>
    <row r="248" customFormat="false" ht="18.75" hidden="false" customHeight="true" outlineLevel="0" collapsed="false">
      <c r="D248" s="148" t="s">
        <v>31</v>
      </c>
      <c r="E248" s="141"/>
      <c r="H248" s="143" t="s">
        <v>262</v>
      </c>
      <c r="J248" s="138"/>
      <c r="L248" s="139"/>
      <c r="M248" s="139"/>
      <c r="N248" s="139"/>
      <c r="P248" s="161"/>
      <c r="S248" s="161"/>
    </row>
    <row r="249" customFormat="false" ht="18.75" hidden="true" customHeight="true" outlineLevel="0" collapsed="false">
      <c r="G249" s="123"/>
      <c r="H249" s="112"/>
      <c r="J249" s="138" t="s">
        <v>200</v>
      </c>
      <c r="K249" s="66"/>
      <c r="L249" s="139"/>
      <c r="M249" s="139"/>
      <c r="N249" s="139"/>
      <c r="P249" s="161"/>
      <c r="S249" s="161"/>
      <c r="T249" s="161"/>
      <c r="U249" s="161"/>
      <c r="X249" s="66"/>
      <c r="Y249" s="66"/>
    </row>
    <row r="250" customFormat="false" ht="18.75" hidden="true" customHeight="true" outlineLevel="0" collapsed="false">
      <c r="F250" s="167"/>
      <c r="G250" s="123"/>
      <c r="J250" s="138" t="s">
        <v>201</v>
      </c>
      <c r="K250" s="66"/>
      <c r="L250" s="139"/>
      <c r="M250" s="139"/>
      <c r="N250" s="139"/>
      <c r="P250" s="161"/>
      <c r="S250" s="161"/>
      <c r="T250" s="161"/>
      <c r="U250" s="161"/>
      <c r="X250" s="66"/>
      <c r="Y250" s="66"/>
    </row>
    <row r="251" customFormat="false" ht="18.75" hidden="true" customHeight="true" outlineLevel="0" collapsed="false">
      <c r="F251" s="167" t="s">
        <v>31</v>
      </c>
      <c r="G251" s="123"/>
      <c r="J251" s="138" t="s">
        <v>202</v>
      </c>
      <c r="K251" s="66"/>
      <c r="L251" s="139"/>
      <c r="M251" s="139"/>
      <c r="N251" s="139"/>
      <c r="P251" s="161"/>
      <c r="S251" s="161"/>
      <c r="T251" s="161"/>
      <c r="U251" s="161"/>
      <c r="X251" s="66"/>
      <c r="Y251" s="66"/>
    </row>
    <row r="252" customFormat="false" ht="18.75" hidden="true" customHeight="true" outlineLevel="0" collapsed="false">
      <c r="E252" s="165"/>
      <c r="F252" s="167"/>
      <c r="H252" s="170"/>
      <c r="I252" s="168"/>
      <c r="J252" s="124"/>
      <c r="K252" s="66"/>
      <c r="L252" s="138" t="s">
        <v>203</v>
      </c>
      <c r="M252" s="139"/>
      <c r="N252" s="139"/>
      <c r="P252" s="161"/>
      <c r="S252" s="161"/>
      <c r="T252" s="161"/>
      <c r="U252" s="161"/>
      <c r="X252" s="66"/>
      <c r="Y252" s="66"/>
    </row>
    <row r="253" customFormat="false" ht="18.75" hidden="true" customHeight="true" outlineLevel="0" collapsed="false">
      <c r="E253" s="165"/>
      <c r="F253" s="167"/>
      <c r="H253" s="170"/>
      <c r="I253" s="168"/>
      <c r="J253" s="124"/>
      <c r="K253" s="66"/>
      <c r="L253" s="138" t="s">
        <v>204</v>
      </c>
      <c r="M253" s="139"/>
      <c r="N253" s="139"/>
      <c r="P253" s="161"/>
      <c r="S253" s="161"/>
      <c r="T253" s="161"/>
      <c r="U253" s="161"/>
      <c r="X253" s="66"/>
      <c r="Y253" s="66"/>
    </row>
    <row r="254" customFormat="false" ht="18.75" hidden="true" customHeight="true" outlineLevel="0" collapsed="false">
      <c r="E254" s="165"/>
      <c r="F254" s="167"/>
      <c r="H254" s="124"/>
      <c r="I254" s="168"/>
      <c r="J254" s="124"/>
      <c r="K254" s="66"/>
      <c r="L254" s="138" t="s">
        <v>205</v>
      </c>
      <c r="M254" s="139"/>
      <c r="N254" s="139"/>
      <c r="P254" s="161"/>
      <c r="S254" s="161"/>
      <c r="T254" s="161"/>
      <c r="U254" s="161"/>
      <c r="X254" s="66"/>
      <c r="Y254" s="66"/>
    </row>
    <row r="255" customFormat="false" ht="18.75" hidden="true" customHeight="true" outlineLevel="0" collapsed="false">
      <c r="E255" s="165"/>
      <c r="F255" s="167"/>
      <c r="G255" s="123"/>
      <c r="H255" s="112"/>
      <c r="J255" s="143" t="s">
        <v>206</v>
      </c>
      <c r="K255" s="66"/>
      <c r="L255" s="143"/>
      <c r="M255" s="139"/>
      <c r="N255" s="139"/>
      <c r="P255" s="161"/>
      <c r="S255" s="161"/>
      <c r="T255" s="161"/>
      <c r="U255" s="161"/>
      <c r="X255" s="66"/>
      <c r="Y255" s="66"/>
    </row>
    <row r="256" customFormat="false" ht="18.75" hidden="true" customHeight="true" outlineLevel="0" collapsed="false">
      <c r="E256" s="165"/>
      <c r="F256" s="167"/>
      <c r="G256" s="123"/>
      <c r="J256" s="143" t="s">
        <v>207</v>
      </c>
      <c r="K256" s="66"/>
      <c r="L256" s="138"/>
      <c r="M256" s="139"/>
      <c r="N256" s="139"/>
      <c r="P256" s="161"/>
      <c r="S256" s="161"/>
      <c r="T256" s="161"/>
      <c r="U256" s="161"/>
      <c r="X256" s="66"/>
      <c r="Y256" s="66"/>
    </row>
    <row r="257" customFormat="false" ht="18.75" hidden="true" customHeight="true" outlineLevel="0" collapsed="false">
      <c r="E257" s="165"/>
      <c r="G257" s="123"/>
      <c r="J257" s="143" t="s">
        <v>208</v>
      </c>
      <c r="K257" s="66"/>
      <c r="L257" s="139"/>
      <c r="M257" s="139"/>
      <c r="N257" s="139"/>
      <c r="P257" s="161"/>
    </row>
    <row r="258" customFormat="false" ht="18.75" hidden="true" customHeight="true" outlineLevel="0" collapsed="false">
      <c r="E258" s="165"/>
      <c r="G258" s="123"/>
      <c r="J258" s="143" t="s">
        <v>209</v>
      </c>
      <c r="K258" s="66"/>
      <c r="L258" s="139"/>
      <c r="M258" s="139"/>
      <c r="N258" s="139"/>
      <c r="P258" s="161"/>
      <c r="S258" s="161"/>
    </row>
    <row r="259" customFormat="false" ht="18.75" hidden="true" customHeight="true" outlineLevel="0" collapsed="false">
      <c r="E259" s="165"/>
      <c r="G259" s="123"/>
      <c r="J259" s="143" t="s">
        <v>210</v>
      </c>
      <c r="K259" s="66"/>
      <c r="L259" s="139"/>
      <c r="M259" s="139"/>
      <c r="N259" s="139"/>
      <c r="P259" s="161"/>
      <c r="S259" s="161"/>
    </row>
    <row r="260" customFormat="false" ht="18.75" hidden="true" customHeight="true" outlineLevel="0" collapsed="false">
      <c r="E260" s="165"/>
      <c r="G260" s="123"/>
      <c r="J260" s="143" t="s">
        <v>211</v>
      </c>
      <c r="K260" s="66"/>
      <c r="L260" s="139"/>
      <c r="M260" s="139"/>
      <c r="N260" s="139"/>
      <c r="P260" s="161"/>
      <c r="S260" s="161"/>
    </row>
    <row r="261" customFormat="false" ht="18.75" hidden="true" customHeight="true" outlineLevel="0" collapsed="false">
      <c r="E261" s="165"/>
      <c r="G261" s="123"/>
      <c r="J261" s="143" t="s">
        <v>212</v>
      </c>
      <c r="K261" s="66"/>
      <c r="L261" s="139"/>
      <c r="M261" s="139"/>
      <c r="N261" s="139"/>
      <c r="P261" s="161"/>
    </row>
    <row r="262" customFormat="false" ht="18.75" hidden="true" customHeight="true" outlineLevel="0" collapsed="false">
      <c r="E262" s="165"/>
      <c r="G262" s="123"/>
      <c r="J262" s="143" t="s">
        <v>213</v>
      </c>
      <c r="K262" s="66"/>
      <c r="L262" s="139"/>
      <c r="M262" s="139"/>
      <c r="N262" s="139"/>
      <c r="P262" s="161"/>
      <c r="S262" s="161"/>
    </row>
    <row r="263" customFormat="false" ht="18.75" hidden="true" customHeight="true" outlineLevel="0" collapsed="false">
      <c r="E263" s="165"/>
      <c r="G263" s="123"/>
      <c r="J263" s="143" t="s">
        <v>214</v>
      </c>
      <c r="K263" s="66"/>
      <c r="L263" s="139"/>
      <c r="M263" s="139"/>
      <c r="N263" s="139"/>
      <c r="P263" s="161"/>
      <c r="S263" s="161"/>
    </row>
    <row r="264" customFormat="false" ht="18.75" hidden="true" customHeight="true" outlineLevel="0" collapsed="false">
      <c r="E264" s="165"/>
      <c r="G264" s="123"/>
      <c r="J264" s="143" t="s">
        <v>215</v>
      </c>
      <c r="K264" s="66"/>
      <c r="L264" s="139"/>
      <c r="M264" s="139"/>
      <c r="N264" s="139"/>
      <c r="P264" s="161"/>
      <c r="S264" s="161"/>
    </row>
    <row r="265" customFormat="false" ht="18.75" hidden="false" customHeight="true" outlineLevel="0" collapsed="false">
      <c r="D265" s="148" t="s">
        <v>31</v>
      </c>
      <c r="E265" s="141"/>
      <c r="H265" s="143" t="s">
        <v>263</v>
      </c>
      <c r="J265" s="138"/>
      <c r="L265" s="139"/>
      <c r="M265" s="139"/>
      <c r="N265" s="139"/>
      <c r="P265" s="161"/>
      <c r="S265" s="161"/>
    </row>
    <row r="266" customFormat="false" ht="18.75" hidden="true" customHeight="true" outlineLevel="0" collapsed="false">
      <c r="G266" s="123"/>
      <c r="H266" s="112"/>
      <c r="J266" s="138" t="s">
        <v>200</v>
      </c>
      <c r="K266" s="66"/>
      <c r="L266" s="139"/>
      <c r="M266" s="139"/>
      <c r="N266" s="139"/>
      <c r="P266" s="161"/>
      <c r="S266" s="161"/>
      <c r="T266" s="161"/>
      <c r="U266" s="161"/>
      <c r="X266" s="66"/>
      <c r="Y266" s="66"/>
    </row>
    <row r="267" customFormat="false" ht="18.75" hidden="true" customHeight="true" outlineLevel="0" collapsed="false">
      <c r="F267" s="167"/>
      <c r="G267" s="123"/>
      <c r="J267" s="138" t="s">
        <v>201</v>
      </c>
      <c r="K267" s="66"/>
      <c r="L267" s="139"/>
      <c r="M267" s="139"/>
      <c r="N267" s="139"/>
      <c r="P267" s="161"/>
      <c r="S267" s="161"/>
      <c r="T267" s="161"/>
      <c r="U267" s="161"/>
      <c r="X267" s="66"/>
      <c r="Y267" s="66"/>
    </row>
    <row r="268" customFormat="false" ht="18.75" hidden="true" customHeight="true" outlineLevel="0" collapsed="false">
      <c r="F268" s="167" t="s">
        <v>31</v>
      </c>
      <c r="G268" s="123"/>
      <c r="J268" s="138" t="s">
        <v>202</v>
      </c>
      <c r="K268" s="66"/>
      <c r="L268" s="139"/>
      <c r="M268" s="139"/>
      <c r="N268" s="139"/>
      <c r="P268" s="161"/>
      <c r="S268" s="161"/>
      <c r="T268" s="161"/>
      <c r="U268" s="161"/>
      <c r="X268" s="66"/>
      <c r="Y268" s="66"/>
    </row>
    <row r="269" customFormat="false" ht="18.75" hidden="true" customHeight="true" outlineLevel="0" collapsed="false">
      <c r="E269" s="165"/>
      <c r="F269" s="167"/>
      <c r="H269" s="170"/>
      <c r="I269" s="168"/>
      <c r="J269" s="124"/>
      <c r="K269" s="66"/>
      <c r="L269" s="138" t="s">
        <v>203</v>
      </c>
      <c r="M269" s="139"/>
      <c r="N269" s="139"/>
      <c r="P269" s="161"/>
      <c r="S269" s="161"/>
      <c r="T269" s="161"/>
      <c r="U269" s="161"/>
      <c r="X269" s="66"/>
      <c r="Y269" s="66"/>
    </row>
    <row r="270" customFormat="false" ht="18.75" hidden="true" customHeight="true" outlineLevel="0" collapsed="false">
      <c r="E270" s="165"/>
      <c r="F270" s="167"/>
      <c r="H270" s="170"/>
      <c r="I270" s="168"/>
      <c r="J270" s="124"/>
      <c r="K270" s="66"/>
      <c r="L270" s="138" t="s">
        <v>204</v>
      </c>
      <c r="M270" s="139"/>
      <c r="N270" s="139"/>
      <c r="P270" s="161"/>
      <c r="S270" s="161"/>
      <c r="T270" s="161"/>
      <c r="U270" s="161"/>
      <c r="X270" s="66"/>
      <c r="Y270" s="66"/>
    </row>
    <row r="271" customFormat="false" ht="18.75" hidden="true" customHeight="true" outlineLevel="0" collapsed="false">
      <c r="E271" s="165"/>
      <c r="F271" s="167"/>
      <c r="H271" s="124"/>
      <c r="I271" s="168"/>
      <c r="J271" s="124"/>
      <c r="K271" s="66"/>
      <c r="L271" s="138" t="s">
        <v>205</v>
      </c>
      <c r="M271" s="139"/>
      <c r="N271" s="139"/>
      <c r="P271" s="161"/>
      <c r="S271" s="161"/>
      <c r="T271" s="161"/>
      <c r="U271" s="161"/>
      <c r="X271" s="66"/>
      <c r="Y271" s="66"/>
    </row>
    <row r="272" customFormat="false" ht="18.75" hidden="true" customHeight="true" outlineLevel="0" collapsed="false">
      <c r="E272" s="165"/>
      <c r="F272" s="167"/>
      <c r="G272" s="123"/>
      <c r="H272" s="112"/>
      <c r="J272" s="143" t="s">
        <v>206</v>
      </c>
      <c r="K272" s="66"/>
      <c r="L272" s="143"/>
      <c r="M272" s="139"/>
      <c r="N272" s="139"/>
      <c r="P272" s="161"/>
      <c r="S272" s="161"/>
      <c r="T272" s="161"/>
      <c r="U272" s="161"/>
      <c r="X272" s="66"/>
      <c r="Y272" s="66"/>
    </row>
    <row r="273" customFormat="false" ht="18.75" hidden="true" customHeight="true" outlineLevel="0" collapsed="false">
      <c r="E273" s="165"/>
      <c r="F273" s="167"/>
      <c r="G273" s="123"/>
      <c r="J273" s="143" t="s">
        <v>207</v>
      </c>
      <c r="K273" s="66"/>
      <c r="L273" s="138"/>
      <c r="M273" s="139"/>
      <c r="N273" s="139"/>
      <c r="P273" s="161"/>
      <c r="S273" s="161"/>
      <c r="T273" s="161"/>
      <c r="U273" s="161"/>
      <c r="X273" s="66"/>
      <c r="Y273" s="66"/>
    </row>
    <row r="274" customFormat="false" ht="18.75" hidden="true" customHeight="true" outlineLevel="0" collapsed="false">
      <c r="E274" s="165"/>
      <c r="G274" s="123"/>
      <c r="J274" s="143" t="s">
        <v>208</v>
      </c>
      <c r="K274" s="66"/>
      <c r="L274" s="139"/>
      <c r="M274" s="139"/>
      <c r="N274" s="139"/>
      <c r="P274" s="161"/>
    </row>
    <row r="275" customFormat="false" ht="18.75" hidden="true" customHeight="true" outlineLevel="0" collapsed="false">
      <c r="E275" s="165"/>
      <c r="G275" s="123"/>
      <c r="J275" s="143" t="s">
        <v>209</v>
      </c>
      <c r="K275" s="66"/>
      <c r="L275" s="139"/>
      <c r="M275" s="139"/>
      <c r="N275" s="139"/>
      <c r="P275" s="161"/>
      <c r="S275" s="161"/>
    </row>
    <row r="276" customFormat="false" ht="18.75" hidden="true" customHeight="true" outlineLevel="0" collapsed="false">
      <c r="E276" s="165"/>
      <c r="G276" s="123"/>
      <c r="J276" s="143" t="s">
        <v>210</v>
      </c>
      <c r="K276" s="66"/>
      <c r="L276" s="139"/>
      <c r="M276" s="139"/>
      <c r="N276" s="139"/>
      <c r="P276" s="161"/>
      <c r="S276" s="161"/>
    </row>
    <row r="277" customFormat="false" ht="18.75" hidden="true" customHeight="true" outlineLevel="0" collapsed="false">
      <c r="E277" s="165"/>
      <c r="G277" s="123"/>
      <c r="J277" s="143" t="s">
        <v>211</v>
      </c>
      <c r="K277" s="66"/>
      <c r="L277" s="139"/>
      <c r="M277" s="139"/>
      <c r="N277" s="139"/>
      <c r="P277" s="161"/>
      <c r="S277" s="161"/>
    </row>
    <row r="278" customFormat="false" ht="18.75" hidden="true" customHeight="true" outlineLevel="0" collapsed="false">
      <c r="E278" s="165"/>
      <c r="G278" s="123"/>
      <c r="J278" s="143" t="s">
        <v>212</v>
      </c>
      <c r="K278" s="66"/>
      <c r="L278" s="139"/>
      <c r="M278" s="139"/>
      <c r="N278" s="139"/>
      <c r="P278" s="161"/>
    </row>
    <row r="279" customFormat="false" ht="18.75" hidden="true" customHeight="true" outlineLevel="0" collapsed="false">
      <c r="E279" s="165"/>
      <c r="G279" s="123"/>
      <c r="J279" s="143" t="s">
        <v>213</v>
      </c>
      <c r="K279" s="66"/>
      <c r="L279" s="139"/>
      <c r="M279" s="139"/>
      <c r="N279" s="139"/>
      <c r="P279" s="161"/>
      <c r="S279" s="161"/>
    </row>
    <row r="280" customFormat="false" ht="18.75" hidden="true" customHeight="true" outlineLevel="0" collapsed="false">
      <c r="E280" s="165"/>
      <c r="G280" s="123"/>
      <c r="J280" s="143" t="s">
        <v>214</v>
      </c>
      <c r="K280" s="66"/>
      <c r="L280" s="139"/>
      <c r="M280" s="139"/>
      <c r="N280" s="139"/>
      <c r="P280" s="161"/>
      <c r="S280" s="161"/>
    </row>
    <row r="281" customFormat="false" ht="18.75" hidden="true" customHeight="true" outlineLevel="0" collapsed="false">
      <c r="E281" s="165"/>
      <c r="G281" s="123"/>
      <c r="J281" s="143" t="s">
        <v>215</v>
      </c>
      <c r="K281" s="66"/>
      <c r="L281" s="139"/>
      <c r="M281" s="139"/>
      <c r="N281" s="139"/>
      <c r="P281" s="161"/>
      <c r="S281" s="161"/>
    </row>
    <row r="282" customFormat="false" ht="18.75" hidden="false" customHeight="true" outlineLevel="0" collapsed="false">
      <c r="E282" s="165"/>
      <c r="G282" s="124"/>
      <c r="J282" s="143"/>
      <c r="K282" s="66"/>
      <c r="L282" s="139"/>
      <c r="M282" s="139"/>
      <c r="N282" s="139"/>
      <c r="P282" s="161"/>
      <c r="S282" s="161"/>
    </row>
    <row r="283" customFormat="false" ht="18.75" hidden="false" customHeight="true" outlineLevel="0" collapsed="false">
      <c r="B283" s="136" t="s">
        <v>87</v>
      </c>
      <c r="C283" s="147" t="n">
        <v>15</v>
      </c>
      <c r="D283" s="154" t="s">
        <v>86</v>
      </c>
      <c r="G283" s="136"/>
      <c r="I283" s="17"/>
      <c r="J283" s="65"/>
      <c r="K283" s="139"/>
      <c r="L283" s="139"/>
      <c r="M283" s="139"/>
      <c r="N283" s="139"/>
      <c r="P283" s="161"/>
    </row>
    <row r="284" customFormat="false" ht="6.75" hidden="false" customHeight="true" outlineLevel="0" collapsed="false">
      <c r="J284" s="138"/>
      <c r="K284" s="139"/>
      <c r="L284" s="139"/>
      <c r="M284" s="139"/>
      <c r="N284" s="139"/>
      <c r="P284" s="161"/>
    </row>
    <row r="285" customFormat="false" ht="18.75" hidden="false" customHeight="true" outlineLevel="0" collapsed="false">
      <c r="E285" s="141"/>
      <c r="H285" s="143" t="s">
        <v>89</v>
      </c>
      <c r="K285" s="139"/>
      <c r="L285" s="139"/>
      <c r="M285" s="139"/>
      <c r="N285" s="139"/>
      <c r="P285" s="161"/>
    </row>
    <row r="286" customFormat="false" ht="18.75" hidden="false" customHeight="true" outlineLevel="0" collapsed="false">
      <c r="E286" s="141"/>
      <c r="H286" s="143" t="s">
        <v>90</v>
      </c>
      <c r="K286" s="139"/>
      <c r="L286" s="139"/>
      <c r="M286" s="139"/>
      <c r="N286" s="139"/>
      <c r="P286" s="161"/>
    </row>
    <row r="287" customFormat="false" ht="18.75" hidden="false" customHeight="true" outlineLevel="0" collapsed="false">
      <c r="E287" s="141"/>
      <c r="H287" s="143" t="s">
        <v>91</v>
      </c>
      <c r="K287" s="139"/>
      <c r="L287" s="139"/>
      <c r="M287" s="139"/>
      <c r="N287" s="139"/>
      <c r="P287" s="161"/>
    </row>
    <row r="288" customFormat="false" ht="18.75" hidden="false" customHeight="true" outlineLevel="0" collapsed="false">
      <c r="J288" s="65"/>
      <c r="N288" s="139"/>
      <c r="P288" s="161"/>
    </row>
    <row r="289" customFormat="false" ht="18.75" hidden="false" customHeight="true" outlineLevel="0" collapsed="false">
      <c r="B289" s="136"/>
      <c r="C289" s="136"/>
      <c r="D289" s="136"/>
      <c r="E289" s="136"/>
      <c r="F289" s="136"/>
      <c r="G289" s="136"/>
      <c r="H289" s="136"/>
      <c r="I289" s="136"/>
      <c r="J289" s="136"/>
      <c r="K289" s="136"/>
      <c r="L289" s="136"/>
      <c r="M289" s="136"/>
      <c r="N289" s="136"/>
      <c r="O289" s="136"/>
      <c r="P289" s="136"/>
    </row>
    <row r="290" customFormat="false" ht="18.75" hidden="false" customHeight="true" outlineLevel="0" collapsed="false">
      <c r="B290" s="136" t="s">
        <v>264</v>
      </c>
      <c r="C290" s="147" t="n">
        <v>16</v>
      </c>
      <c r="D290" s="154" t="s">
        <v>265</v>
      </c>
      <c r="E290" s="67"/>
      <c r="F290" s="67"/>
      <c r="G290" s="67"/>
      <c r="H290" s="124"/>
      <c r="I290" s="67"/>
      <c r="K290" s="138"/>
      <c r="L290" s="139"/>
      <c r="M290" s="139"/>
      <c r="N290" s="139"/>
      <c r="P290" s="161"/>
    </row>
    <row r="291" customFormat="false" ht="6.75" hidden="false" customHeight="true" outlineLevel="0" collapsed="false">
      <c r="J291" s="138"/>
      <c r="K291" s="139"/>
      <c r="L291" s="139"/>
      <c r="M291" s="139"/>
      <c r="N291" s="139"/>
      <c r="P291" s="161"/>
    </row>
    <row r="292" customFormat="false" ht="18.75" hidden="false" customHeight="true" outlineLevel="0" collapsed="false">
      <c r="D292" s="148" t="s">
        <v>31</v>
      </c>
      <c r="E292" s="141"/>
      <c r="H292" s="138" t="s">
        <v>266</v>
      </c>
      <c r="J292" s="65"/>
      <c r="K292" s="139"/>
      <c r="L292" s="139"/>
      <c r="M292" s="139"/>
      <c r="N292" s="139"/>
      <c r="P292" s="161"/>
    </row>
    <row r="293" customFormat="false" ht="18.75" hidden="true" customHeight="true" outlineLevel="0" collapsed="false">
      <c r="G293" s="123"/>
      <c r="J293" s="143" t="s">
        <v>267</v>
      </c>
      <c r="K293" s="139"/>
      <c r="L293" s="139"/>
      <c r="M293" s="139"/>
      <c r="N293" s="139"/>
      <c r="P293" s="161"/>
    </row>
    <row r="294" customFormat="false" ht="18.75" hidden="true" customHeight="true" outlineLevel="0" collapsed="false">
      <c r="G294" s="123"/>
      <c r="J294" s="143" t="s">
        <v>268</v>
      </c>
      <c r="K294" s="139"/>
      <c r="L294" s="139"/>
      <c r="M294" s="139"/>
      <c r="N294" s="139"/>
      <c r="P294" s="161"/>
    </row>
    <row r="295" customFormat="false" ht="18.75" hidden="true" customHeight="true" outlineLevel="0" collapsed="false">
      <c r="G295" s="123"/>
      <c r="J295" s="143" t="s">
        <v>269</v>
      </c>
      <c r="K295" s="139"/>
      <c r="L295" s="139"/>
      <c r="M295" s="139"/>
      <c r="N295" s="139"/>
      <c r="P295" s="161"/>
    </row>
    <row r="296" customFormat="false" ht="18.75" hidden="true" customHeight="true" outlineLevel="0" collapsed="false">
      <c r="G296" s="123"/>
      <c r="J296" s="143" t="s">
        <v>270</v>
      </c>
      <c r="K296" s="139"/>
      <c r="L296" s="139"/>
      <c r="M296" s="139"/>
      <c r="N296" s="139"/>
      <c r="P296" s="161"/>
    </row>
    <row r="297" customFormat="false" ht="18.75" hidden="true" customHeight="true" outlineLevel="0" collapsed="false">
      <c r="G297" s="123"/>
      <c r="J297" s="143" t="s">
        <v>271</v>
      </c>
      <c r="K297" s="139"/>
      <c r="L297" s="139"/>
      <c r="M297" s="139"/>
      <c r="N297" s="139"/>
      <c r="P297" s="161"/>
    </row>
    <row r="298" customFormat="false" ht="18.75" hidden="true" customHeight="true" outlineLevel="0" collapsed="false">
      <c r="G298" s="123"/>
      <c r="J298" s="143" t="s">
        <v>272</v>
      </c>
      <c r="K298" s="139"/>
      <c r="L298" s="139"/>
      <c r="M298" s="139"/>
      <c r="N298" s="139"/>
      <c r="P298" s="161"/>
    </row>
    <row r="299" customFormat="false" ht="18.75" hidden="true" customHeight="true" outlineLevel="0" collapsed="false">
      <c r="G299" s="123"/>
      <c r="J299" s="143" t="s">
        <v>273</v>
      </c>
      <c r="K299" s="139"/>
      <c r="L299" s="139"/>
      <c r="M299" s="139"/>
      <c r="N299" s="139"/>
      <c r="P299" s="161"/>
    </row>
    <row r="300" customFormat="false" ht="18.75" hidden="false" customHeight="true" outlineLevel="0" collapsed="false">
      <c r="D300" s="148" t="s">
        <v>31</v>
      </c>
      <c r="E300" s="141"/>
      <c r="H300" s="138" t="s">
        <v>90</v>
      </c>
      <c r="K300" s="139"/>
      <c r="L300" s="139"/>
      <c r="M300" s="139"/>
      <c r="N300" s="139"/>
      <c r="P300" s="161"/>
    </row>
    <row r="301" customFormat="false" ht="18.75" hidden="true" customHeight="true" outlineLevel="0" collapsed="false">
      <c r="G301" s="123"/>
      <c r="J301" s="143" t="s">
        <v>267</v>
      </c>
      <c r="K301" s="139"/>
      <c r="L301" s="139"/>
      <c r="M301" s="139"/>
      <c r="N301" s="139"/>
      <c r="P301" s="161"/>
    </row>
    <row r="302" customFormat="false" ht="18.75" hidden="true" customHeight="true" outlineLevel="0" collapsed="false">
      <c r="G302" s="123"/>
      <c r="J302" s="143" t="s">
        <v>268</v>
      </c>
      <c r="K302" s="139"/>
      <c r="L302" s="139"/>
      <c r="M302" s="139"/>
      <c r="N302" s="139"/>
      <c r="P302" s="161"/>
    </row>
    <row r="303" customFormat="false" ht="18.75" hidden="true" customHeight="true" outlineLevel="0" collapsed="false">
      <c r="G303" s="123"/>
      <c r="J303" s="143" t="s">
        <v>269</v>
      </c>
      <c r="K303" s="139"/>
      <c r="L303" s="139"/>
      <c r="M303" s="139"/>
      <c r="N303" s="139"/>
      <c r="P303" s="161"/>
    </row>
    <row r="304" customFormat="false" ht="18.75" hidden="true" customHeight="true" outlineLevel="0" collapsed="false">
      <c r="G304" s="123"/>
      <c r="J304" s="143" t="s">
        <v>270</v>
      </c>
      <c r="K304" s="139"/>
      <c r="L304" s="139"/>
      <c r="M304" s="139"/>
      <c r="N304" s="139"/>
      <c r="P304" s="161"/>
    </row>
    <row r="305" customFormat="false" ht="18.75" hidden="true" customHeight="true" outlineLevel="0" collapsed="false">
      <c r="G305" s="123"/>
      <c r="J305" s="143" t="s">
        <v>271</v>
      </c>
      <c r="K305" s="139"/>
      <c r="L305" s="139"/>
      <c r="M305" s="139"/>
      <c r="N305" s="139"/>
      <c r="P305" s="161"/>
    </row>
    <row r="306" customFormat="false" ht="18.75" hidden="true" customHeight="true" outlineLevel="0" collapsed="false">
      <c r="G306" s="123"/>
      <c r="J306" s="143" t="s">
        <v>272</v>
      </c>
      <c r="K306" s="139"/>
      <c r="L306" s="139"/>
      <c r="M306" s="139"/>
      <c r="N306" s="139"/>
      <c r="P306" s="161"/>
    </row>
    <row r="307" customFormat="false" ht="18.75" hidden="true" customHeight="true" outlineLevel="0" collapsed="false">
      <c r="G307" s="123"/>
      <c r="J307" s="143" t="s">
        <v>273</v>
      </c>
      <c r="K307" s="139"/>
      <c r="L307" s="139"/>
      <c r="M307" s="139"/>
      <c r="N307" s="139"/>
      <c r="P307" s="161"/>
    </row>
    <row r="308" customFormat="false" ht="18.75" hidden="false" customHeight="true" outlineLevel="0" collapsed="false">
      <c r="D308" s="148" t="s">
        <v>31</v>
      </c>
      <c r="E308" s="141"/>
      <c r="H308" s="138" t="s">
        <v>91</v>
      </c>
      <c r="K308" s="139"/>
      <c r="L308" s="139"/>
      <c r="M308" s="139"/>
      <c r="N308" s="139"/>
      <c r="P308" s="161"/>
    </row>
    <row r="309" customFormat="false" ht="18.75" hidden="true" customHeight="true" outlineLevel="0" collapsed="false">
      <c r="G309" s="123"/>
      <c r="J309" s="143" t="s">
        <v>267</v>
      </c>
      <c r="K309" s="139"/>
      <c r="L309" s="139"/>
      <c r="M309" s="139"/>
      <c r="N309" s="139"/>
      <c r="P309" s="161"/>
    </row>
    <row r="310" customFormat="false" ht="18.75" hidden="true" customHeight="true" outlineLevel="0" collapsed="false">
      <c r="G310" s="123"/>
      <c r="J310" s="143" t="s">
        <v>268</v>
      </c>
      <c r="K310" s="139"/>
      <c r="L310" s="139"/>
      <c r="M310" s="139"/>
      <c r="N310" s="139"/>
      <c r="P310" s="161"/>
    </row>
    <row r="311" customFormat="false" ht="18.75" hidden="true" customHeight="true" outlineLevel="0" collapsed="false">
      <c r="G311" s="123"/>
      <c r="J311" s="143" t="s">
        <v>269</v>
      </c>
      <c r="K311" s="139"/>
      <c r="L311" s="139"/>
      <c r="M311" s="139"/>
      <c r="N311" s="139"/>
      <c r="P311" s="161"/>
    </row>
    <row r="312" customFormat="false" ht="18.75" hidden="true" customHeight="true" outlineLevel="0" collapsed="false">
      <c r="G312" s="123"/>
      <c r="J312" s="143" t="s">
        <v>270</v>
      </c>
      <c r="K312" s="139"/>
      <c r="L312" s="139"/>
      <c r="M312" s="139"/>
      <c r="N312" s="139"/>
      <c r="P312" s="161"/>
    </row>
    <row r="313" customFormat="false" ht="18.75" hidden="true" customHeight="true" outlineLevel="0" collapsed="false">
      <c r="G313" s="123"/>
      <c r="J313" s="143" t="s">
        <v>271</v>
      </c>
      <c r="K313" s="139"/>
      <c r="L313" s="139"/>
      <c r="M313" s="139"/>
      <c r="N313" s="139"/>
      <c r="P313" s="161"/>
    </row>
    <row r="314" customFormat="false" ht="18.75" hidden="true" customHeight="true" outlineLevel="0" collapsed="false">
      <c r="G314" s="123"/>
      <c r="J314" s="143" t="s">
        <v>272</v>
      </c>
      <c r="K314" s="139"/>
      <c r="L314" s="139"/>
      <c r="M314" s="139"/>
      <c r="N314" s="139"/>
      <c r="P314" s="161"/>
    </row>
    <row r="315" customFormat="false" ht="18.75" hidden="true" customHeight="true" outlineLevel="0" collapsed="false">
      <c r="G315" s="123"/>
      <c r="J315" s="143" t="s">
        <v>273</v>
      </c>
      <c r="K315" s="139"/>
      <c r="L315" s="139"/>
      <c r="M315" s="139"/>
      <c r="N315" s="139"/>
      <c r="P315" s="161"/>
    </row>
    <row r="316" customFormat="false" ht="18.75" hidden="false" customHeight="true" outlineLevel="0" collapsed="false">
      <c r="J316" s="65"/>
      <c r="P316" s="161"/>
    </row>
    <row r="317" customFormat="false" ht="0.75" hidden="false" customHeight="true" outlineLevel="0" collapsed="false">
      <c r="J317" s="65"/>
      <c r="P317" s="161"/>
    </row>
    <row r="318" customFormat="false" ht="0.75" hidden="false" customHeight="true" outlineLevel="0" collapsed="false">
      <c r="J318" s="65"/>
      <c r="P318" s="161"/>
    </row>
    <row r="319" customFormat="false" ht="0.75" hidden="false" customHeight="true" outlineLevel="0" collapsed="false">
      <c r="J319" s="65"/>
      <c r="P319" s="161"/>
    </row>
    <row r="320" customFormat="false" ht="0.75" hidden="false" customHeight="true" outlineLevel="0" collapsed="false">
      <c r="J320" s="65"/>
      <c r="P320" s="161"/>
    </row>
    <row r="321" customFormat="false" ht="0.75" hidden="false" customHeight="true" outlineLevel="0" collapsed="false">
      <c r="J321" s="65"/>
      <c r="P321" s="161"/>
    </row>
    <row r="322" customFormat="false" ht="0.75" hidden="false" customHeight="true" outlineLevel="0" collapsed="false">
      <c r="J322" s="65"/>
      <c r="P322" s="161"/>
    </row>
    <row r="323" customFormat="false" ht="0.75" hidden="false" customHeight="true" outlineLevel="0" collapsed="false">
      <c r="J323" s="65"/>
      <c r="P323" s="161"/>
    </row>
    <row r="324" customFormat="false" ht="18.75" hidden="false" customHeight="true" outlineLevel="0" collapsed="false">
      <c r="B324" s="136"/>
      <c r="C324" s="136"/>
      <c r="D324" s="136"/>
      <c r="E324" s="136"/>
      <c r="F324" s="136"/>
      <c r="G324" s="136"/>
      <c r="H324" s="136"/>
      <c r="I324" s="136"/>
      <c r="J324" s="136"/>
      <c r="K324" s="136"/>
      <c r="L324" s="136"/>
      <c r="M324" s="136"/>
      <c r="N324" s="136"/>
      <c r="O324" s="136"/>
      <c r="P324" s="136"/>
    </row>
    <row r="325" customFormat="false" ht="18.75" hidden="false" customHeight="true" outlineLevel="0" collapsed="false">
      <c r="B325" s="136" t="s">
        <v>274</v>
      </c>
      <c r="C325" s="147" t="n">
        <v>39</v>
      </c>
      <c r="D325" s="154" t="s">
        <v>275</v>
      </c>
      <c r="G325" s="136"/>
      <c r="H325" s="136"/>
      <c r="I325" s="17"/>
      <c r="J325" s="65"/>
      <c r="K325" s="139"/>
      <c r="L325" s="139"/>
      <c r="M325" s="139"/>
      <c r="N325" s="139"/>
      <c r="P325" s="161"/>
    </row>
    <row r="326" customFormat="false" ht="6.75" hidden="false" customHeight="true" outlineLevel="0" collapsed="false">
      <c r="J326" s="138"/>
      <c r="K326" s="139"/>
      <c r="L326" s="139"/>
      <c r="M326" s="139"/>
      <c r="N326" s="139"/>
      <c r="P326" s="161"/>
    </row>
    <row r="327" customFormat="false" ht="18.75" hidden="false" customHeight="true" outlineLevel="0" collapsed="false">
      <c r="D327" s="148"/>
      <c r="E327" s="141"/>
      <c r="H327" s="138" t="s">
        <v>276</v>
      </c>
      <c r="K327" s="139"/>
      <c r="L327" s="139"/>
      <c r="M327" s="139"/>
      <c r="N327" s="139"/>
      <c r="P327" s="161"/>
    </row>
    <row r="328" customFormat="false" ht="18.75" hidden="false" customHeight="true" outlineLevel="0" collapsed="false">
      <c r="D328" s="148" t="s">
        <v>31</v>
      </c>
      <c r="E328" s="141"/>
      <c r="H328" s="138" t="s">
        <v>277</v>
      </c>
      <c r="K328" s="139"/>
      <c r="L328" s="139"/>
      <c r="M328" s="139"/>
      <c r="N328" s="139"/>
      <c r="P328" s="161"/>
    </row>
    <row r="329" customFormat="false" ht="18.75" hidden="true" customHeight="true" outlineLevel="0" collapsed="false">
      <c r="G329" s="123"/>
      <c r="J329" s="138" t="s">
        <v>278</v>
      </c>
      <c r="K329" s="139"/>
      <c r="L329" s="139"/>
      <c r="M329" s="139"/>
      <c r="N329" s="139"/>
      <c r="P329" s="161"/>
    </row>
    <row r="330" customFormat="false" ht="18.75" hidden="true" customHeight="true" outlineLevel="0" collapsed="false">
      <c r="G330" s="123"/>
      <c r="H330" s="67"/>
      <c r="J330" s="138" t="s">
        <v>279</v>
      </c>
      <c r="K330" s="139"/>
      <c r="L330" s="139"/>
      <c r="M330" s="139"/>
      <c r="N330" s="139"/>
      <c r="P330" s="161"/>
    </row>
    <row r="331" customFormat="false" ht="18.75" hidden="true" customHeight="true" outlineLevel="0" collapsed="false">
      <c r="G331" s="123"/>
      <c r="J331" s="138" t="s">
        <v>280</v>
      </c>
      <c r="K331" s="139"/>
      <c r="L331" s="139"/>
      <c r="M331" s="139"/>
      <c r="N331" s="139"/>
      <c r="P331" s="161"/>
    </row>
    <row r="332" customFormat="false" ht="18.75" hidden="true" customHeight="true" outlineLevel="0" collapsed="false">
      <c r="G332" s="123"/>
      <c r="J332" s="143" t="s">
        <v>281</v>
      </c>
      <c r="K332" s="139"/>
      <c r="L332" s="139"/>
      <c r="M332" s="139"/>
      <c r="N332" s="139"/>
      <c r="P332" s="161"/>
    </row>
    <row r="333" customFormat="false" ht="18.75" hidden="false" customHeight="true" outlineLevel="0" collapsed="false">
      <c r="D333" s="148" t="s">
        <v>31</v>
      </c>
      <c r="E333" s="141"/>
      <c r="H333" s="138" t="s">
        <v>282</v>
      </c>
      <c r="K333" s="139"/>
      <c r="L333" s="139"/>
      <c r="M333" s="139"/>
      <c r="N333" s="139"/>
      <c r="P333" s="161"/>
    </row>
    <row r="334" customFormat="false" ht="18.75" hidden="true" customHeight="true" outlineLevel="0" collapsed="false">
      <c r="G334" s="123"/>
      <c r="J334" s="138" t="s">
        <v>278</v>
      </c>
      <c r="K334" s="139"/>
      <c r="L334" s="139"/>
      <c r="M334" s="139"/>
      <c r="N334" s="139"/>
      <c r="P334" s="161"/>
    </row>
    <row r="335" customFormat="false" ht="18.75" hidden="true" customHeight="true" outlineLevel="0" collapsed="false">
      <c r="G335" s="123"/>
      <c r="J335" s="138" t="s">
        <v>279</v>
      </c>
      <c r="K335" s="139"/>
      <c r="L335" s="139"/>
      <c r="M335" s="139"/>
      <c r="N335" s="139"/>
      <c r="P335" s="161"/>
    </row>
    <row r="336" customFormat="false" ht="18.75" hidden="true" customHeight="true" outlineLevel="0" collapsed="false">
      <c r="G336" s="123"/>
      <c r="H336" s="67"/>
      <c r="J336" s="138" t="s">
        <v>280</v>
      </c>
      <c r="K336" s="139"/>
      <c r="L336" s="139"/>
      <c r="M336" s="139"/>
      <c r="N336" s="139"/>
      <c r="P336" s="161"/>
    </row>
    <row r="337" customFormat="false" ht="18.75" hidden="true" customHeight="true" outlineLevel="0" collapsed="false">
      <c r="G337" s="123"/>
      <c r="J337" s="143" t="s">
        <v>281</v>
      </c>
      <c r="K337" s="139"/>
      <c r="L337" s="139"/>
      <c r="M337" s="139"/>
      <c r="N337" s="139"/>
      <c r="P337" s="161"/>
    </row>
    <row r="338" customFormat="false" ht="18.75" hidden="false" customHeight="true" outlineLevel="0" collapsed="false">
      <c r="B338" s="136"/>
      <c r="C338" s="136"/>
      <c r="D338" s="136"/>
      <c r="E338" s="136"/>
      <c r="F338" s="136"/>
      <c r="G338" s="136"/>
      <c r="H338" s="136"/>
      <c r="I338" s="136"/>
      <c r="J338" s="136"/>
      <c r="K338" s="136"/>
      <c r="L338" s="136"/>
      <c r="M338" s="136"/>
      <c r="N338" s="136"/>
      <c r="O338" s="136"/>
      <c r="P338" s="136"/>
    </row>
    <row r="339" customFormat="false" ht="18.75" hidden="false" customHeight="true" outlineLevel="0" collapsed="false">
      <c r="B339" s="136" t="s">
        <v>283</v>
      </c>
      <c r="C339" s="147" t="n">
        <v>47</v>
      </c>
      <c r="D339" s="154" t="s">
        <v>284</v>
      </c>
      <c r="E339" s="67"/>
      <c r="F339" s="67"/>
      <c r="G339" s="67"/>
      <c r="H339" s="124"/>
      <c r="I339" s="67"/>
      <c r="K339" s="138"/>
      <c r="L339" s="139"/>
      <c r="M339" s="139"/>
      <c r="N339" s="139"/>
      <c r="P339" s="161"/>
    </row>
    <row r="340" customFormat="false" ht="6.75" hidden="false" customHeight="true" outlineLevel="0" collapsed="false">
      <c r="H340" s="124"/>
      <c r="J340" s="138"/>
      <c r="K340" s="139"/>
      <c r="L340" s="139"/>
      <c r="M340" s="139"/>
      <c r="N340" s="139"/>
      <c r="P340" s="161"/>
    </row>
    <row r="341" customFormat="false" ht="18.75" hidden="false" customHeight="true" outlineLevel="0" collapsed="false">
      <c r="E341" s="141"/>
      <c r="H341" s="138" t="s">
        <v>285</v>
      </c>
      <c r="J341" s="65"/>
      <c r="K341" s="139"/>
      <c r="L341" s="139"/>
      <c r="M341" s="139"/>
      <c r="N341" s="139"/>
      <c r="P341" s="161"/>
    </row>
    <row r="342" customFormat="false" ht="18.75" hidden="false" customHeight="true" outlineLevel="0" collapsed="false">
      <c r="D342" s="148" t="s">
        <v>31</v>
      </c>
      <c r="E342" s="141"/>
      <c r="H342" s="138" t="s">
        <v>286</v>
      </c>
      <c r="J342" s="65"/>
      <c r="K342" s="139"/>
      <c r="L342" s="139"/>
      <c r="M342" s="139"/>
      <c r="N342" s="139"/>
      <c r="P342" s="161"/>
    </row>
    <row r="343" customFormat="false" ht="18.75" hidden="true" customHeight="true" outlineLevel="0" collapsed="false">
      <c r="E343" s="165"/>
      <c r="G343" s="123"/>
      <c r="H343" s="67"/>
      <c r="J343" s="143" t="s">
        <v>287</v>
      </c>
      <c r="K343" s="139"/>
      <c r="L343" s="139"/>
      <c r="M343" s="139"/>
      <c r="N343" s="139"/>
      <c r="P343" s="161"/>
    </row>
    <row r="344" customFormat="false" ht="18.75" hidden="true" customHeight="true" outlineLevel="0" collapsed="false">
      <c r="E344" s="165"/>
      <c r="G344" s="123"/>
      <c r="H344" s="67"/>
      <c r="J344" s="143" t="s">
        <v>288</v>
      </c>
      <c r="K344" s="139"/>
      <c r="L344" s="139"/>
      <c r="M344" s="139"/>
      <c r="N344" s="139"/>
      <c r="P344" s="161"/>
    </row>
    <row r="345" customFormat="false" ht="18.75" hidden="true" customHeight="true" outlineLevel="0" collapsed="false">
      <c r="E345" s="165"/>
      <c r="G345" s="123"/>
      <c r="H345" s="67"/>
      <c r="J345" s="143" t="s">
        <v>289</v>
      </c>
      <c r="K345" s="139"/>
      <c r="L345" s="139"/>
      <c r="M345" s="139"/>
      <c r="N345" s="139"/>
      <c r="P345" s="161"/>
    </row>
    <row r="346" customFormat="false" ht="18.75" hidden="true" customHeight="true" outlineLevel="0" collapsed="false">
      <c r="E346" s="165"/>
      <c r="G346" s="123"/>
      <c r="H346" s="67"/>
      <c r="J346" s="143" t="s">
        <v>290</v>
      </c>
      <c r="K346" s="139"/>
      <c r="L346" s="139"/>
      <c r="M346" s="139"/>
      <c r="N346" s="139"/>
      <c r="P346" s="161"/>
    </row>
    <row r="347" customFormat="false" ht="18.75" hidden="true" customHeight="true" outlineLevel="0" collapsed="false">
      <c r="E347" s="165"/>
      <c r="G347" s="123"/>
      <c r="H347" s="67"/>
      <c r="J347" s="143" t="s">
        <v>291</v>
      </c>
      <c r="K347" s="139"/>
      <c r="L347" s="139"/>
      <c r="M347" s="139"/>
      <c r="N347" s="139"/>
      <c r="P347" s="161"/>
    </row>
    <row r="348" customFormat="false" ht="18.75" hidden="false" customHeight="true" outlineLevel="0" collapsed="false">
      <c r="D348" s="148" t="s">
        <v>31</v>
      </c>
      <c r="E348" s="141"/>
      <c r="H348" s="138" t="s">
        <v>292</v>
      </c>
      <c r="J348" s="65"/>
      <c r="K348" s="139"/>
      <c r="L348" s="139"/>
      <c r="M348" s="139"/>
      <c r="N348" s="139"/>
      <c r="P348" s="161"/>
    </row>
    <row r="349" customFormat="false" ht="18.75" hidden="true" customHeight="true" outlineLevel="0" collapsed="false">
      <c r="E349" s="165"/>
      <c r="G349" s="123"/>
      <c r="H349" s="67"/>
      <c r="J349" s="143" t="s">
        <v>287</v>
      </c>
      <c r="K349" s="139"/>
      <c r="L349" s="139"/>
      <c r="M349" s="139"/>
      <c r="N349" s="139"/>
      <c r="P349" s="161"/>
    </row>
    <row r="350" customFormat="false" ht="18.75" hidden="true" customHeight="true" outlineLevel="0" collapsed="false">
      <c r="E350" s="165"/>
      <c r="G350" s="123"/>
      <c r="H350" s="67"/>
      <c r="J350" s="143" t="s">
        <v>288</v>
      </c>
      <c r="K350" s="139"/>
      <c r="L350" s="139"/>
      <c r="M350" s="139"/>
      <c r="N350" s="139"/>
      <c r="P350" s="161"/>
    </row>
    <row r="351" customFormat="false" ht="18.75" hidden="true" customHeight="true" outlineLevel="0" collapsed="false">
      <c r="E351" s="165"/>
      <c r="G351" s="123"/>
      <c r="H351" s="67"/>
      <c r="J351" s="143" t="s">
        <v>289</v>
      </c>
      <c r="K351" s="139"/>
      <c r="L351" s="139"/>
      <c r="M351" s="139"/>
      <c r="N351" s="139"/>
      <c r="P351" s="161"/>
    </row>
    <row r="352" customFormat="false" ht="18.75" hidden="true" customHeight="true" outlineLevel="0" collapsed="false">
      <c r="E352" s="165"/>
      <c r="G352" s="123"/>
      <c r="H352" s="67"/>
      <c r="J352" s="143" t="s">
        <v>290</v>
      </c>
      <c r="K352" s="139"/>
      <c r="L352" s="139"/>
      <c r="M352" s="139"/>
      <c r="N352" s="139"/>
      <c r="P352" s="161"/>
    </row>
    <row r="353" customFormat="false" ht="18.75" hidden="true" customHeight="true" outlineLevel="0" collapsed="false">
      <c r="E353" s="165"/>
      <c r="G353" s="123"/>
      <c r="H353" s="67"/>
      <c r="J353" s="143" t="s">
        <v>291</v>
      </c>
      <c r="K353" s="139"/>
      <c r="L353" s="139"/>
      <c r="M353" s="139"/>
      <c r="N353" s="139"/>
      <c r="P353" s="161"/>
    </row>
    <row r="354" customFormat="false" ht="18.75" hidden="false" customHeight="true" outlineLevel="0" collapsed="false">
      <c r="E354" s="165"/>
      <c r="G354" s="124"/>
      <c r="H354" s="67"/>
      <c r="J354" s="143"/>
      <c r="K354" s="139"/>
      <c r="L354" s="139"/>
      <c r="M354" s="139"/>
      <c r="N354" s="139"/>
      <c r="P354" s="161"/>
    </row>
    <row r="355" customFormat="false" ht="18.75" hidden="false" customHeight="true" outlineLevel="0" collapsed="false">
      <c r="B355" s="136"/>
      <c r="C355" s="136"/>
      <c r="D355" s="136"/>
      <c r="E355" s="136"/>
      <c r="F355" s="136"/>
      <c r="G355" s="136"/>
      <c r="H355" s="136"/>
      <c r="I355" s="136"/>
      <c r="J355" s="136"/>
      <c r="K355" s="136"/>
      <c r="L355" s="136"/>
      <c r="M355" s="136"/>
      <c r="N355" s="136"/>
      <c r="O355" s="136"/>
      <c r="P355" s="136"/>
    </row>
    <row r="356" customFormat="false" ht="18.75" hidden="false" customHeight="true" outlineLevel="0" collapsed="false">
      <c r="B356" s="136"/>
      <c r="C356" s="136"/>
      <c r="D356" s="136"/>
      <c r="E356" s="136"/>
      <c r="F356" s="136"/>
      <c r="G356" s="136"/>
      <c r="H356" s="136"/>
      <c r="I356" s="136"/>
      <c r="J356" s="136"/>
      <c r="K356" s="136"/>
      <c r="L356" s="136"/>
      <c r="M356" s="136"/>
      <c r="N356" s="136"/>
      <c r="O356" s="136"/>
      <c r="P356" s="161"/>
    </row>
    <row r="357" customFormat="false" ht="19.5" hidden="false" customHeight="true" outlineLevel="0" collapsed="false">
      <c r="C357" s="162" t="s">
        <v>293</v>
      </c>
      <c r="D357" s="162"/>
      <c r="E357" s="162"/>
      <c r="F357" s="162"/>
      <c r="G357" s="162"/>
      <c r="H357" s="162"/>
      <c r="I357" s="162"/>
      <c r="J357" s="162"/>
      <c r="K357" s="162"/>
      <c r="L357" s="162"/>
      <c r="M357" s="162"/>
      <c r="N357" s="162"/>
      <c r="O357" s="162"/>
      <c r="P357" s="161"/>
    </row>
    <row r="358" customFormat="false" ht="19.5" hidden="false" customHeight="true" outlineLevel="0" collapsed="false">
      <c r="C358" s="162"/>
      <c r="D358" s="162"/>
      <c r="E358" s="162"/>
      <c r="F358" s="162"/>
      <c r="G358" s="162"/>
      <c r="H358" s="162"/>
      <c r="I358" s="162"/>
      <c r="J358" s="162"/>
      <c r="K358" s="162"/>
      <c r="L358" s="162"/>
      <c r="M358" s="162"/>
      <c r="N358" s="162"/>
      <c r="O358" s="162"/>
      <c r="P358" s="161"/>
    </row>
    <row r="359" customFormat="false" ht="9" hidden="false" customHeight="true" outlineLevel="0" collapsed="false">
      <c r="C359" s="90"/>
      <c r="D359" s="157"/>
      <c r="E359" s="158"/>
      <c r="F359" s="91"/>
      <c r="G359" s="159"/>
      <c r="H359" s="159"/>
      <c r="I359" s="91"/>
      <c r="J359" s="160"/>
      <c r="K359" s="139"/>
      <c r="L359" s="139"/>
      <c r="M359" s="139"/>
      <c r="N359" s="139"/>
      <c r="O359" s="91"/>
      <c r="P359" s="161"/>
    </row>
    <row r="360" customFormat="false" ht="18.75" hidden="false" customHeight="true" outlineLevel="0" collapsed="false">
      <c r="B360" s="163" t="s">
        <v>94</v>
      </c>
      <c r="C360" s="164" t="s">
        <v>95</v>
      </c>
      <c r="D360" s="157"/>
      <c r="E360" s="158"/>
      <c r="F360" s="91"/>
      <c r="G360" s="159"/>
      <c r="H360" s="159"/>
      <c r="I360" s="91"/>
      <c r="J360" s="160"/>
      <c r="K360" s="139"/>
      <c r="L360" s="139"/>
      <c r="M360" s="139"/>
      <c r="N360" s="139"/>
      <c r="O360" s="91"/>
      <c r="P360" s="161"/>
    </row>
    <row r="361" customFormat="false" ht="8.25" hidden="false" customHeight="true" outlineLevel="0" collapsed="false">
      <c r="C361" s="90"/>
      <c r="D361" s="157"/>
      <c r="E361" s="158"/>
      <c r="F361" s="91"/>
      <c r="G361" s="159"/>
      <c r="H361" s="159"/>
      <c r="I361" s="91"/>
      <c r="J361" s="160"/>
      <c r="K361" s="139"/>
      <c r="L361" s="139"/>
      <c r="M361" s="139"/>
      <c r="N361" s="139"/>
      <c r="O361" s="91"/>
      <c r="P361" s="161"/>
    </row>
    <row r="362" customFormat="false" ht="8.25" hidden="false" customHeight="true" outlineLevel="0" collapsed="false">
      <c r="C362" s="90"/>
      <c r="D362" s="157"/>
      <c r="E362" s="158"/>
      <c r="F362" s="91"/>
      <c r="G362" s="159"/>
      <c r="H362" s="159"/>
      <c r="I362" s="91"/>
      <c r="J362" s="160"/>
      <c r="K362" s="139"/>
      <c r="L362" s="139"/>
      <c r="M362" s="139"/>
      <c r="N362" s="139"/>
      <c r="O362" s="91"/>
      <c r="P362" s="161"/>
    </row>
    <row r="363" customFormat="false" ht="18.75" hidden="false" customHeight="true" outlineLevel="0" collapsed="false">
      <c r="B363" s="136" t="s">
        <v>294</v>
      </c>
      <c r="C363" s="147" t="n">
        <v>12</v>
      </c>
      <c r="D363" s="154" t="s">
        <v>295</v>
      </c>
      <c r="E363" s="67"/>
      <c r="F363" s="67"/>
      <c r="G363" s="67"/>
      <c r="H363" s="124"/>
      <c r="I363" s="67"/>
      <c r="J363" s="67"/>
      <c r="K363" s="66"/>
      <c r="L363" s="138"/>
      <c r="M363" s="139"/>
      <c r="N363" s="139"/>
      <c r="P363" s="161"/>
    </row>
    <row r="364" customFormat="false" ht="6.75" hidden="false" customHeight="true" outlineLevel="0" collapsed="false">
      <c r="H364" s="124"/>
      <c r="J364" s="65"/>
      <c r="K364" s="138"/>
      <c r="L364" s="139"/>
      <c r="M364" s="139"/>
      <c r="N364" s="139"/>
      <c r="P364" s="161"/>
    </row>
    <row r="365" customFormat="false" ht="18.75" hidden="false" customHeight="true" outlineLevel="0" collapsed="false">
      <c r="D365" s="148"/>
      <c r="E365" s="141"/>
      <c r="H365" s="138" t="s">
        <v>296</v>
      </c>
      <c r="J365" s="138"/>
      <c r="L365" s="139"/>
      <c r="M365" s="139"/>
      <c r="N365" s="139"/>
      <c r="P365" s="161"/>
    </row>
    <row r="366" customFormat="false" ht="18.75" hidden="false" customHeight="true" outlineLevel="0" collapsed="false">
      <c r="D366" s="148" t="s">
        <v>31</v>
      </c>
      <c r="E366" s="141"/>
      <c r="H366" s="138" t="s">
        <v>297</v>
      </c>
      <c r="J366" s="65"/>
      <c r="L366" s="139"/>
      <c r="M366" s="139"/>
      <c r="N366" s="139"/>
      <c r="P366" s="161"/>
    </row>
    <row r="367" customFormat="false" ht="18.75" hidden="true" customHeight="true" outlineLevel="0" collapsed="false">
      <c r="E367" s="165"/>
      <c r="G367" s="123"/>
      <c r="H367" s="124"/>
      <c r="J367" s="138" t="s">
        <v>298</v>
      </c>
      <c r="K367" s="66"/>
      <c r="L367" s="139"/>
      <c r="M367" s="139"/>
      <c r="N367" s="139"/>
      <c r="P367" s="161"/>
    </row>
    <row r="368" customFormat="false" ht="18.75" hidden="true" customHeight="true" outlineLevel="0" collapsed="false">
      <c r="E368" s="165"/>
      <c r="G368" s="123"/>
      <c r="H368" s="124"/>
      <c r="J368" s="138" t="s">
        <v>299</v>
      </c>
      <c r="K368" s="66"/>
      <c r="L368" s="139"/>
      <c r="M368" s="139"/>
      <c r="N368" s="139"/>
      <c r="P368" s="161"/>
    </row>
    <row r="369" customFormat="false" ht="18.75" hidden="true" customHeight="true" outlineLevel="0" collapsed="false">
      <c r="E369" s="165"/>
      <c r="G369" s="123"/>
      <c r="H369" s="124"/>
      <c r="J369" s="138" t="s">
        <v>300</v>
      </c>
      <c r="K369" s="66"/>
      <c r="L369" s="139"/>
      <c r="M369" s="139"/>
      <c r="N369" s="139"/>
      <c r="P369" s="161"/>
    </row>
    <row r="370" customFormat="false" ht="18.75" hidden="true" customHeight="true" outlineLevel="0" collapsed="false">
      <c r="E370" s="165"/>
      <c r="G370" s="123"/>
      <c r="H370" s="124"/>
      <c r="J370" s="138" t="s">
        <v>301</v>
      </c>
      <c r="K370" s="66"/>
      <c r="L370" s="139"/>
      <c r="M370" s="139"/>
      <c r="N370" s="139"/>
      <c r="P370" s="161"/>
    </row>
    <row r="371" customFormat="false" ht="18.75" hidden="true" customHeight="true" outlineLevel="0" collapsed="false">
      <c r="E371" s="165"/>
      <c r="G371" s="123"/>
      <c r="H371" s="124"/>
      <c r="J371" s="138" t="s">
        <v>302</v>
      </c>
      <c r="K371" s="66"/>
      <c r="L371" s="139"/>
      <c r="M371" s="139"/>
      <c r="N371" s="139"/>
      <c r="P371" s="161"/>
    </row>
    <row r="372" customFormat="false" ht="18.75" hidden="true" customHeight="true" outlineLevel="0" collapsed="false">
      <c r="E372" s="165"/>
      <c r="G372" s="123"/>
      <c r="H372" s="124"/>
      <c r="J372" s="138" t="s">
        <v>303</v>
      </c>
      <c r="K372" s="66"/>
      <c r="L372" s="139"/>
      <c r="M372" s="139"/>
      <c r="N372" s="139"/>
      <c r="P372" s="161"/>
    </row>
    <row r="373" customFormat="false" ht="18.75" hidden="false" customHeight="true" outlineLevel="0" collapsed="false">
      <c r="D373" s="148" t="s">
        <v>31</v>
      </c>
      <c r="E373" s="141"/>
      <c r="H373" s="138" t="s">
        <v>304</v>
      </c>
      <c r="J373" s="138"/>
      <c r="L373" s="139"/>
      <c r="M373" s="139"/>
      <c r="N373" s="139"/>
      <c r="P373" s="161"/>
    </row>
    <row r="374" customFormat="false" ht="18.75" hidden="true" customHeight="true" outlineLevel="0" collapsed="false">
      <c r="E374" s="165"/>
      <c r="F374" s="167" t="s">
        <v>31</v>
      </c>
      <c r="G374" s="123"/>
      <c r="J374" s="138" t="s">
        <v>305</v>
      </c>
      <c r="K374" s="66"/>
      <c r="L374" s="139"/>
      <c r="M374" s="139"/>
      <c r="N374" s="139"/>
      <c r="P374" s="161"/>
    </row>
    <row r="375" customFormat="false" ht="18.75" hidden="true" customHeight="true" outlineLevel="0" collapsed="false">
      <c r="E375" s="165"/>
      <c r="F375" s="167"/>
      <c r="H375" s="124"/>
      <c r="I375" s="168"/>
      <c r="J375" s="124"/>
      <c r="K375" s="66"/>
      <c r="L375" s="138" t="s">
        <v>306</v>
      </c>
      <c r="M375" s="139"/>
      <c r="N375" s="139"/>
      <c r="P375" s="161"/>
    </row>
    <row r="376" customFormat="false" ht="18.75" hidden="true" customHeight="true" outlineLevel="0" collapsed="false">
      <c r="E376" s="165"/>
      <c r="F376" s="167"/>
      <c r="H376" s="124"/>
      <c r="I376" s="168"/>
      <c r="J376" s="124"/>
      <c r="K376" s="66"/>
      <c r="L376" s="138" t="s">
        <v>307</v>
      </c>
      <c r="M376" s="139"/>
      <c r="N376" s="139"/>
      <c r="P376" s="161"/>
    </row>
    <row r="377" customFormat="false" ht="18.75" hidden="true" customHeight="true" outlineLevel="0" collapsed="false">
      <c r="E377" s="165"/>
      <c r="F377" s="167"/>
      <c r="H377" s="166"/>
      <c r="I377" s="168"/>
      <c r="J377" s="124"/>
      <c r="K377" s="66"/>
      <c r="L377" s="138" t="s">
        <v>308</v>
      </c>
      <c r="M377" s="139"/>
      <c r="N377" s="139"/>
      <c r="P377" s="161"/>
    </row>
    <row r="378" customFormat="false" ht="18.75" hidden="true" customHeight="true" outlineLevel="0" collapsed="false">
      <c r="E378" s="165"/>
      <c r="G378" s="123"/>
      <c r="H378" s="124"/>
      <c r="J378" s="138" t="s">
        <v>309</v>
      </c>
      <c r="K378" s="66"/>
      <c r="L378" s="139"/>
      <c r="M378" s="139"/>
      <c r="N378" s="139"/>
      <c r="P378" s="161"/>
    </row>
    <row r="379" customFormat="false" ht="18.75" hidden="false" customHeight="true" outlineLevel="0" collapsed="false">
      <c r="B379" s="136"/>
      <c r="C379" s="136"/>
      <c r="D379" s="136"/>
      <c r="E379" s="136"/>
      <c r="F379" s="136"/>
      <c r="G379" s="136"/>
      <c r="H379" s="136"/>
      <c r="I379" s="136"/>
      <c r="J379" s="136"/>
      <c r="K379" s="136"/>
      <c r="L379" s="136"/>
      <c r="M379" s="136"/>
      <c r="N379" s="136"/>
      <c r="O379" s="136"/>
      <c r="P379" s="136"/>
    </row>
    <row r="380" customFormat="false" ht="19.5" hidden="false" customHeight="true" outlineLevel="0" collapsed="false">
      <c r="B380" s="136" t="s">
        <v>310</v>
      </c>
      <c r="C380" s="147" t="n">
        <v>49</v>
      </c>
      <c r="D380" s="154" t="s">
        <v>311</v>
      </c>
      <c r="E380" s="67"/>
      <c r="F380" s="67"/>
      <c r="G380" s="67"/>
      <c r="H380" s="124"/>
      <c r="I380" s="67"/>
      <c r="K380" s="138"/>
      <c r="L380" s="138"/>
      <c r="M380" s="138"/>
      <c r="N380" s="138"/>
      <c r="P380" s="161"/>
    </row>
    <row r="381" s="171" customFormat="true" ht="9" hidden="false" customHeight="true" outlineLevel="0" collapsed="false">
      <c r="B381" s="172"/>
      <c r="C381" s="173"/>
      <c r="D381" s="174"/>
      <c r="E381" s="175"/>
      <c r="F381" s="175"/>
      <c r="G381" s="175"/>
      <c r="H381" s="176"/>
      <c r="I381" s="175"/>
      <c r="J381" s="177"/>
      <c r="K381" s="178"/>
      <c r="L381" s="178"/>
      <c r="M381" s="178"/>
      <c r="N381" s="178"/>
      <c r="P381" s="179"/>
      <c r="Q381" s="65"/>
      <c r="R381" s="65"/>
      <c r="S381" s="65"/>
      <c r="T381" s="65"/>
      <c r="U381" s="65"/>
      <c r="V381" s="65"/>
      <c r="W381" s="65"/>
      <c r="X381" s="65"/>
      <c r="Y381" s="65"/>
      <c r="Z381" s="65"/>
      <c r="AA381" s="65"/>
      <c r="AB381" s="65"/>
      <c r="AC381" s="65"/>
      <c r="AD381" s="65"/>
      <c r="AE381" s="65"/>
      <c r="AF381" s="65"/>
      <c r="AG381" s="65"/>
    </row>
    <row r="382" customFormat="false" ht="18.75" hidden="false" customHeight="true" outlineLevel="0" collapsed="false">
      <c r="D382" s="148"/>
      <c r="E382" s="141"/>
      <c r="H382" s="143" t="s">
        <v>312</v>
      </c>
      <c r="J382" s="65"/>
      <c r="K382" s="139"/>
      <c r="L382" s="139"/>
      <c r="M382" s="139"/>
      <c r="N382" s="139"/>
      <c r="P382" s="161"/>
    </row>
    <row r="383" customFormat="false" ht="18.75" hidden="false" customHeight="true" outlineLevel="0" collapsed="false">
      <c r="D383" s="148"/>
      <c r="E383" s="141"/>
      <c r="H383" s="143" t="s">
        <v>313</v>
      </c>
      <c r="J383" s="65"/>
      <c r="K383" s="139"/>
      <c r="L383" s="139"/>
      <c r="M383" s="139"/>
      <c r="N383" s="139"/>
      <c r="P383" s="161"/>
    </row>
    <row r="384" customFormat="false" ht="18.75" hidden="false" customHeight="true" outlineLevel="0" collapsed="false">
      <c r="D384" s="148" t="s">
        <v>31</v>
      </c>
      <c r="E384" s="141"/>
      <c r="H384" s="143" t="s">
        <v>314</v>
      </c>
      <c r="J384" s="65"/>
      <c r="K384" s="139"/>
      <c r="L384" s="139"/>
      <c r="M384" s="139"/>
      <c r="N384" s="139"/>
      <c r="P384" s="161"/>
    </row>
    <row r="385" customFormat="false" ht="18.75" hidden="true" customHeight="true" outlineLevel="0" collapsed="false">
      <c r="E385" s="165"/>
      <c r="F385" s="65" t="s">
        <v>31</v>
      </c>
      <c r="G385" s="123"/>
      <c r="J385" s="143" t="s">
        <v>315</v>
      </c>
      <c r="K385" s="139"/>
      <c r="L385" s="139"/>
      <c r="M385" s="139"/>
      <c r="N385" s="139"/>
      <c r="P385" s="161"/>
    </row>
    <row r="386" customFormat="false" ht="18.75" hidden="true" customHeight="true" outlineLevel="0" collapsed="false">
      <c r="E386" s="165"/>
      <c r="F386" s="165"/>
      <c r="G386" s="165"/>
      <c r="I386" s="168"/>
      <c r="L386" s="143" t="s">
        <v>316</v>
      </c>
      <c r="M386" s="139"/>
      <c r="N386" s="139"/>
      <c r="P386" s="161"/>
    </row>
    <row r="387" customFormat="false" ht="18.75" hidden="true" customHeight="true" outlineLevel="0" collapsed="false">
      <c r="E387" s="165"/>
      <c r="G387" s="165"/>
      <c r="I387" s="168"/>
      <c r="J387" s="138"/>
      <c r="K387" s="139"/>
      <c r="L387" s="184" t="s">
        <v>317</v>
      </c>
      <c r="M387" s="139"/>
      <c r="N387" s="139"/>
      <c r="P387" s="161"/>
    </row>
    <row r="388" customFormat="false" ht="18.75" hidden="true" customHeight="true" outlineLevel="0" collapsed="false">
      <c r="E388" s="165"/>
      <c r="G388" s="165"/>
      <c r="I388" s="168"/>
      <c r="J388" s="138"/>
      <c r="K388" s="139"/>
      <c r="L388" s="184" t="s">
        <v>318</v>
      </c>
      <c r="M388" s="139"/>
      <c r="N388" s="139"/>
      <c r="P388" s="161"/>
    </row>
    <row r="389" customFormat="false" ht="18.75" hidden="true" customHeight="true" outlineLevel="0" collapsed="false">
      <c r="E389" s="165"/>
      <c r="G389" s="165"/>
      <c r="I389" s="168"/>
      <c r="J389" s="138"/>
      <c r="K389" s="139"/>
      <c r="L389" s="184" t="s">
        <v>319</v>
      </c>
      <c r="M389" s="139"/>
      <c r="N389" s="139"/>
      <c r="P389" s="161"/>
    </row>
    <row r="390" customFormat="false" ht="18.75" hidden="true" customHeight="true" outlineLevel="0" collapsed="false">
      <c r="E390" s="165"/>
      <c r="G390" s="165"/>
      <c r="I390" s="168"/>
      <c r="J390" s="138"/>
      <c r="K390" s="139"/>
      <c r="L390" s="184" t="s">
        <v>320</v>
      </c>
      <c r="M390" s="139"/>
      <c r="N390" s="139"/>
      <c r="P390" s="161"/>
    </row>
    <row r="391" customFormat="false" ht="18.75" hidden="true" customHeight="true" outlineLevel="0" collapsed="false">
      <c r="E391" s="165"/>
      <c r="G391" s="165"/>
      <c r="H391" s="124"/>
      <c r="I391" s="168"/>
      <c r="J391" s="138"/>
      <c r="K391" s="139"/>
      <c r="L391" s="184" t="s">
        <v>321</v>
      </c>
      <c r="M391" s="139"/>
      <c r="N391" s="139"/>
      <c r="P391" s="161"/>
    </row>
    <row r="392" customFormat="false" ht="18.75" hidden="true" customHeight="true" outlineLevel="0" collapsed="false">
      <c r="E392" s="165"/>
      <c r="G392" s="165"/>
      <c r="I392" s="168"/>
      <c r="J392" s="138"/>
      <c r="K392" s="139"/>
      <c r="L392" s="184" t="s">
        <v>322</v>
      </c>
      <c r="M392" s="139"/>
      <c r="N392" s="139"/>
      <c r="P392" s="161"/>
    </row>
    <row r="393" customFormat="false" ht="18.75" hidden="true" customHeight="true" outlineLevel="0" collapsed="false">
      <c r="E393" s="165"/>
      <c r="F393" s="65" t="s">
        <v>31</v>
      </c>
      <c r="G393" s="123"/>
      <c r="J393" s="143" t="s">
        <v>323</v>
      </c>
      <c r="K393" s="139"/>
      <c r="L393" s="139"/>
      <c r="M393" s="139"/>
      <c r="N393" s="139"/>
      <c r="P393" s="161"/>
    </row>
    <row r="394" customFormat="false" ht="18.75" hidden="true" customHeight="true" outlineLevel="0" collapsed="false">
      <c r="E394" s="165"/>
      <c r="I394" s="168"/>
      <c r="J394" s="138"/>
      <c r="K394" s="139"/>
      <c r="L394" s="184" t="s">
        <v>324</v>
      </c>
      <c r="M394" s="139"/>
      <c r="N394" s="139"/>
      <c r="P394" s="161"/>
    </row>
    <row r="395" customFormat="false" ht="18.75" hidden="true" customHeight="true" outlineLevel="0" collapsed="false">
      <c r="E395" s="165"/>
      <c r="I395" s="168"/>
      <c r="J395" s="138"/>
      <c r="K395" s="139"/>
      <c r="L395" s="184" t="s">
        <v>325</v>
      </c>
      <c r="M395" s="139"/>
      <c r="N395" s="139"/>
      <c r="P395" s="161"/>
    </row>
    <row r="396" customFormat="false" ht="18.75" hidden="true" customHeight="true" outlineLevel="0" collapsed="false">
      <c r="E396" s="165"/>
      <c r="I396" s="168"/>
      <c r="J396" s="138"/>
      <c r="K396" s="139"/>
      <c r="L396" s="184" t="s">
        <v>326</v>
      </c>
      <c r="M396" s="139"/>
      <c r="N396" s="139"/>
      <c r="P396" s="161"/>
    </row>
    <row r="397" customFormat="false" ht="18.75" hidden="true" customHeight="true" outlineLevel="0" collapsed="false">
      <c r="E397" s="165"/>
      <c r="F397" s="65" t="s">
        <v>31</v>
      </c>
      <c r="G397" s="123"/>
      <c r="H397" s="67"/>
      <c r="J397" s="143" t="s">
        <v>327</v>
      </c>
      <c r="K397" s="139"/>
      <c r="L397" s="139"/>
      <c r="M397" s="139"/>
      <c r="N397" s="139"/>
      <c r="P397" s="161"/>
    </row>
    <row r="398" customFormat="false" ht="18.75" hidden="true" customHeight="true" outlineLevel="0" collapsed="false">
      <c r="E398" s="165"/>
      <c r="F398" s="165"/>
      <c r="G398" s="165"/>
      <c r="H398" s="165"/>
      <c r="I398" s="168"/>
      <c r="J398" s="138"/>
      <c r="K398" s="139"/>
      <c r="L398" s="184" t="s">
        <v>328</v>
      </c>
      <c r="M398" s="139"/>
      <c r="N398" s="139"/>
      <c r="P398" s="161"/>
    </row>
    <row r="399" customFormat="false" ht="18.75" hidden="true" customHeight="true" outlineLevel="0" collapsed="false">
      <c r="E399" s="165"/>
      <c r="F399" s="165"/>
      <c r="G399" s="165"/>
      <c r="H399" s="165"/>
      <c r="I399" s="168"/>
      <c r="J399" s="138"/>
      <c r="K399" s="139"/>
      <c r="L399" s="184" t="s">
        <v>329</v>
      </c>
      <c r="M399" s="139"/>
      <c r="N399" s="139"/>
      <c r="P399" s="161"/>
    </row>
    <row r="400" customFormat="false" ht="18.75" hidden="true" customHeight="true" outlineLevel="0" collapsed="false">
      <c r="E400" s="165"/>
      <c r="F400" s="165"/>
      <c r="G400" s="165"/>
      <c r="H400" s="165"/>
      <c r="I400" s="168"/>
      <c r="J400" s="138"/>
      <c r="K400" s="139"/>
      <c r="L400" s="184" t="s">
        <v>330</v>
      </c>
      <c r="M400" s="139"/>
      <c r="N400" s="139"/>
      <c r="P400" s="161"/>
    </row>
    <row r="401" customFormat="false" ht="18.75" hidden="true" customHeight="true" outlineLevel="0" collapsed="false">
      <c r="E401" s="165"/>
      <c r="F401" s="65" t="s">
        <v>31</v>
      </c>
      <c r="G401" s="123"/>
      <c r="H401" s="67"/>
      <c r="J401" s="143" t="s">
        <v>331</v>
      </c>
      <c r="K401" s="139"/>
      <c r="L401" s="139"/>
      <c r="M401" s="139"/>
      <c r="N401" s="139"/>
      <c r="P401" s="161"/>
    </row>
    <row r="402" customFormat="false" ht="18.75" hidden="true" customHeight="true" outlineLevel="0" collapsed="false">
      <c r="E402" s="165"/>
      <c r="F402" s="165"/>
      <c r="G402" s="165"/>
      <c r="H402" s="165"/>
      <c r="I402" s="168"/>
      <c r="J402" s="138"/>
      <c r="K402" s="139"/>
      <c r="L402" s="184" t="s">
        <v>332</v>
      </c>
      <c r="M402" s="139"/>
      <c r="N402" s="139"/>
      <c r="P402" s="161"/>
    </row>
    <row r="403" customFormat="false" ht="18.75" hidden="true" customHeight="true" outlineLevel="0" collapsed="false">
      <c r="E403" s="165"/>
      <c r="F403" s="165"/>
      <c r="G403" s="165"/>
      <c r="H403" s="165"/>
      <c r="I403" s="168"/>
      <c r="J403" s="138"/>
      <c r="K403" s="139"/>
      <c r="L403" s="184" t="s">
        <v>333</v>
      </c>
      <c r="M403" s="139"/>
      <c r="N403" s="139"/>
      <c r="P403" s="161"/>
    </row>
    <row r="404" customFormat="false" ht="18.75" hidden="true" customHeight="true" outlineLevel="0" collapsed="false">
      <c r="E404" s="165"/>
      <c r="F404" s="165"/>
      <c r="G404" s="165"/>
      <c r="H404" s="165"/>
      <c r="I404" s="168"/>
      <c r="J404" s="138"/>
      <c r="K404" s="139"/>
      <c r="L404" s="184" t="s">
        <v>334</v>
      </c>
      <c r="M404" s="139"/>
      <c r="N404" s="139"/>
      <c r="P404" s="161"/>
    </row>
    <row r="405" customFormat="false" ht="18.75" hidden="true" customHeight="true" outlineLevel="0" collapsed="false">
      <c r="E405" s="165"/>
      <c r="F405" s="165"/>
      <c r="G405" s="165"/>
      <c r="H405" s="165"/>
      <c r="I405" s="168"/>
      <c r="J405" s="138"/>
      <c r="K405" s="139"/>
      <c r="L405" s="184" t="s">
        <v>335</v>
      </c>
      <c r="M405" s="139"/>
      <c r="N405" s="139"/>
      <c r="P405" s="161"/>
    </row>
    <row r="406" customFormat="false" ht="18.75" hidden="true" customHeight="true" outlineLevel="0" collapsed="false">
      <c r="E406" s="165"/>
      <c r="F406" s="165"/>
      <c r="G406" s="165"/>
      <c r="H406" s="165"/>
      <c r="I406" s="168"/>
      <c r="J406" s="138"/>
      <c r="K406" s="139"/>
      <c r="L406" s="184" t="s">
        <v>336</v>
      </c>
      <c r="M406" s="139"/>
      <c r="N406" s="139"/>
      <c r="P406" s="161"/>
    </row>
    <row r="407" customFormat="false" ht="19.5" hidden="false" customHeight="true" outlineLevel="0" collapsed="false"/>
    <row r="408" s="171" customFormat="true" ht="23.25" hidden="false" customHeight="true" outlineLevel="0" collapsed="false">
      <c r="B408" s="172" t="s">
        <v>337</v>
      </c>
      <c r="C408" s="173" t="s">
        <v>189</v>
      </c>
      <c r="D408" s="174" t="s">
        <v>338</v>
      </c>
      <c r="E408" s="175"/>
      <c r="F408" s="175"/>
      <c r="G408" s="175"/>
      <c r="H408" s="175"/>
      <c r="I408" s="175"/>
      <c r="J408" s="177"/>
      <c r="K408" s="178"/>
      <c r="L408" s="178"/>
      <c r="M408" s="178"/>
      <c r="N408" s="178"/>
      <c r="P408" s="179"/>
    </row>
    <row r="409" customFormat="false" ht="18.75" hidden="false" customHeight="true" outlineLevel="0" collapsed="false">
      <c r="D409" s="148"/>
      <c r="E409" s="141"/>
      <c r="H409" s="138" t="s">
        <v>339</v>
      </c>
      <c r="J409" s="65"/>
      <c r="K409" s="139"/>
      <c r="L409" s="139"/>
      <c r="M409" s="139"/>
      <c r="N409" s="139"/>
      <c r="P409" s="161"/>
    </row>
    <row r="410" customFormat="false" ht="18.75" hidden="false" customHeight="true" outlineLevel="0" collapsed="false">
      <c r="D410" s="148"/>
      <c r="E410" s="141"/>
      <c r="H410" s="138" t="s">
        <v>340</v>
      </c>
      <c r="J410" s="138"/>
      <c r="K410" s="139"/>
      <c r="L410" s="139"/>
      <c r="M410" s="139"/>
      <c r="N410" s="139"/>
      <c r="P410" s="161"/>
    </row>
    <row r="411" customFormat="false" ht="18.75" hidden="false" customHeight="true" outlineLevel="0" collapsed="false">
      <c r="D411" s="148"/>
      <c r="E411" s="141"/>
      <c r="H411" s="138" t="s">
        <v>341</v>
      </c>
      <c r="K411" s="139"/>
      <c r="L411" s="138"/>
      <c r="M411" s="138"/>
      <c r="N411" s="138"/>
      <c r="P411" s="161"/>
    </row>
    <row r="412" customFormat="false" ht="44.25" hidden="false" customHeight="true" outlineLevel="0" collapsed="false"/>
    <row r="413" customFormat="false" ht="15.75" hidden="false" customHeight="true" outlineLevel="0" collapsed="false">
      <c r="C413" s="162" t="s">
        <v>342</v>
      </c>
      <c r="D413" s="162"/>
      <c r="E413" s="162"/>
      <c r="F413" s="162"/>
      <c r="G413" s="162"/>
      <c r="H413" s="162"/>
      <c r="I413" s="162"/>
      <c r="J413" s="162"/>
      <c r="K413" s="162"/>
      <c r="L413" s="162"/>
      <c r="M413" s="162"/>
      <c r="N413" s="162"/>
      <c r="O413" s="162"/>
      <c r="P413" s="161"/>
    </row>
    <row r="414" customFormat="false" ht="16.5" hidden="false" customHeight="true" outlineLevel="0" collapsed="false">
      <c r="C414" s="162"/>
      <c r="D414" s="162"/>
      <c r="E414" s="162"/>
      <c r="F414" s="162"/>
      <c r="G414" s="162"/>
      <c r="H414" s="162"/>
      <c r="I414" s="162"/>
      <c r="J414" s="162"/>
      <c r="K414" s="162"/>
      <c r="L414" s="162"/>
      <c r="M414" s="162"/>
      <c r="N414" s="162"/>
      <c r="O414" s="162"/>
      <c r="P414" s="161"/>
    </row>
    <row r="415" customFormat="false" ht="9" hidden="false" customHeight="true" outlineLevel="0" collapsed="false">
      <c r="C415" s="90"/>
      <c r="D415" s="157"/>
      <c r="E415" s="158"/>
      <c r="F415" s="91"/>
      <c r="G415" s="159"/>
      <c r="H415" s="159"/>
      <c r="I415" s="91"/>
      <c r="J415" s="160"/>
      <c r="K415" s="139"/>
      <c r="L415" s="139"/>
      <c r="M415" s="139"/>
      <c r="N415" s="139"/>
      <c r="O415" s="91"/>
      <c r="P415" s="161"/>
    </row>
    <row r="416" customFormat="false" ht="18.75" hidden="false" customHeight="true" outlineLevel="0" collapsed="false">
      <c r="B416" s="163" t="s">
        <v>94</v>
      </c>
      <c r="C416" s="164" t="s">
        <v>95</v>
      </c>
      <c r="D416" s="157"/>
      <c r="E416" s="158"/>
      <c r="F416" s="91"/>
      <c r="G416" s="159"/>
      <c r="H416" s="159"/>
      <c r="I416" s="91"/>
      <c r="J416" s="160"/>
      <c r="K416" s="139"/>
      <c r="L416" s="139"/>
      <c r="M416" s="139"/>
      <c r="N416" s="139"/>
      <c r="O416" s="91"/>
      <c r="P416" s="161"/>
    </row>
    <row r="417" customFormat="false" ht="8.25" hidden="false" customHeight="true" outlineLevel="0" collapsed="false">
      <c r="C417" s="90"/>
      <c r="D417" s="157"/>
      <c r="E417" s="158"/>
      <c r="F417" s="91"/>
      <c r="G417" s="159"/>
      <c r="H417" s="159"/>
      <c r="I417" s="91"/>
      <c r="J417" s="160"/>
      <c r="K417" s="139"/>
      <c r="L417" s="139"/>
      <c r="M417" s="139"/>
      <c r="N417" s="139"/>
      <c r="O417" s="91"/>
      <c r="P417" s="161"/>
    </row>
    <row r="418" s="171" customFormat="true" ht="24" hidden="false" customHeight="true" outlineLevel="0" collapsed="false">
      <c r="B418" s="172" t="s">
        <v>343</v>
      </c>
      <c r="C418" s="173" t="n">
        <v>13</v>
      </c>
      <c r="D418" s="174" t="s">
        <v>344</v>
      </c>
      <c r="E418" s="175"/>
      <c r="F418" s="175"/>
      <c r="G418" s="175"/>
      <c r="I418" s="175"/>
      <c r="J418" s="175"/>
      <c r="K418" s="177"/>
      <c r="L418" s="178"/>
      <c r="M418" s="178"/>
      <c r="N418" s="178"/>
      <c r="P418" s="179"/>
    </row>
    <row r="419" customFormat="false" ht="18.75" hidden="false" customHeight="true" outlineLevel="0" collapsed="false">
      <c r="D419" s="148" t="s">
        <v>31</v>
      </c>
      <c r="E419" s="141"/>
      <c r="H419" s="138" t="s">
        <v>345</v>
      </c>
      <c r="J419" s="138"/>
      <c r="L419" s="139"/>
      <c r="M419" s="139"/>
      <c r="N419" s="139"/>
      <c r="P419" s="161"/>
    </row>
    <row r="420" customFormat="false" ht="18.75" hidden="true" customHeight="true" outlineLevel="0" collapsed="false">
      <c r="E420" s="165"/>
      <c r="G420" s="123"/>
      <c r="H420" s="124"/>
      <c r="J420" s="143" t="s">
        <v>346</v>
      </c>
      <c r="K420" s="66"/>
      <c r="L420" s="139"/>
      <c r="M420" s="139"/>
      <c r="N420" s="139"/>
      <c r="P420" s="161"/>
    </row>
    <row r="421" customFormat="false" ht="18.75" hidden="true" customHeight="true" outlineLevel="0" collapsed="false">
      <c r="E421" s="165"/>
      <c r="G421" s="123"/>
      <c r="H421" s="124"/>
      <c r="J421" s="143" t="s">
        <v>347</v>
      </c>
      <c r="K421" s="66"/>
      <c r="L421" s="139"/>
      <c r="M421" s="139"/>
      <c r="N421" s="139"/>
      <c r="P421" s="161"/>
    </row>
    <row r="422" customFormat="false" ht="18.75" hidden="true" customHeight="true" outlineLevel="0" collapsed="false">
      <c r="E422" s="165"/>
      <c r="G422" s="123"/>
      <c r="H422" s="124"/>
      <c r="J422" s="143" t="s">
        <v>348</v>
      </c>
      <c r="K422" s="66"/>
      <c r="L422" s="139"/>
      <c r="M422" s="139"/>
      <c r="N422" s="139"/>
      <c r="P422" s="161"/>
    </row>
    <row r="423" customFormat="false" ht="18.75" hidden="true" customHeight="true" outlineLevel="0" collapsed="false">
      <c r="E423" s="165"/>
      <c r="G423" s="123"/>
      <c r="H423" s="124"/>
      <c r="J423" s="143" t="s">
        <v>349</v>
      </c>
      <c r="K423" s="66"/>
      <c r="L423" s="139"/>
      <c r="M423" s="139"/>
      <c r="N423" s="139"/>
      <c r="P423" s="161"/>
    </row>
    <row r="424" customFormat="false" ht="18.75" hidden="true" customHeight="true" outlineLevel="0" collapsed="false">
      <c r="E424" s="165"/>
      <c r="G424" s="123"/>
      <c r="H424" s="124"/>
      <c r="J424" s="143" t="s">
        <v>350</v>
      </c>
      <c r="K424" s="66"/>
      <c r="L424" s="139"/>
      <c r="M424" s="139"/>
      <c r="N424" s="139"/>
      <c r="P424" s="161"/>
    </row>
    <row r="425" customFormat="false" ht="18.75" hidden="true" customHeight="true" outlineLevel="0" collapsed="false">
      <c r="E425" s="165"/>
      <c r="G425" s="123"/>
      <c r="H425" s="124"/>
      <c r="J425" s="138" t="s">
        <v>351</v>
      </c>
      <c r="K425" s="66"/>
      <c r="L425" s="139"/>
      <c r="M425" s="139"/>
      <c r="N425" s="139"/>
      <c r="P425" s="161"/>
    </row>
    <row r="426" customFormat="false" ht="18.75" hidden="false" customHeight="true" outlineLevel="0" collapsed="false">
      <c r="D426" s="148" t="s">
        <v>31</v>
      </c>
      <c r="E426" s="141"/>
      <c r="H426" s="138" t="s">
        <v>352</v>
      </c>
      <c r="J426" s="138"/>
      <c r="L426" s="139"/>
      <c r="M426" s="139"/>
      <c r="N426" s="139"/>
      <c r="P426" s="161"/>
    </row>
    <row r="427" customFormat="false" ht="18.75" hidden="true" customHeight="true" outlineLevel="0" collapsed="false">
      <c r="E427" s="165"/>
      <c r="G427" s="123"/>
      <c r="H427" s="124"/>
      <c r="J427" s="143" t="s">
        <v>346</v>
      </c>
      <c r="K427" s="66"/>
      <c r="L427" s="139"/>
      <c r="M427" s="139"/>
      <c r="N427" s="139"/>
      <c r="P427" s="161"/>
    </row>
    <row r="428" customFormat="false" ht="18.75" hidden="true" customHeight="true" outlineLevel="0" collapsed="false">
      <c r="E428" s="165"/>
      <c r="G428" s="123"/>
      <c r="H428" s="124"/>
      <c r="J428" s="143" t="s">
        <v>347</v>
      </c>
      <c r="K428" s="66"/>
      <c r="L428" s="139"/>
      <c r="M428" s="139"/>
      <c r="N428" s="139"/>
      <c r="P428" s="161"/>
    </row>
    <row r="429" customFormat="false" ht="18.75" hidden="true" customHeight="true" outlineLevel="0" collapsed="false">
      <c r="E429" s="165"/>
      <c r="G429" s="123"/>
      <c r="H429" s="124"/>
      <c r="J429" s="143" t="s">
        <v>348</v>
      </c>
      <c r="K429" s="66"/>
      <c r="L429" s="139"/>
      <c r="M429" s="139"/>
      <c r="N429" s="139"/>
      <c r="P429" s="161"/>
    </row>
    <row r="430" customFormat="false" ht="18.75" hidden="true" customHeight="true" outlineLevel="0" collapsed="false">
      <c r="E430" s="165"/>
      <c r="G430" s="123"/>
      <c r="H430" s="124"/>
      <c r="J430" s="143" t="s">
        <v>349</v>
      </c>
      <c r="K430" s="66"/>
      <c r="L430" s="139"/>
      <c r="M430" s="139"/>
      <c r="N430" s="139"/>
      <c r="P430" s="161"/>
    </row>
    <row r="431" customFormat="false" ht="18.75" hidden="true" customHeight="true" outlineLevel="0" collapsed="false">
      <c r="E431" s="165"/>
      <c r="G431" s="123"/>
      <c r="H431" s="124"/>
      <c r="J431" s="143" t="s">
        <v>350</v>
      </c>
      <c r="K431" s="66"/>
      <c r="L431" s="139"/>
      <c r="M431" s="139"/>
      <c r="N431" s="139"/>
      <c r="P431" s="161"/>
    </row>
    <row r="432" customFormat="false" ht="18.75" hidden="true" customHeight="true" outlineLevel="0" collapsed="false">
      <c r="E432" s="165"/>
      <c r="G432" s="123"/>
      <c r="H432" s="124"/>
      <c r="J432" s="138" t="s">
        <v>351</v>
      </c>
      <c r="K432" s="66"/>
      <c r="L432" s="139"/>
      <c r="M432" s="139"/>
      <c r="N432" s="139"/>
      <c r="P432" s="161"/>
    </row>
    <row r="433" customFormat="false" ht="18.75" hidden="false" customHeight="true" outlineLevel="0" collapsed="false">
      <c r="D433" s="148"/>
      <c r="E433" s="141"/>
      <c r="H433" s="138" t="s">
        <v>353</v>
      </c>
      <c r="J433" s="138"/>
      <c r="L433" s="139"/>
      <c r="M433" s="139"/>
      <c r="N433" s="139"/>
      <c r="P433" s="161"/>
    </row>
    <row r="434" customFormat="false" ht="16.5" hidden="false" customHeight="true" outlineLevel="0" collapsed="false"/>
    <row r="435" customFormat="false" ht="18.75" hidden="false" customHeight="true" outlineLevel="0" collapsed="false">
      <c r="B435" s="136" t="s">
        <v>354</v>
      </c>
      <c r="C435" s="147" t="n">
        <v>14</v>
      </c>
      <c r="D435" s="154" t="s">
        <v>355</v>
      </c>
      <c r="E435" s="67"/>
      <c r="F435" s="67"/>
      <c r="G435" s="67"/>
      <c r="H435" s="166"/>
      <c r="I435" s="67"/>
      <c r="J435" s="67"/>
      <c r="K435" s="66"/>
      <c r="L435" s="138"/>
      <c r="M435" s="139"/>
      <c r="N435" s="139"/>
      <c r="P435" s="161"/>
    </row>
    <row r="436" customFormat="false" ht="6.75" hidden="false" customHeight="true" outlineLevel="0" collapsed="false">
      <c r="H436" s="67"/>
      <c r="J436" s="65"/>
      <c r="K436" s="138"/>
      <c r="L436" s="139"/>
      <c r="M436" s="139"/>
      <c r="N436" s="139"/>
      <c r="P436" s="161"/>
    </row>
    <row r="437" customFormat="false" ht="18.75" hidden="false" customHeight="true" outlineLevel="0" collapsed="false">
      <c r="D437" s="148" t="s">
        <v>31</v>
      </c>
      <c r="E437" s="141"/>
      <c r="H437" s="138" t="s">
        <v>356</v>
      </c>
      <c r="J437" s="138"/>
      <c r="L437" s="139"/>
      <c r="M437" s="139"/>
      <c r="N437" s="139"/>
      <c r="P437" s="161"/>
    </row>
    <row r="438" customFormat="false" ht="18.75" hidden="true" customHeight="true" outlineLevel="0" collapsed="false">
      <c r="E438" s="165"/>
      <c r="G438" s="123"/>
      <c r="H438" s="124"/>
      <c r="J438" s="138" t="s">
        <v>357</v>
      </c>
      <c r="K438" s="66"/>
      <c r="L438" s="139"/>
      <c r="M438" s="139"/>
      <c r="N438" s="139"/>
      <c r="P438" s="161"/>
    </row>
    <row r="439" customFormat="false" ht="18.75" hidden="true" customHeight="true" outlineLevel="0" collapsed="false">
      <c r="E439" s="165"/>
      <c r="G439" s="123"/>
      <c r="H439" s="124"/>
      <c r="J439" s="138" t="s">
        <v>358</v>
      </c>
      <c r="K439" s="66"/>
      <c r="L439" s="139"/>
      <c r="M439" s="139"/>
      <c r="N439" s="139"/>
      <c r="P439" s="161"/>
    </row>
    <row r="440" customFormat="false" ht="18.75" hidden="true" customHeight="true" outlineLevel="0" collapsed="false">
      <c r="E440" s="165"/>
      <c r="G440" s="123"/>
      <c r="H440" s="124"/>
      <c r="J440" s="138" t="s">
        <v>359</v>
      </c>
      <c r="K440" s="66"/>
      <c r="L440" s="139"/>
      <c r="M440" s="139"/>
      <c r="N440" s="139"/>
      <c r="P440" s="161"/>
    </row>
    <row r="441" customFormat="false" ht="18.75" hidden="false" customHeight="true" outlineLevel="0" collapsed="false">
      <c r="D441" s="148" t="s">
        <v>31</v>
      </c>
      <c r="E441" s="141"/>
      <c r="H441" s="138" t="s">
        <v>360</v>
      </c>
      <c r="J441" s="138"/>
      <c r="L441" s="139"/>
      <c r="M441" s="139"/>
      <c r="N441" s="139"/>
      <c r="P441" s="161"/>
    </row>
    <row r="442" customFormat="false" ht="18.75" hidden="true" customHeight="true" outlineLevel="0" collapsed="false">
      <c r="E442" s="165"/>
      <c r="G442" s="123"/>
      <c r="H442" s="124"/>
      <c r="J442" s="138" t="s">
        <v>361</v>
      </c>
      <c r="K442" s="66"/>
      <c r="L442" s="139"/>
      <c r="M442" s="139"/>
      <c r="N442" s="139"/>
      <c r="P442" s="161"/>
    </row>
    <row r="443" customFormat="false" ht="18.75" hidden="true" customHeight="true" outlineLevel="0" collapsed="false">
      <c r="E443" s="165"/>
      <c r="G443" s="123"/>
      <c r="H443" s="124"/>
      <c r="J443" s="138" t="s">
        <v>362</v>
      </c>
      <c r="K443" s="66"/>
      <c r="L443" s="139"/>
      <c r="M443" s="139"/>
      <c r="N443" s="139"/>
      <c r="P443" s="161"/>
    </row>
    <row r="444" customFormat="false" ht="18.75" hidden="false" customHeight="true" outlineLevel="0" collapsed="false">
      <c r="D444" s="148"/>
      <c r="E444" s="141"/>
      <c r="H444" s="95" t="s">
        <v>363</v>
      </c>
      <c r="J444" s="65"/>
      <c r="L444" s="139"/>
      <c r="M444" s="139"/>
      <c r="N444" s="139"/>
      <c r="P444" s="161"/>
    </row>
    <row r="445" customFormat="false" ht="16.5" hidden="false" customHeight="true" outlineLevel="0" collapsed="false"/>
    <row r="446" s="171" customFormat="true" ht="24" hidden="false" customHeight="true" outlineLevel="0" collapsed="false">
      <c r="B446" s="172" t="s">
        <v>364</v>
      </c>
      <c r="C446" s="173" t="s">
        <v>189</v>
      </c>
      <c r="D446" s="174" t="s">
        <v>365</v>
      </c>
      <c r="E446" s="175"/>
      <c r="F446" s="175"/>
      <c r="G446" s="175"/>
      <c r="I446" s="175"/>
      <c r="J446" s="175"/>
      <c r="K446" s="177"/>
      <c r="L446" s="178"/>
      <c r="M446" s="178"/>
      <c r="N446" s="178"/>
      <c r="P446" s="179"/>
    </row>
    <row r="447" customFormat="false" ht="20.25" hidden="false" customHeight="true" outlineLevel="0" collapsed="false">
      <c r="D447" s="148"/>
      <c r="E447" s="141"/>
      <c r="H447" s="138" t="s">
        <v>366</v>
      </c>
      <c r="J447" s="138"/>
      <c r="L447" s="139"/>
      <c r="M447" s="139"/>
      <c r="N447" s="139"/>
      <c r="P447" s="161"/>
    </row>
    <row r="448" customFormat="false" ht="20.25" hidden="false" customHeight="true" outlineLevel="0" collapsed="false">
      <c r="D448" s="148" t="s">
        <v>31</v>
      </c>
      <c r="E448" s="141"/>
      <c r="H448" s="138" t="s">
        <v>367</v>
      </c>
      <c r="J448" s="138"/>
      <c r="L448" s="139"/>
      <c r="M448" s="139"/>
      <c r="N448" s="139"/>
      <c r="P448" s="161"/>
    </row>
    <row r="449" customFormat="false" ht="20.25" hidden="true" customHeight="true" outlineLevel="0" collapsed="false">
      <c r="E449" s="165"/>
      <c r="G449" s="123"/>
      <c r="J449" s="138" t="s">
        <v>368</v>
      </c>
      <c r="K449" s="66"/>
      <c r="L449" s="139"/>
      <c r="M449" s="139"/>
      <c r="N449" s="139"/>
      <c r="P449" s="161"/>
    </row>
    <row r="450" customFormat="false" ht="20.25" hidden="true" customHeight="true" outlineLevel="0" collapsed="false">
      <c r="E450" s="165"/>
      <c r="G450" s="123"/>
      <c r="J450" s="138" t="s">
        <v>369</v>
      </c>
      <c r="K450" s="66"/>
      <c r="L450" s="139"/>
      <c r="M450" s="139"/>
      <c r="N450" s="139"/>
      <c r="P450" s="161"/>
    </row>
    <row r="451" customFormat="false" ht="20.25" hidden="true" customHeight="true" outlineLevel="0" collapsed="false">
      <c r="E451" s="165"/>
      <c r="G451" s="123"/>
      <c r="J451" s="138" t="s">
        <v>370</v>
      </c>
      <c r="K451" s="66"/>
      <c r="L451" s="139"/>
      <c r="M451" s="139"/>
      <c r="N451" s="139"/>
      <c r="P451" s="161"/>
    </row>
    <row r="452" customFormat="false" ht="20.25" hidden="false" customHeight="true" outlineLevel="0" collapsed="false">
      <c r="D452" s="148" t="s">
        <v>31</v>
      </c>
      <c r="E452" s="141"/>
      <c r="H452" s="138" t="s">
        <v>371</v>
      </c>
      <c r="J452" s="138"/>
      <c r="L452" s="139"/>
      <c r="M452" s="139"/>
      <c r="N452" s="139"/>
      <c r="P452" s="161"/>
    </row>
    <row r="453" customFormat="false" ht="20.25" hidden="true" customHeight="true" outlineLevel="0" collapsed="false">
      <c r="E453" s="165"/>
      <c r="G453" s="123"/>
      <c r="J453" s="143" t="s">
        <v>372</v>
      </c>
      <c r="K453" s="66"/>
      <c r="L453" s="139"/>
      <c r="M453" s="139"/>
      <c r="N453" s="139"/>
      <c r="P453" s="161"/>
    </row>
    <row r="454" customFormat="false" ht="20.25" hidden="true" customHeight="true" outlineLevel="0" collapsed="false">
      <c r="E454" s="165"/>
      <c r="G454" s="123"/>
      <c r="J454" s="138" t="s">
        <v>373</v>
      </c>
      <c r="K454" s="66"/>
      <c r="L454" s="139"/>
      <c r="M454" s="139"/>
      <c r="N454" s="139"/>
      <c r="P454" s="161"/>
    </row>
    <row r="455" customFormat="false" ht="20.25" hidden="true" customHeight="true" outlineLevel="0" collapsed="false">
      <c r="E455" s="165"/>
      <c r="G455" s="123"/>
      <c r="J455" s="143" t="s">
        <v>374</v>
      </c>
      <c r="K455" s="66"/>
      <c r="L455" s="139"/>
      <c r="M455" s="139"/>
      <c r="N455" s="139"/>
      <c r="P455" s="161"/>
    </row>
    <row r="456" customFormat="false" ht="20.25" hidden="true" customHeight="true" outlineLevel="0" collapsed="false">
      <c r="E456" s="165"/>
      <c r="G456" s="123"/>
      <c r="J456" s="143" t="s">
        <v>375</v>
      </c>
      <c r="K456" s="66"/>
      <c r="L456" s="139"/>
      <c r="M456" s="139"/>
      <c r="N456" s="139"/>
      <c r="P456" s="161"/>
    </row>
    <row r="457" customFormat="false" ht="23.25" hidden="false" customHeight="true" outlineLevel="0" collapsed="false">
      <c r="G457" s="124"/>
      <c r="J457" s="65"/>
      <c r="K457" s="138"/>
      <c r="L457" s="139"/>
      <c r="M457" s="139"/>
      <c r="N457" s="139"/>
      <c r="P457" s="161"/>
    </row>
    <row r="458" customFormat="false" ht="23.25" hidden="false" customHeight="true" outlineLevel="0" collapsed="false">
      <c r="B458" s="136" t="s">
        <v>376</v>
      </c>
      <c r="C458" s="147" t="s">
        <v>189</v>
      </c>
      <c r="D458" s="154" t="s">
        <v>377</v>
      </c>
      <c r="E458" s="154"/>
      <c r="F458" s="154"/>
      <c r="G458" s="154"/>
      <c r="I458" s="154"/>
      <c r="J458" s="154"/>
      <c r="K458" s="154"/>
      <c r="L458" s="154"/>
      <c r="M458" s="154"/>
      <c r="N458" s="154"/>
      <c r="O458" s="154"/>
      <c r="P458" s="154"/>
    </row>
    <row r="459" customFormat="false" ht="6.75" hidden="false" customHeight="true" outlineLevel="0" collapsed="false">
      <c r="J459" s="65"/>
      <c r="K459" s="138"/>
      <c r="L459" s="139"/>
      <c r="M459" s="139"/>
      <c r="N459" s="139"/>
      <c r="P459" s="161"/>
    </row>
    <row r="460" customFormat="false" ht="18.75" hidden="false" customHeight="true" outlineLevel="0" collapsed="false">
      <c r="D460" s="148"/>
      <c r="E460" s="141"/>
      <c r="H460" s="138" t="s">
        <v>366</v>
      </c>
      <c r="J460" s="138"/>
      <c r="L460" s="139"/>
      <c r="M460" s="139"/>
      <c r="N460" s="139"/>
      <c r="P460" s="161"/>
    </row>
    <row r="461" customFormat="false" ht="18.75" hidden="false" customHeight="true" outlineLevel="0" collapsed="false">
      <c r="D461" s="148"/>
      <c r="E461" s="141"/>
      <c r="H461" s="138" t="s">
        <v>367</v>
      </c>
      <c r="J461" s="138"/>
      <c r="L461" s="139"/>
      <c r="M461" s="139"/>
      <c r="N461" s="139"/>
      <c r="P461" s="161"/>
    </row>
    <row r="462" customFormat="false" ht="18.75" hidden="false" customHeight="true" outlineLevel="0" collapsed="false">
      <c r="D462" s="148"/>
      <c r="E462" s="141"/>
      <c r="H462" s="138" t="s">
        <v>378</v>
      </c>
      <c r="J462" s="138"/>
      <c r="L462" s="139"/>
      <c r="M462" s="139"/>
      <c r="N462" s="139"/>
      <c r="P462" s="161"/>
    </row>
    <row r="463" customFormat="false" ht="18.75" hidden="false" customHeight="true" outlineLevel="0" collapsed="false">
      <c r="G463" s="124"/>
      <c r="J463" s="65"/>
      <c r="K463" s="138"/>
      <c r="L463" s="139"/>
      <c r="M463" s="139"/>
      <c r="N463" s="139"/>
      <c r="P463" s="161"/>
    </row>
    <row r="464" customFormat="false" ht="18.75" hidden="false" customHeight="true" outlineLevel="0" collapsed="false">
      <c r="B464" s="136" t="s">
        <v>379</v>
      </c>
      <c r="C464" s="147" t="s">
        <v>189</v>
      </c>
      <c r="D464" s="154" t="s">
        <v>380</v>
      </c>
      <c r="E464" s="154"/>
      <c r="F464" s="154"/>
      <c r="G464" s="154"/>
      <c r="I464" s="154"/>
      <c r="J464" s="154"/>
      <c r="K464" s="154"/>
      <c r="L464" s="154"/>
      <c r="M464" s="154"/>
      <c r="N464" s="154"/>
      <c r="O464" s="154"/>
      <c r="P464" s="154"/>
    </row>
    <row r="465" customFormat="false" ht="6.75" hidden="false" customHeight="true" outlineLevel="0" collapsed="false">
      <c r="J465" s="65"/>
      <c r="K465" s="138"/>
      <c r="L465" s="139"/>
      <c r="M465" s="139"/>
      <c r="N465" s="139"/>
      <c r="P465" s="161"/>
    </row>
    <row r="466" customFormat="false" ht="18.75" hidden="false" customHeight="true" outlineLevel="0" collapsed="false">
      <c r="D466" s="148"/>
      <c r="E466" s="141"/>
      <c r="H466" s="138" t="s">
        <v>366</v>
      </c>
      <c r="J466" s="138"/>
      <c r="L466" s="139"/>
      <c r="M466" s="139"/>
      <c r="N466" s="139"/>
      <c r="P466" s="161"/>
    </row>
    <row r="467" customFormat="false" ht="18.75" hidden="false" customHeight="true" outlineLevel="0" collapsed="false">
      <c r="D467" s="148"/>
      <c r="E467" s="141"/>
      <c r="H467" s="138" t="s">
        <v>367</v>
      </c>
      <c r="J467" s="138"/>
      <c r="L467" s="139"/>
      <c r="M467" s="139"/>
      <c r="N467" s="139"/>
      <c r="P467" s="161"/>
    </row>
    <row r="468" customFormat="false" ht="18.75" hidden="false" customHeight="true" outlineLevel="0" collapsed="false">
      <c r="D468" s="148"/>
      <c r="E468" s="141"/>
      <c r="H468" s="138" t="s">
        <v>378</v>
      </c>
      <c r="J468" s="138"/>
      <c r="L468" s="139"/>
      <c r="M468" s="139"/>
      <c r="N468" s="139"/>
      <c r="P468" s="161"/>
    </row>
    <row r="469" customFormat="false" ht="18.75" hidden="false" customHeight="true" outlineLevel="0" collapsed="false">
      <c r="G469" s="124"/>
      <c r="J469" s="65"/>
      <c r="K469" s="138"/>
      <c r="L469" s="139"/>
      <c r="M469" s="139"/>
      <c r="N469" s="139"/>
      <c r="P469" s="161"/>
    </row>
    <row r="470" customFormat="false" ht="18.75" hidden="false" customHeight="true" outlineLevel="0" collapsed="false">
      <c r="B470" s="136" t="s">
        <v>381</v>
      </c>
      <c r="C470" s="147" t="s">
        <v>189</v>
      </c>
      <c r="D470" s="154" t="s">
        <v>382</v>
      </c>
      <c r="E470" s="154"/>
      <c r="F470" s="154"/>
      <c r="G470" s="154"/>
      <c r="I470" s="154"/>
      <c r="J470" s="154"/>
      <c r="K470" s="154"/>
      <c r="L470" s="154"/>
      <c r="M470" s="154"/>
      <c r="N470" s="154"/>
      <c r="O470" s="154"/>
      <c r="P470" s="154"/>
    </row>
    <row r="471" customFormat="false" ht="6.75" hidden="false" customHeight="true" outlineLevel="0" collapsed="false">
      <c r="J471" s="65"/>
      <c r="K471" s="138"/>
      <c r="L471" s="139"/>
      <c r="M471" s="139"/>
      <c r="N471" s="139"/>
      <c r="P471" s="161"/>
    </row>
    <row r="472" customFormat="false" ht="18.75" hidden="false" customHeight="true" outlineLevel="0" collapsed="false">
      <c r="D472" s="148"/>
      <c r="E472" s="141"/>
      <c r="H472" s="138" t="s">
        <v>366</v>
      </c>
      <c r="J472" s="138"/>
      <c r="L472" s="139"/>
      <c r="M472" s="139"/>
      <c r="N472" s="139"/>
      <c r="P472" s="161"/>
    </row>
    <row r="473" customFormat="false" ht="18.75" hidden="false" customHeight="true" outlineLevel="0" collapsed="false">
      <c r="D473" s="148"/>
      <c r="E473" s="141"/>
      <c r="H473" s="138" t="s">
        <v>367</v>
      </c>
      <c r="J473" s="138"/>
      <c r="L473" s="139"/>
      <c r="M473" s="139"/>
      <c r="N473" s="139"/>
      <c r="P473" s="161"/>
    </row>
    <row r="474" customFormat="false" ht="18.75" hidden="false" customHeight="true" outlineLevel="0" collapsed="false">
      <c r="D474" s="148"/>
      <c r="E474" s="141"/>
      <c r="H474" s="138" t="s">
        <v>378</v>
      </c>
      <c r="J474" s="138"/>
      <c r="L474" s="139"/>
      <c r="M474" s="139"/>
      <c r="N474" s="139"/>
      <c r="P474" s="161"/>
    </row>
    <row r="475" customFormat="false" ht="16.5" hidden="false" customHeight="true" outlineLevel="0" collapsed="false"/>
    <row r="476" customFormat="false" ht="18.75" hidden="false" customHeight="true" outlineLevel="0" collapsed="false">
      <c r="B476" s="136" t="s">
        <v>383</v>
      </c>
      <c r="C476" s="147" t="n">
        <v>48</v>
      </c>
      <c r="D476" s="154" t="s">
        <v>384</v>
      </c>
      <c r="E476" s="154"/>
      <c r="F476" s="154"/>
      <c r="G476" s="154"/>
      <c r="H476" s="136"/>
      <c r="I476" s="154"/>
      <c r="J476" s="154"/>
      <c r="K476" s="154"/>
      <c r="L476" s="154"/>
      <c r="M476" s="154"/>
      <c r="N476" s="154"/>
      <c r="O476" s="154"/>
      <c r="P476" s="154"/>
    </row>
    <row r="477" customFormat="false" ht="6.75" hidden="false" customHeight="true" outlineLevel="0" collapsed="false">
      <c r="J477" s="138"/>
      <c r="K477" s="139"/>
      <c r="L477" s="139"/>
      <c r="M477" s="139"/>
      <c r="N477" s="139"/>
      <c r="P477" s="161"/>
    </row>
    <row r="478" customFormat="false" ht="18.75" hidden="false" customHeight="true" outlineLevel="0" collapsed="false">
      <c r="D478" s="148"/>
      <c r="E478" s="141"/>
      <c r="H478" s="138" t="s">
        <v>385</v>
      </c>
      <c r="J478" s="65"/>
      <c r="K478" s="139"/>
      <c r="L478" s="139"/>
      <c r="M478" s="139"/>
      <c r="N478" s="139"/>
      <c r="P478" s="161"/>
    </row>
    <row r="479" customFormat="false" ht="18.75" hidden="false" customHeight="true" outlineLevel="0" collapsed="false">
      <c r="D479" s="148"/>
      <c r="E479" s="141"/>
      <c r="H479" s="138" t="s">
        <v>386</v>
      </c>
      <c r="J479" s="65"/>
      <c r="K479" s="139"/>
      <c r="L479" s="139"/>
      <c r="M479" s="139"/>
      <c r="N479" s="139"/>
      <c r="P479" s="161"/>
    </row>
    <row r="480" customFormat="false" ht="18.75" hidden="false" customHeight="true" outlineLevel="0" collapsed="false">
      <c r="D480" s="148"/>
      <c r="E480" s="141"/>
      <c r="H480" s="138" t="s">
        <v>387</v>
      </c>
      <c r="J480" s="65"/>
      <c r="K480" s="139"/>
      <c r="L480" s="139"/>
      <c r="M480" s="139"/>
      <c r="N480" s="139"/>
      <c r="P480" s="161"/>
    </row>
    <row r="481" customFormat="false" ht="16.5" hidden="false" customHeight="true" outlineLevel="0" collapsed="false"/>
    <row r="482" customFormat="false" ht="16.5" hidden="false" customHeight="true" outlineLevel="0" collapsed="false"/>
    <row r="483" customFormat="false" ht="18.75" hidden="false" customHeight="true" outlineLevel="0" collapsed="false">
      <c r="B483" s="136" t="s">
        <v>388</v>
      </c>
      <c r="C483" s="147" t="n">
        <v>50</v>
      </c>
      <c r="D483" s="154" t="s">
        <v>389</v>
      </c>
      <c r="E483" s="67"/>
      <c r="F483" s="67"/>
      <c r="G483" s="67"/>
      <c r="H483" s="124"/>
      <c r="I483" s="67"/>
      <c r="K483" s="138"/>
      <c r="L483" s="139"/>
      <c r="M483" s="139"/>
      <c r="N483" s="139"/>
      <c r="P483" s="161"/>
    </row>
    <row r="484" customFormat="false" ht="6.75" hidden="false" customHeight="true" outlineLevel="0" collapsed="false">
      <c r="H484" s="124"/>
      <c r="J484" s="138"/>
      <c r="K484" s="139"/>
      <c r="L484" s="139"/>
      <c r="M484" s="139"/>
      <c r="N484" s="139"/>
      <c r="P484" s="161"/>
    </row>
    <row r="485" customFormat="false" ht="18.75" hidden="false" customHeight="true" outlineLevel="0" collapsed="false">
      <c r="D485" s="148"/>
      <c r="E485" s="141"/>
      <c r="H485" s="138" t="s">
        <v>390</v>
      </c>
      <c r="J485" s="65"/>
      <c r="K485" s="139"/>
      <c r="L485" s="139"/>
      <c r="M485" s="139"/>
      <c r="N485" s="139"/>
      <c r="P485" s="161"/>
    </row>
    <row r="486" customFormat="false" ht="18.75" hidden="false" customHeight="true" outlineLevel="0" collapsed="false">
      <c r="D486" s="148"/>
      <c r="E486" s="141"/>
      <c r="H486" s="138" t="s">
        <v>391</v>
      </c>
      <c r="J486" s="65"/>
      <c r="K486" s="139"/>
      <c r="L486" s="139"/>
      <c r="M486" s="139"/>
      <c r="N486" s="139"/>
      <c r="P486" s="161"/>
    </row>
    <row r="487" customFormat="false" ht="18.75" hidden="false" customHeight="true" outlineLevel="0" collapsed="false">
      <c r="D487" s="148"/>
      <c r="E487" s="141"/>
      <c r="H487" s="138" t="s">
        <v>392</v>
      </c>
      <c r="J487" s="65"/>
      <c r="K487" s="139"/>
      <c r="L487" s="139"/>
      <c r="M487" s="139"/>
      <c r="N487" s="139"/>
      <c r="P487" s="161"/>
    </row>
    <row r="488" customFormat="false" ht="18.75" hidden="false" customHeight="true" outlineLevel="0" collapsed="false">
      <c r="D488" s="148"/>
      <c r="E488" s="124"/>
      <c r="H488" s="138"/>
      <c r="J488" s="65"/>
      <c r="K488" s="139"/>
      <c r="L488" s="139"/>
      <c r="M488" s="139"/>
      <c r="N488" s="139"/>
      <c r="P488" s="161"/>
    </row>
    <row r="489" customFormat="false" ht="16.5" hidden="false" customHeight="true" outlineLevel="0" collapsed="false"/>
    <row r="490" customFormat="false" ht="16.5" hidden="false" customHeight="true" outlineLevel="0" collapsed="false"/>
    <row r="491" customFormat="false" ht="15.75" hidden="false" customHeight="true" outlineLevel="0" collapsed="false">
      <c r="C491" s="162" t="s">
        <v>393</v>
      </c>
      <c r="D491" s="162"/>
      <c r="E491" s="162"/>
      <c r="F491" s="162"/>
      <c r="G491" s="162"/>
      <c r="H491" s="162"/>
      <c r="I491" s="162"/>
      <c r="J491" s="162"/>
      <c r="K491" s="162"/>
      <c r="L491" s="162"/>
      <c r="M491" s="162"/>
      <c r="N491" s="162"/>
      <c r="O491" s="162"/>
      <c r="P491" s="161"/>
    </row>
    <row r="492" customFormat="false" ht="16.5" hidden="false" customHeight="true" outlineLevel="0" collapsed="false">
      <c r="C492" s="162"/>
      <c r="D492" s="162"/>
      <c r="E492" s="162"/>
      <c r="F492" s="162"/>
      <c r="G492" s="162"/>
      <c r="H492" s="162"/>
      <c r="I492" s="162"/>
      <c r="J492" s="162"/>
      <c r="K492" s="162"/>
      <c r="L492" s="162"/>
      <c r="M492" s="162"/>
      <c r="N492" s="162"/>
      <c r="O492" s="162"/>
      <c r="P492" s="161"/>
    </row>
    <row r="493" customFormat="false" ht="9" hidden="false" customHeight="true" outlineLevel="0" collapsed="false">
      <c r="C493" s="90"/>
      <c r="D493" s="157"/>
      <c r="E493" s="158"/>
      <c r="F493" s="91"/>
      <c r="G493" s="159"/>
      <c r="H493" s="159"/>
      <c r="I493" s="91"/>
      <c r="J493" s="160"/>
      <c r="K493" s="139"/>
      <c r="L493" s="139"/>
      <c r="M493" s="139"/>
      <c r="N493" s="139"/>
      <c r="O493" s="91"/>
      <c r="P493" s="161"/>
    </row>
    <row r="494" customFormat="false" ht="18.75" hidden="false" customHeight="true" outlineLevel="0" collapsed="false">
      <c r="B494" s="163" t="s">
        <v>94</v>
      </c>
      <c r="C494" s="164" t="s">
        <v>95</v>
      </c>
      <c r="D494" s="157"/>
      <c r="E494" s="158"/>
      <c r="F494" s="91"/>
      <c r="G494" s="159"/>
      <c r="H494" s="159"/>
      <c r="I494" s="91"/>
      <c r="J494" s="160"/>
      <c r="K494" s="139"/>
      <c r="L494" s="139"/>
      <c r="M494" s="139"/>
      <c r="N494" s="139"/>
      <c r="O494" s="91"/>
      <c r="P494" s="161"/>
    </row>
    <row r="495" s="171" customFormat="true" ht="20.25" hidden="false" customHeight="true" outlineLevel="0" collapsed="false">
      <c r="B495" s="172" t="s">
        <v>394</v>
      </c>
      <c r="C495" s="173" t="n">
        <v>1</v>
      </c>
      <c r="D495" s="174" t="s">
        <v>395</v>
      </c>
      <c r="G495" s="172"/>
      <c r="H495" s="172"/>
      <c r="I495" s="185"/>
      <c r="K495" s="178"/>
      <c r="L495" s="178"/>
      <c r="M495" s="178"/>
      <c r="N495" s="178"/>
      <c r="P495" s="179"/>
    </row>
    <row r="496" customFormat="false" ht="18.75" hidden="false" customHeight="true" outlineLevel="0" collapsed="false">
      <c r="E496" s="186"/>
      <c r="H496" s="143" t="s">
        <v>396</v>
      </c>
      <c r="K496" s="139"/>
      <c r="L496" s="139"/>
      <c r="M496" s="139"/>
      <c r="N496" s="139"/>
      <c r="P496" s="161"/>
    </row>
    <row r="497" customFormat="false" ht="18.75" hidden="false" customHeight="true" outlineLevel="0" collapsed="false">
      <c r="E497" s="187"/>
      <c r="H497" s="143" t="s">
        <v>397</v>
      </c>
      <c r="K497" s="139"/>
      <c r="L497" s="139"/>
      <c r="M497" s="139"/>
      <c r="N497" s="139"/>
      <c r="P497" s="161"/>
    </row>
    <row r="498" customFormat="false" ht="19.5" hidden="false" customHeight="true" outlineLevel="0" collapsed="false">
      <c r="D498" s="148"/>
      <c r="E498" s="186"/>
      <c r="H498" s="143" t="s">
        <v>398</v>
      </c>
      <c r="K498" s="139"/>
      <c r="L498" s="139"/>
      <c r="M498" s="139"/>
      <c r="N498" s="139"/>
      <c r="P498" s="161"/>
    </row>
    <row r="499" customFormat="false" ht="19.5" hidden="false" customHeight="true" outlineLevel="0" collapsed="false">
      <c r="C499" s="90"/>
      <c r="D499" s="157"/>
      <c r="E499" s="158"/>
      <c r="F499" s="91"/>
      <c r="G499" s="159"/>
      <c r="H499" s="159"/>
      <c r="I499" s="91"/>
      <c r="J499" s="160"/>
      <c r="K499" s="139"/>
      <c r="L499" s="139"/>
      <c r="M499" s="139"/>
      <c r="N499" s="139"/>
      <c r="O499" s="91"/>
      <c r="P499" s="161"/>
    </row>
    <row r="500" s="171" customFormat="true" ht="22.5" hidden="false" customHeight="true" outlineLevel="0" collapsed="false">
      <c r="B500" s="172" t="s">
        <v>399</v>
      </c>
      <c r="C500" s="173" t="s">
        <v>400</v>
      </c>
      <c r="D500" s="174" t="s">
        <v>401</v>
      </c>
      <c r="E500" s="175"/>
      <c r="F500" s="175"/>
      <c r="G500" s="175"/>
      <c r="H500" s="175"/>
      <c r="I500" s="175"/>
      <c r="K500" s="178"/>
      <c r="L500" s="178"/>
      <c r="M500" s="178"/>
      <c r="N500" s="178"/>
      <c r="P500" s="179"/>
    </row>
    <row r="501" customFormat="false" ht="18.75" hidden="false" customHeight="true" outlineLevel="0" collapsed="false">
      <c r="E501" s="141"/>
      <c r="H501" s="143" t="s">
        <v>396</v>
      </c>
      <c r="K501" s="139"/>
      <c r="L501" s="139"/>
      <c r="M501" s="139"/>
      <c r="N501" s="139"/>
      <c r="P501" s="161"/>
    </row>
    <row r="502" customFormat="false" ht="18.75" hidden="false" customHeight="true" outlineLevel="0" collapsed="false">
      <c r="E502" s="141"/>
      <c r="H502" s="143" t="s">
        <v>397</v>
      </c>
      <c r="K502" s="139"/>
      <c r="L502" s="139"/>
      <c r="M502" s="139"/>
      <c r="N502" s="139"/>
      <c r="P502" s="161"/>
    </row>
    <row r="503" customFormat="false" ht="18.75" hidden="false" customHeight="true" outlineLevel="0" collapsed="false">
      <c r="E503" s="141"/>
      <c r="H503" s="143" t="s">
        <v>398</v>
      </c>
      <c r="K503" s="139"/>
      <c r="L503" s="139"/>
      <c r="M503" s="139"/>
      <c r="N503" s="139"/>
      <c r="P503" s="161"/>
    </row>
    <row r="504" customFormat="false" ht="18.75" hidden="false" customHeight="true" outlineLevel="0" collapsed="false">
      <c r="J504" s="138"/>
      <c r="K504" s="139"/>
      <c r="L504" s="139"/>
      <c r="M504" s="139"/>
      <c r="N504" s="139"/>
      <c r="P504" s="161"/>
    </row>
    <row r="505" s="171" customFormat="true" ht="21.75" hidden="false" customHeight="true" outlineLevel="0" collapsed="false">
      <c r="B505" s="172" t="s">
        <v>402</v>
      </c>
      <c r="C505" s="173" t="s">
        <v>189</v>
      </c>
      <c r="D505" s="174" t="s">
        <v>403</v>
      </c>
      <c r="E505" s="175"/>
      <c r="F505" s="175"/>
      <c r="G505" s="175"/>
      <c r="H505" s="175"/>
      <c r="I505" s="175"/>
      <c r="K505" s="178"/>
      <c r="L505" s="178"/>
      <c r="M505" s="178"/>
      <c r="N505" s="178"/>
      <c r="P505" s="179"/>
    </row>
    <row r="506" customFormat="false" ht="18.75" hidden="false" customHeight="true" outlineLevel="0" collapsed="false">
      <c r="E506" s="141"/>
      <c r="H506" s="143" t="s">
        <v>404</v>
      </c>
      <c r="K506" s="139"/>
      <c r="L506" s="139"/>
      <c r="M506" s="139"/>
      <c r="N506" s="139"/>
      <c r="P506" s="161"/>
    </row>
    <row r="507" customFormat="false" ht="18.75" hidden="false" customHeight="true" outlineLevel="0" collapsed="false">
      <c r="E507" s="141"/>
      <c r="H507" s="138" t="s">
        <v>405</v>
      </c>
      <c r="K507" s="139"/>
      <c r="L507" s="139"/>
      <c r="M507" s="139"/>
      <c r="N507" s="139"/>
      <c r="P507" s="161"/>
    </row>
    <row r="508" customFormat="false" ht="18.75" hidden="false" customHeight="true" outlineLevel="0" collapsed="false">
      <c r="E508" s="141"/>
      <c r="H508" s="143" t="s">
        <v>406</v>
      </c>
      <c r="K508" s="139"/>
      <c r="L508" s="139"/>
      <c r="M508" s="139"/>
      <c r="N508" s="139"/>
      <c r="P508" s="161"/>
    </row>
    <row r="509" customFormat="false" ht="13.5" hidden="false" customHeight="true" outlineLevel="0" collapsed="false">
      <c r="E509" s="124"/>
      <c r="H509" s="143"/>
      <c r="K509" s="139"/>
      <c r="L509" s="139"/>
      <c r="M509" s="139"/>
      <c r="N509" s="139"/>
      <c r="P509" s="161"/>
    </row>
    <row r="510" s="171" customFormat="true" ht="21" hidden="false" customHeight="true" outlineLevel="0" collapsed="false">
      <c r="B510" s="172" t="s">
        <v>407</v>
      </c>
      <c r="C510" s="173" t="s">
        <v>189</v>
      </c>
      <c r="D510" s="174" t="s">
        <v>408</v>
      </c>
      <c r="E510" s="175"/>
      <c r="F510" s="175"/>
      <c r="G510" s="175"/>
      <c r="H510" s="175"/>
      <c r="I510" s="175"/>
      <c r="K510" s="178"/>
      <c r="L510" s="178"/>
      <c r="M510" s="178"/>
      <c r="N510" s="178"/>
      <c r="P510" s="179"/>
      <c r="S510" s="179"/>
      <c r="T510" s="179"/>
    </row>
    <row r="511" customFormat="false" ht="18.75" hidden="false" customHeight="true" outlineLevel="0" collapsed="false">
      <c r="E511" s="141"/>
      <c r="H511" s="143" t="s">
        <v>404</v>
      </c>
      <c r="K511" s="139"/>
      <c r="L511" s="139"/>
      <c r="M511" s="139"/>
      <c r="N511" s="139"/>
      <c r="P511" s="161"/>
      <c r="S511" s="161"/>
      <c r="T511" s="161"/>
      <c r="X511" s="66"/>
      <c r="Y511" s="95"/>
      <c r="AA511" s="95"/>
      <c r="AC511" s="95"/>
      <c r="AE511" s="95"/>
    </row>
    <row r="512" customFormat="false" ht="18.75" hidden="false" customHeight="true" outlineLevel="0" collapsed="false">
      <c r="E512" s="141"/>
      <c r="H512" s="138" t="s">
        <v>405</v>
      </c>
      <c r="K512" s="139"/>
      <c r="L512" s="139"/>
      <c r="M512" s="139"/>
      <c r="N512" s="139"/>
      <c r="P512" s="161"/>
      <c r="S512" s="161"/>
      <c r="T512" s="161"/>
      <c r="X512" s="66"/>
      <c r="Y512" s="95"/>
      <c r="AA512" s="95"/>
      <c r="AC512" s="95"/>
      <c r="AE512" s="95"/>
    </row>
    <row r="513" customFormat="false" ht="18.75" hidden="false" customHeight="true" outlineLevel="0" collapsed="false">
      <c r="E513" s="141"/>
      <c r="H513" s="143" t="s">
        <v>406</v>
      </c>
      <c r="K513" s="139"/>
      <c r="L513" s="139"/>
      <c r="M513" s="139"/>
      <c r="N513" s="139"/>
      <c r="P513" s="161"/>
      <c r="S513" s="161"/>
      <c r="T513" s="161"/>
      <c r="X513" s="66"/>
      <c r="Y513" s="95"/>
      <c r="AA513" s="95"/>
      <c r="AC513" s="95"/>
      <c r="AE513" s="95"/>
    </row>
    <row r="514" customFormat="false" ht="16.5" hidden="false" customHeight="true" outlineLevel="0" collapsed="false"/>
    <row r="515" s="171" customFormat="true" ht="21.75" hidden="false" customHeight="true" outlineLevel="0" collapsed="false">
      <c r="B515" s="172" t="s">
        <v>409</v>
      </c>
      <c r="C515" s="173" t="s">
        <v>189</v>
      </c>
      <c r="D515" s="174" t="s">
        <v>410</v>
      </c>
      <c r="E515" s="175"/>
      <c r="F515" s="175"/>
      <c r="G515" s="175"/>
      <c r="H515" s="175"/>
      <c r="I515" s="175"/>
      <c r="J515" s="177"/>
      <c r="K515" s="178"/>
      <c r="L515" s="178"/>
      <c r="M515" s="178"/>
      <c r="N515" s="178"/>
      <c r="P515" s="179"/>
      <c r="Q515" s="65"/>
      <c r="R515" s="65"/>
      <c r="S515" s="179"/>
      <c r="T515" s="179"/>
      <c r="U515" s="179"/>
      <c r="X515" s="177"/>
      <c r="Y515" s="177"/>
    </row>
    <row r="516" customFormat="false" ht="18.75" hidden="false" customHeight="true" outlineLevel="0" collapsed="false">
      <c r="D516" s="148" t="s">
        <v>31</v>
      </c>
      <c r="E516" s="141"/>
      <c r="H516" s="138" t="s">
        <v>411</v>
      </c>
      <c r="J516" s="65"/>
      <c r="K516" s="139"/>
      <c r="L516" s="139"/>
      <c r="M516" s="139"/>
      <c r="N516" s="139"/>
      <c r="P516" s="161"/>
      <c r="S516" s="161"/>
      <c r="T516" s="181"/>
      <c r="U516" s="181"/>
      <c r="X516" s="66"/>
      <c r="Y516" s="66"/>
    </row>
    <row r="517" customFormat="false" ht="18.75" hidden="true" customHeight="true" outlineLevel="0" collapsed="false">
      <c r="E517" s="165"/>
      <c r="G517" s="123"/>
      <c r="H517" s="124"/>
      <c r="J517" s="138" t="s">
        <v>412</v>
      </c>
      <c r="K517" s="139"/>
      <c r="L517" s="139"/>
      <c r="M517" s="139"/>
      <c r="N517" s="139"/>
      <c r="P517" s="161"/>
      <c r="S517" s="161"/>
      <c r="T517" s="181"/>
      <c r="U517" s="181"/>
      <c r="X517" s="66"/>
      <c r="Y517" s="66"/>
    </row>
    <row r="518" customFormat="false" ht="18.75" hidden="true" customHeight="true" outlineLevel="0" collapsed="false">
      <c r="E518" s="165"/>
      <c r="G518" s="123"/>
      <c r="H518" s="124"/>
      <c r="J518" s="138" t="s">
        <v>413</v>
      </c>
      <c r="K518" s="139"/>
      <c r="L518" s="139"/>
      <c r="M518" s="139"/>
      <c r="N518" s="139"/>
      <c r="P518" s="161"/>
      <c r="S518" s="161"/>
      <c r="T518" s="181"/>
      <c r="U518" s="181"/>
      <c r="X518" s="66"/>
      <c r="Y518" s="66"/>
    </row>
    <row r="519" customFormat="false" ht="18.75" hidden="true" customHeight="true" outlineLevel="0" collapsed="false">
      <c r="E519" s="165"/>
      <c r="G519" s="123"/>
      <c r="H519" s="124"/>
      <c r="J519" s="138" t="s">
        <v>414</v>
      </c>
      <c r="K519" s="139"/>
      <c r="L519" s="139"/>
      <c r="M519" s="139"/>
      <c r="N519" s="139"/>
      <c r="P519" s="161"/>
      <c r="S519" s="161"/>
      <c r="T519" s="181"/>
      <c r="U519" s="181"/>
      <c r="X519" s="66"/>
      <c r="Y519" s="66"/>
    </row>
    <row r="520" customFormat="false" ht="18.75" hidden="true" customHeight="true" outlineLevel="0" collapsed="false">
      <c r="E520" s="165"/>
      <c r="G520" s="123"/>
      <c r="H520" s="124"/>
      <c r="J520" s="138" t="s">
        <v>415</v>
      </c>
      <c r="K520" s="139"/>
      <c r="L520" s="139"/>
      <c r="M520" s="139"/>
      <c r="N520" s="139"/>
      <c r="P520" s="161"/>
      <c r="S520" s="161"/>
      <c r="T520" s="181"/>
      <c r="U520" s="181"/>
      <c r="X520" s="66"/>
      <c r="Y520" s="66"/>
    </row>
    <row r="521" customFormat="false" ht="18.75" hidden="true" customHeight="true" outlineLevel="0" collapsed="false">
      <c r="E521" s="165"/>
      <c r="G521" s="123"/>
      <c r="H521" s="124"/>
      <c r="J521" s="138" t="s">
        <v>416</v>
      </c>
      <c r="K521" s="139"/>
      <c r="L521" s="139"/>
      <c r="M521" s="139"/>
      <c r="N521" s="139"/>
      <c r="P521" s="161"/>
      <c r="S521" s="161"/>
      <c r="T521" s="181"/>
      <c r="U521" s="181"/>
      <c r="X521" s="66"/>
      <c r="Y521" s="66"/>
    </row>
    <row r="522" customFormat="false" ht="18.75" hidden="true" customHeight="true" outlineLevel="0" collapsed="false">
      <c r="E522" s="165"/>
      <c r="G522" s="123"/>
      <c r="H522" s="124"/>
      <c r="J522" s="138" t="s">
        <v>417</v>
      </c>
      <c r="K522" s="139"/>
      <c r="L522" s="139"/>
      <c r="M522" s="139"/>
      <c r="N522" s="139"/>
      <c r="P522" s="161"/>
      <c r="S522" s="161"/>
      <c r="T522" s="181"/>
      <c r="U522" s="181"/>
      <c r="X522" s="66"/>
      <c r="Y522" s="66"/>
    </row>
    <row r="523" customFormat="false" ht="18.75" hidden="true" customHeight="true" outlineLevel="0" collapsed="false">
      <c r="E523" s="165"/>
      <c r="G523" s="123"/>
      <c r="H523" s="124"/>
      <c r="J523" s="138" t="s">
        <v>418</v>
      </c>
      <c r="K523" s="139"/>
      <c r="L523" s="139"/>
      <c r="M523" s="139"/>
      <c r="N523" s="139"/>
      <c r="P523" s="161"/>
      <c r="S523" s="161"/>
      <c r="T523" s="181"/>
      <c r="U523" s="181"/>
      <c r="X523" s="66"/>
      <c r="Y523" s="66"/>
    </row>
    <row r="524" customFormat="false" ht="18.75" hidden="true" customHeight="true" outlineLevel="0" collapsed="false">
      <c r="E524" s="165"/>
      <c r="G524" s="123"/>
      <c r="H524" s="124"/>
      <c r="J524" s="138" t="s">
        <v>419</v>
      </c>
      <c r="K524" s="139"/>
      <c r="L524" s="139"/>
      <c r="M524" s="139"/>
      <c r="N524" s="139"/>
      <c r="P524" s="161"/>
      <c r="S524" s="161"/>
      <c r="T524" s="181"/>
      <c r="U524" s="181"/>
      <c r="X524" s="66"/>
      <c r="Y524" s="66"/>
    </row>
    <row r="525" customFormat="false" ht="18.75" hidden="true" customHeight="true" outlineLevel="0" collapsed="false">
      <c r="E525" s="165"/>
      <c r="G525" s="123"/>
      <c r="H525" s="124"/>
      <c r="J525" s="138" t="s">
        <v>420</v>
      </c>
      <c r="K525" s="139"/>
      <c r="L525" s="139"/>
      <c r="M525" s="139"/>
      <c r="N525" s="139"/>
      <c r="P525" s="161"/>
      <c r="S525" s="161"/>
      <c r="T525" s="181"/>
      <c r="U525" s="181"/>
      <c r="X525" s="66"/>
      <c r="Y525" s="66"/>
    </row>
    <row r="526" customFormat="false" ht="18.75" hidden="true" customHeight="true" outlineLevel="0" collapsed="false">
      <c r="E526" s="165"/>
      <c r="G526" s="123"/>
      <c r="H526" s="124"/>
      <c r="J526" s="138" t="s">
        <v>421</v>
      </c>
      <c r="K526" s="139"/>
      <c r="L526" s="139"/>
      <c r="M526" s="139"/>
      <c r="N526" s="139"/>
      <c r="P526" s="161"/>
      <c r="S526" s="161"/>
      <c r="T526" s="181"/>
      <c r="U526" s="181"/>
      <c r="X526" s="66"/>
      <c r="Y526" s="66"/>
    </row>
    <row r="527" customFormat="false" ht="18.75" hidden="false" customHeight="true" outlineLevel="0" collapsed="false">
      <c r="D527" s="148" t="s">
        <v>31</v>
      </c>
      <c r="E527" s="141"/>
      <c r="H527" s="138" t="s">
        <v>422</v>
      </c>
      <c r="J527" s="65"/>
      <c r="K527" s="139"/>
      <c r="L527" s="139"/>
      <c r="M527" s="139"/>
      <c r="N527" s="139"/>
      <c r="P527" s="161"/>
      <c r="S527" s="161"/>
      <c r="T527" s="181"/>
      <c r="U527" s="181"/>
      <c r="X527" s="66"/>
      <c r="Y527" s="66"/>
    </row>
    <row r="528" customFormat="false" ht="18.75" hidden="true" customHeight="true" outlineLevel="0" collapsed="false">
      <c r="E528" s="165"/>
      <c r="G528" s="123"/>
      <c r="H528" s="124"/>
      <c r="J528" s="138" t="s">
        <v>423</v>
      </c>
      <c r="K528" s="139"/>
      <c r="L528" s="139"/>
      <c r="M528" s="139"/>
      <c r="N528" s="139"/>
      <c r="P528" s="161"/>
      <c r="S528" s="161"/>
      <c r="T528" s="181"/>
      <c r="U528" s="181"/>
      <c r="X528" s="66"/>
      <c r="Y528" s="66"/>
    </row>
    <row r="529" customFormat="false" ht="18.75" hidden="true" customHeight="true" outlineLevel="0" collapsed="false">
      <c r="E529" s="165"/>
      <c r="G529" s="123"/>
      <c r="H529" s="124"/>
      <c r="J529" s="138" t="s">
        <v>424</v>
      </c>
      <c r="K529" s="139"/>
      <c r="L529" s="139"/>
      <c r="M529" s="139"/>
      <c r="N529" s="139"/>
      <c r="P529" s="161"/>
      <c r="S529" s="161"/>
      <c r="T529" s="181"/>
      <c r="U529" s="181"/>
      <c r="X529" s="66"/>
      <c r="Y529" s="66"/>
    </row>
    <row r="530" customFormat="false" ht="18.75" hidden="true" customHeight="true" outlineLevel="0" collapsed="false">
      <c r="E530" s="165"/>
      <c r="G530" s="123"/>
      <c r="H530" s="124"/>
      <c r="J530" s="138" t="s">
        <v>425</v>
      </c>
      <c r="K530" s="139"/>
      <c r="L530" s="139"/>
      <c r="M530" s="139"/>
      <c r="N530" s="139"/>
      <c r="P530" s="161"/>
      <c r="S530" s="161"/>
      <c r="T530" s="181"/>
      <c r="U530" s="181"/>
      <c r="X530" s="66"/>
      <c r="Y530" s="66"/>
    </row>
    <row r="531" customFormat="false" ht="18.75" hidden="true" customHeight="true" outlineLevel="0" collapsed="false">
      <c r="E531" s="165"/>
      <c r="G531" s="123"/>
      <c r="H531" s="124"/>
      <c r="J531" s="138" t="s">
        <v>426</v>
      </c>
      <c r="K531" s="139"/>
      <c r="L531" s="139"/>
      <c r="M531" s="139"/>
      <c r="N531" s="139"/>
      <c r="P531" s="161"/>
      <c r="S531" s="161"/>
      <c r="T531" s="181"/>
      <c r="U531" s="181"/>
      <c r="X531" s="66"/>
      <c r="Y531" s="66"/>
    </row>
    <row r="532" customFormat="false" ht="18.75" hidden="false" customHeight="true" outlineLevel="0" collapsed="false">
      <c r="D532" s="148" t="s">
        <v>31</v>
      </c>
      <c r="E532" s="141"/>
      <c r="H532" s="138" t="s">
        <v>427</v>
      </c>
      <c r="J532" s="65"/>
      <c r="K532" s="139"/>
      <c r="L532" s="139"/>
      <c r="M532" s="139"/>
      <c r="N532" s="139"/>
      <c r="P532" s="161"/>
      <c r="S532" s="161"/>
      <c r="T532" s="181"/>
      <c r="U532" s="181"/>
      <c r="X532" s="66"/>
      <c r="Y532" s="66"/>
    </row>
    <row r="533" customFormat="false" ht="18.75" hidden="true" customHeight="true" outlineLevel="0" collapsed="false">
      <c r="G533" s="123"/>
      <c r="H533" s="124"/>
      <c r="J533" s="138" t="s">
        <v>428</v>
      </c>
      <c r="K533" s="139"/>
      <c r="L533" s="139"/>
      <c r="M533" s="139"/>
      <c r="N533" s="139"/>
      <c r="P533" s="161"/>
      <c r="S533" s="161"/>
      <c r="T533" s="181"/>
      <c r="U533" s="181"/>
      <c r="X533" s="66"/>
      <c r="Y533" s="66"/>
    </row>
    <row r="534" customFormat="false" ht="18.75" hidden="true" customHeight="true" outlineLevel="0" collapsed="false">
      <c r="G534" s="123"/>
      <c r="H534" s="124"/>
      <c r="J534" s="138" t="s">
        <v>429</v>
      </c>
      <c r="K534" s="139"/>
      <c r="L534" s="139"/>
      <c r="M534" s="139"/>
      <c r="N534" s="139"/>
      <c r="P534" s="161"/>
      <c r="S534" s="161"/>
      <c r="T534" s="181"/>
      <c r="U534" s="181"/>
      <c r="X534" s="66"/>
      <c r="Y534" s="66"/>
    </row>
    <row r="535" customFormat="false" ht="16.5" hidden="false" customHeight="true" outlineLevel="0" collapsed="false"/>
    <row r="536" customFormat="false" ht="18.75" hidden="false" customHeight="true" outlineLevel="0" collapsed="false">
      <c r="B536" s="136" t="s">
        <v>430</v>
      </c>
      <c r="C536" s="147" t="n">
        <v>2</v>
      </c>
      <c r="D536" s="154" t="s">
        <v>431</v>
      </c>
      <c r="E536" s="67"/>
      <c r="F536" s="67"/>
      <c r="G536" s="67"/>
      <c r="H536" s="67"/>
      <c r="I536" s="67"/>
      <c r="K536" s="138"/>
      <c r="L536" s="139"/>
      <c r="M536" s="139"/>
      <c r="N536" s="139"/>
      <c r="P536" s="161"/>
    </row>
    <row r="537" customFormat="false" ht="6.75" hidden="false" customHeight="true" outlineLevel="0" collapsed="false">
      <c r="J537" s="138"/>
      <c r="K537" s="139"/>
      <c r="L537" s="139"/>
      <c r="M537" s="139"/>
      <c r="N537" s="139"/>
      <c r="P537" s="161"/>
    </row>
    <row r="538" customFormat="false" ht="18.75" hidden="false" customHeight="true" outlineLevel="0" collapsed="false">
      <c r="D538" s="148"/>
      <c r="E538" s="141"/>
      <c r="H538" s="143" t="s">
        <v>432</v>
      </c>
      <c r="J538" s="65"/>
      <c r="K538" s="139"/>
      <c r="L538" s="139"/>
      <c r="M538" s="139"/>
      <c r="N538" s="139"/>
      <c r="P538" s="161"/>
    </row>
    <row r="539" customFormat="false" ht="18.75" hidden="false" customHeight="true" outlineLevel="0" collapsed="false">
      <c r="D539" s="148" t="s">
        <v>31</v>
      </c>
      <c r="E539" s="141"/>
      <c r="H539" s="143" t="s">
        <v>433</v>
      </c>
      <c r="J539" s="65"/>
      <c r="K539" s="139"/>
      <c r="L539" s="139"/>
      <c r="M539" s="139"/>
      <c r="N539" s="139"/>
      <c r="P539" s="161"/>
    </row>
    <row r="540" customFormat="false" ht="18.75" hidden="true" customHeight="true" outlineLevel="0" collapsed="false">
      <c r="E540" s="165"/>
      <c r="G540" s="123"/>
      <c r="H540" s="124"/>
      <c r="J540" s="143" t="s">
        <v>434</v>
      </c>
      <c r="K540" s="139"/>
      <c r="L540" s="139"/>
      <c r="M540" s="139"/>
      <c r="N540" s="139"/>
      <c r="P540" s="161"/>
    </row>
    <row r="541" customFormat="false" ht="18.75" hidden="true" customHeight="true" outlineLevel="0" collapsed="false">
      <c r="E541" s="165"/>
      <c r="G541" s="123"/>
      <c r="H541" s="124"/>
      <c r="J541" s="138" t="s">
        <v>435</v>
      </c>
      <c r="K541" s="139"/>
      <c r="L541" s="139"/>
      <c r="M541" s="139"/>
      <c r="N541" s="139"/>
      <c r="P541" s="161"/>
    </row>
    <row r="542" customFormat="false" ht="18.75" hidden="false" customHeight="true" outlineLevel="0" collapsed="false">
      <c r="D542" s="148" t="s">
        <v>31</v>
      </c>
      <c r="E542" s="141"/>
      <c r="H542" s="143" t="s">
        <v>436</v>
      </c>
      <c r="J542" s="65"/>
      <c r="K542" s="139"/>
      <c r="L542" s="139"/>
      <c r="M542" s="139"/>
      <c r="N542" s="139"/>
      <c r="P542" s="161"/>
    </row>
    <row r="543" customFormat="false" ht="18.75" hidden="true" customHeight="true" outlineLevel="0" collapsed="false">
      <c r="F543" s="167"/>
      <c r="G543" s="123"/>
      <c r="H543" s="124"/>
      <c r="J543" s="143" t="s">
        <v>437</v>
      </c>
      <c r="K543" s="139"/>
      <c r="L543" s="139"/>
      <c r="M543" s="139"/>
      <c r="N543" s="139"/>
      <c r="P543" s="161"/>
    </row>
    <row r="544" customFormat="false" ht="18.75" hidden="true" customHeight="true" outlineLevel="0" collapsed="false">
      <c r="F544" s="167"/>
      <c r="G544" s="123"/>
      <c r="H544" s="124"/>
      <c r="J544" s="143" t="s">
        <v>438</v>
      </c>
      <c r="K544" s="139"/>
      <c r="L544" s="139"/>
      <c r="M544" s="139"/>
      <c r="N544" s="139"/>
      <c r="P544" s="161"/>
    </row>
    <row r="545" customFormat="false" ht="18.75" hidden="true" customHeight="true" outlineLevel="0" collapsed="false">
      <c r="F545" s="167"/>
      <c r="G545" s="123"/>
      <c r="H545" s="124"/>
      <c r="J545" s="143" t="s">
        <v>439</v>
      </c>
      <c r="K545" s="139"/>
      <c r="L545" s="139"/>
      <c r="M545" s="139"/>
      <c r="N545" s="139"/>
      <c r="P545" s="161"/>
    </row>
    <row r="546" customFormat="false" ht="18.75" hidden="false" customHeight="true" outlineLevel="0" collapsed="false">
      <c r="E546" s="165"/>
      <c r="F546" s="167"/>
      <c r="I546" s="124"/>
      <c r="J546" s="138"/>
      <c r="K546" s="139"/>
      <c r="L546" s="139"/>
      <c r="M546" s="139"/>
      <c r="N546" s="139"/>
      <c r="P546" s="161"/>
    </row>
    <row r="547" customFormat="false" ht="18.75" hidden="false" customHeight="true" outlineLevel="0" collapsed="false">
      <c r="B547" s="136" t="s">
        <v>440</v>
      </c>
      <c r="C547" s="147" t="s">
        <v>189</v>
      </c>
      <c r="D547" s="154" t="s">
        <v>441</v>
      </c>
      <c r="E547" s="67"/>
      <c r="F547" s="67"/>
      <c r="G547" s="67"/>
      <c r="H547" s="67"/>
      <c r="I547" s="67"/>
      <c r="K547" s="138"/>
      <c r="L547" s="139"/>
      <c r="M547" s="139"/>
      <c r="N547" s="139"/>
      <c r="P547" s="161"/>
    </row>
    <row r="548" customFormat="false" ht="6.75" hidden="false" customHeight="true" outlineLevel="0" collapsed="false">
      <c r="J548" s="138"/>
      <c r="K548" s="139"/>
      <c r="L548" s="139"/>
      <c r="M548" s="139"/>
      <c r="N548" s="139"/>
      <c r="P548" s="161"/>
    </row>
    <row r="549" customFormat="false" ht="18.75" hidden="false" customHeight="true" outlineLevel="0" collapsed="false">
      <c r="E549" s="141"/>
      <c r="H549" s="138" t="s">
        <v>442</v>
      </c>
      <c r="K549" s="139"/>
      <c r="L549" s="139"/>
      <c r="M549" s="139"/>
      <c r="N549" s="139"/>
      <c r="P549" s="161"/>
    </row>
    <row r="550" customFormat="false" ht="18.75" hidden="false" customHeight="true" outlineLevel="0" collapsed="false">
      <c r="E550" s="141"/>
      <c r="H550" s="138" t="s">
        <v>443</v>
      </c>
      <c r="K550" s="139"/>
      <c r="L550" s="139"/>
      <c r="M550" s="139"/>
      <c r="N550" s="139"/>
      <c r="P550" s="161"/>
    </row>
    <row r="551" customFormat="false" ht="18.75" hidden="false" customHeight="true" outlineLevel="0" collapsed="false">
      <c r="E551" s="141"/>
      <c r="H551" s="138" t="s">
        <v>444</v>
      </c>
      <c r="K551" s="139"/>
      <c r="L551" s="139"/>
      <c r="M551" s="139"/>
      <c r="N551" s="139"/>
      <c r="P551" s="161"/>
    </row>
    <row r="552" customFormat="false" ht="18.75" hidden="false" customHeight="true" outlineLevel="0" collapsed="false">
      <c r="D552" s="166"/>
      <c r="E552" s="166"/>
      <c r="F552" s="166"/>
      <c r="G552" s="166"/>
      <c r="H552" s="166"/>
      <c r="I552" s="188"/>
      <c r="J552" s="160"/>
      <c r="K552" s="189"/>
      <c r="L552" s="189"/>
      <c r="M552" s="189"/>
      <c r="N552" s="189"/>
      <c r="P552" s="161"/>
    </row>
    <row r="553" customFormat="false" ht="18.75" hidden="false" customHeight="true" outlineLevel="0" collapsed="false">
      <c r="B553" s="136" t="s">
        <v>445</v>
      </c>
      <c r="C553" s="147" t="n">
        <v>3</v>
      </c>
      <c r="D553" s="154" t="s">
        <v>446</v>
      </c>
      <c r="E553" s="67"/>
      <c r="F553" s="67"/>
      <c r="G553" s="67"/>
      <c r="H553" s="67"/>
      <c r="I553" s="67"/>
      <c r="K553" s="138"/>
      <c r="L553" s="139"/>
      <c r="M553" s="139"/>
      <c r="N553" s="139"/>
      <c r="P553" s="161"/>
    </row>
    <row r="554" customFormat="false" ht="6.75" hidden="false" customHeight="true" outlineLevel="0" collapsed="false">
      <c r="J554" s="138"/>
      <c r="K554" s="139"/>
      <c r="L554" s="139"/>
      <c r="M554" s="139"/>
      <c r="N554" s="139"/>
      <c r="P554" s="161"/>
    </row>
    <row r="555" customFormat="false" ht="18.75" hidden="false" customHeight="true" outlineLevel="0" collapsed="false">
      <c r="D555" s="148"/>
      <c r="E555" s="141"/>
      <c r="H555" s="138" t="s">
        <v>447</v>
      </c>
      <c r="J555" s="65"/>
      <c r="K555" s="139"/>
      <c r="L555" s="139"/>
      <c r="M555" s="139"/>
      <c r="N555" s="139"/>
      <c r="P555" s="161"/>
    </row>
    <row r="556" customFormat="false" ht="18.75" hidden="false" customHeight="true" outlineLevel="0" collapsed="false">
      <c r="D556" s="148" t="s">
        <v>31</v>
      </c>
      <c r="E556" s="141"/>
      <c r="H556" s="138" t="s">
        <v>448</v>
      </c>
      <c r="J556" s="65"/>
      <c r="K556" s="139"/>
      <c r="L556" s="139"/>
      <c r="M556" s="139"/>
      <c r="N556" s="139"/>
      <c r="P556" s="161"/>
    </row>
    <row r="557" customFormat="false" ht="18.75" hidden="true" customHeight="true" outlineLevel="0" collapsed="false">
      <c r="G557" s="123"/>
      <c r="H557" s="124"/>
      <c r="J557" s="143" t="s">
        <v>449</v>
      </c>
      <c r="K557" s="139"/>
      <c r="L557" s="139"/>
      <c r="M557" s="139"/>
      <c r="N557" s="139"/>
      <c r="P557" s="161"/>
    </row>
    <row r="558" customFormat="false" ht="18.75" hidden="true" customHeight="true" outlineLevel="0" collapsed="false">
      <c r="G558" s="123"/>
      <c r="H558" s="124"/>
      <c r="J558" s="143" t="s">
        <v>450</v>
      </c>
      <c r="K558" s="139"/>
      <c r="L558" s="139"/>
      <c r="M558" s="139"/>
      <c r="N558" s="139"/>
      <c r="P558" s="161"/>
    </row>
    <row r="559" customFormat="false" ht="18.75" hidden="true" customHeight="true" outlineLevel="0" collapsed="false">
      <c r="G559" s="123"/>
      <c r="H559" s="124"/>
      <c r="J559" s="143" t="s">
        <v>451</v>
      </c>
      <c r="K559" s="139"/>
      <c r="L559" s="139"/>
      <c r="M559" s="139"/>
      <c r="N559" s="139"/>
      <c r="P559" s="161"/>
    </row>
    <row r="560" customFormat="false" ht="18.75" hidden="false" customHeight="true" outlineLevel="0" collapsed="false">
      <c r="D560" s="148" t="s">
        <v>31</v>
      </c>
      <c r="E560" s="141"/>
      <c r="H560" s="143" t="s">
        <v>452</v>
      </c>
      <c r="J560" s="65"/>
      <c r="K560" s="139"/>
      <c r="L560" s="139"/>
      <c r="M560" s="139"/>
      <c r="N560" s="139"/>
      <c r="P560" s="161"/>
    </row>
    <row r="561" customFormat="false" ht="18.75" hidden="true" customHeight="true" outlineLevel="0" collapsed="false">
      <c r="G561" s="123"/>
      <c r="H561" s="124"/>
      <c r="J561" s="143" t="s">
        <v>453</v>
      </c>
      <c r="K561" s="139"/>
      <c r="L561" s="139"/>
      <c r="M561" s="139"/>
      <c r="N561" s="139"/>
      <c r="P561" s="161"/>
    </row>
    <row r="562" customFormat="false" ht="18.75" hidden="true" customHeight="true" outlineLevel="0" collapsed="false">
      <c r="G562" s="123"/>
      <c r="H562" s="124"/>
      <c r="J562" s="143" t="s">
        <v>454</v>
      </c>
      <c r="K562" s="139"/>
      <c r="L562" s="139"/>
      <c r="M562" s="139"/>
      <c r="N562" s="139"/>
      <c r="P562" s="161"/>
    </row>
    <row r="563" customFormat="false" ht="17.25" hidden="true" customHeight="true" outlineLevel="0" collapsed="false">
      <c r="G563" s="123"/>
      <c r="H563" s="124"/>
      <c r="J563" s="143" t="s">
        <v>455</v>
      </c>
      <c r="K563" s="139"/>
      <c r="L563" s="139"/>
      <c r="M563" s="139"/>
      <c r="N563" s="139"/>
      <c r="P563" s="161"/>
    </row>
    <row r="564" customFormat="false" ht="17.25" hidden="false" customHeight="true" outlineLevel="0" collapsed="false">
      <c r="J564" s="65"/>
      <c r="N564" s="139"/>
      <c r="P564" s="161"/>
    </row>
    <row r="565" customFormat="false" ht="17.25" hidden="false" customHeight="true" outlineLevel="0" collapsed="false">
      <c r="B565" s="136" t="s">
        <v>456</v>
      </c>
      <c r="C565" s="147" t="s">
        <v>189</v>
      </c>
      <c r="D565" s="154" t="s">
        <v>457</v>
      </c>
      <c r="E565" s="67"/>
      <c r="F565" s="67"/>
      <c r="G565" s="67"/>
      <c r="H565" s="67"/>
      <c r="I565" s="67"/>
      <c r="K565" s="139"/>
      <c r="L565" s="139"/>
      <c r="M565" s="139"/>
      <c r="N565" s="139"/>
      <c r="P565" s="161"/>
    </row>
    <row r="566" customFormat="false" ht="6.75" hidden="false" customHeight="true" outlineLevel="0" collapsed="false">
      <c r="J566" s="138"/>
      <c r="K566" s="139"/>
      <c r="L566" s="139"/>
      <c r="M566" s="139"/>
      <c r="N566" s="139"/>
      <c r="P566" s="161"/>
    </row>
    <row r="567" customFormat="false" ht="17.25" hidden="false" customHeight="true" outlineLevel="0" collapsed="false">
      <c r="D567" s="148" t="s">
        <v>31</v>
      </c>
      <c r="E567" s="141"/>
      <c r="H567" s="143" t="s">
        <v>458</v>
      </c>
      <c r="J567" s="65"/>
      <c r="K567" s="139"/>
      <c r="L567" s="139"/>
      <c r="M567" s="139"/>
      <c r="N567" s="139"/>
      <c r="P567" s="161"/>
    </row>
    <row r="568" customFormat="false" ht="17.25" hidden="true" customHeight="true" outlineLevel="0" collapsed="false">
      <c r="E568" s="165"/>
      <c r="G568" s="123"/>
      <c r="H568" s="124"/>
      <c r="J568" s="143" t="s">
        <v>459</v>
      </c>
      <c r="K568" s="139"/>
      <c r="L568" s="139"/>
      <c r="M568" s="139"/>
      <c r="N568" s="139"/>
      <c r="P568" s="161"/>
    </row>
    <row r="569" customFormat="false" ht="17.25" hidden="true" customHeight="true" outlineLevel="0" collapsed="false">
      <c r="E569" s="165"/>
      <c r="G569" s="123"/>
      <c r="H569" s="124"/>
      <c r="J569" s="143" t="s">
        <v>460</v>
      </c>
      <c r="K569" s="139"/>
      <c r="L569" s="139"/>
      <c r="M569" s="139"/>
      <c r="N569" s="139"/>
      <c r="P569" s="161"/>
    </row>
    <row r="570" customFormat="false" ht="17.25" hidden="true" customHeight="true" outlineLevel="0" collapsed="false">
      <c r="E570" s="165"/>
      <c r="G570" s="123"/>
      <c r="H570" s="124"/>
      <c r="J570" s="143" t="s">
        <v>461</v>
      </c>
      <c r="K570" s="139"/>
      <c r="L570" s="139"/>
      <c r="M570" s="139"/>
      <c r="N570" s="139"/>
      <c r="P570" s="161"/>
    </row>
    <row r="571" customFormat="false" ht="17.25" hidden="false" customHeight="true" outlineLevel="0" collapsed="false">
      <c r="D571" s="148" t="s">
        <v>31</v>
      </c>
      <c r="E571" s="141"/>
      <c r="H571" s="143" t="s">
        <v>462</v>
      </c>
      <c r="J571" s="65"/>
      <c r="K571" s="139"/>
      <c r="L571" s="139"/>
      <c r="M571" s="139"/>
      <c r="N571" s="139"/>
      <c r="P571" s="161"/>
    </row>
    <row r="572" customFormat="false" ht="17.25" hidden="true" customHeight="true" outlineLevel="0" collapsed="false">
      <c r="E572" s="165"/>
      <c r="G572" s="123"/>
      <c r="H572" s="124"/>
      <c r="J572" s="143" t="s">
        <v>463</v>
      </c>
      <c r="K572" s="139"/>
      <c r="L572" s="139"/>
      <c r="M572" s="139"/>
      <c r="N572" s="139"/>
      <c r="P572" s="161"/>
    </row>
    <row r="573" customFormat="false" ht="17.25" hidden="true" customHeight="true" outlineLevel="0" collapsed="false">
      <c r="E573" s="165"/>
      <c r="G573" s="123"/>
      <c r="H573" s="124"/>
      <c r="J573" s="143" t="s">
        <v>464</v>
      </c>
      <c r="K573" s="139"/>
      <c r="L573" s="139"/>
      <c r="M573" s="139"/>
      <c r="N573" s="139"/>
      <c r="P573" s="161"/>
    </row>
    <row r="574" customFormat="false" ht="17.25" hidden="false" customHeight="true" outlineLevel="0" collapsed="false">
      <c r="D574" s="148" t="s">
        <v>31</v>
      </c>
      <c r="E574" s="141"/>
      <c r="H574" s="143" t="s">
        <v>465</v>
      </c>
      <c r="J574" s="65"/>
      <c r="K574" s="139"/>
      <c r="L574" s="139"/>
      <c r="M574" s="139"/>
      <c r="N574" s="139"/>
      <c r="P574" s="161"/>
    </row>
    <row r="575" customFormat="false" ht="17.25" hidden="true" customHeight="true" outlineLevel="0" collapsed="false">
      <c r="E575" s="165"/>
      <c r="G575" s="123"/>
      <c r="H575" s="124"/>
      <c r="J575" s="143" t="s">
        <v>466</v>
      </c>
      <c r="K575" s="139"/>
      <c r="L575" s="139"/>
      <c r="M575" s="139"/>
      <c r="N575" s="139"/>
      <c r="P575" s="161"/>
    </row>
    <row r="576" customFormat="false" ht="17.25" hidden="true" customHeight="true" outlineLevel="0" collapsed="false">
      <c r="E576" s="165"/>
      <c r="G576" s="123"/>
      <c r="H576" s="124"/>
      <c r="J576" s="143" t="s">
        <v>467</v>
      </c>
      <c r="K576" s="139"/>
      <c r="L576" s="139"/>
      <c r="M576" s="139"/>
      <c r="N576" s="139"/>
      <c r="P576" s="161"/>
    </row>
    <row r="577" customFormat="false" ht="17.25" hidden="false" customHeight="true" outlineLevel="0" collapsed="false">
      <c r="D577" s="148"/>
      <c r="E577" s="124"/>
      <c r="H577" s="138"/>
      <c r="J577" s="65"/>
      <c r="K577" s="139"/>
      <c r="L577" s="139"/>
      <c r="M577" s="139"/>
      <c r="N577" s="139"/>
      <c r="P577" s="161"/>
    </row>
    <row r="578" customFormat="false" ht="18.75" hidden="false" customHeight="true" outlineLevel="0" collapsed="false">
      <c r="B578" s="136" t="s">
        <v>60</v>
      </c>
      <c r="C578" s="147" t="n">
        <v>6</v>
      </c>
      <c r="D578" s="154" t="s">
        <v>468</v>
      </c>
      <c r="E578" s="67"/>
      <c r="F578" s="67"/>
      <c r="G578" s="67"/>
      <c r="H578" s="67"/>
      <c r="I578" s="67"/>
      <c r="K578" s="138"/>
      <c r="L578" s="139"/>
      <c r="M578" s="139"/>
      <c r="N578" s="139"/>
      <c r="P578" s="161"/>
    </row>
    <row r="579" customFormat="false" ht="6.75" hidden="false" customHeight="true" outlineLevel="0" collapsed="false">
      <c r="J579" s="138"/>
      <c r="K579" s="139"/>
      <c r="L579" s="139"/>
      <c r="M579" s="139"/>
      <c r="N579" s="139"/>
      <c r="P579" s="161"/>
    </row>
    <row r="580" customFormat="false" ht="18.75" hidden="false" customHeight="true" outlineLevel="0" collapsed="false">
      <c r="D580" s="148" t="s">
        <v>31</v>
      </c>
      <c r="E580" s="141"/>
      <c r="H580" s="143" t="s">
        <v>62</v>
      </c>
      <c r="J580" s="65"/>
      <c r="K580" s="139"/>
      <c r="L580" s="139"/>
      <c r="M580" s="139"/>
      <c r="N580" s="139"/>
      <c r="P580" s="161"/>
    </row>
    <row r="581" customFormat="false" ht="18.75" hidden="true" customHeight="true" outlineLevel="0" collapsed="false">
      <c r="E581" s="165"/>
      <c r="G581" s="123"/>
      <c r="H581" s="124"/>
      <c r="J581" s="143" t="s">
        <v>63</v>
      </c>
      <c r="K581" s="139"/>
      <c r="L581" s="139"/>
      <c r="M581" s="139"/>
      <c r="N581" s="139"/>
      <c r="P581" s="161"/>
    </row>
    <row r="582" customFormat="false" ht="18.75" hidden="true" customHeight="true" outlineLevel="0" collapsed="false">
      <c r="E582" s="165"/>
      <c r="G582" s="123"/>
      <c r="H582" s="124"/>
      <c r="J582" s="143" t="s">
        <v>64</v>
      </c>
      <c r="K582" s="139"/>
      <c r="L582" s="139"/>
      <c r="M582" s="139"/>
      <c r="N582" s="139"/>
      <c r="P582" s="161"/>
    </row>
    <row r="583" customFormat="false" ht="18.75" hidden="true" customHeight="true" outlineLevel="0" collapsed="false">
      <c r="E583" s="165"/>
      <c r="G583" s="123"/>
      <c r="H583" s="124"/>
      <c r="J583" s="143" t="s">
        <v>65</v>
      </c>
      <c r="K583" s="139"/>
      <c r="L583" s="139"/>
      <c r="M583" s="139"/>
      <c r="N583" s="139"/>
      <c r="P583" s="161"/>
    </row>
    <row r="584" customFormat="false" ht="18.75" hidden="false" customHeight="true" outlineLevel="0" collapsed="false">
      <c r="D584" s="148" t="s">
        <v>31</v>
      </c>
      <c r="E584" s="141"/>
      <c r="H584" s="143" t="s">
        <v>66</v>
      </c>
      <c r="J584" s="65"/>
      <c r="K584" s="139"/>
      <c r="L584" s="139"/>
      <c r="M584" s="139"/>
      <c r="N584" s="139"/>
      <c r="P584" s="161"/>
    </row>
    <row r="585" customFormat="false" ht="18.75" hidden="true" customHeight="true" outlineLevel="0" collapsed="false">
      <c r="G585" s="123"/>
      <c r="H585" s="124"/>
      <c r="J585" s="143" t="s">
        <v>67</v>
      </c>
      <c r="K585" s="139"/>
      <c r="L585" s="139"/>
      <c r="M585" s="139"/>
      <c r="N585" s="139"/>
      <c r="P585" s="161"/>
    </row>
    <row r="586" customFormat="false" ht="18.75" hidden="true" customHeight="true" outlineLevel="0" collapsed="false">
      <c r="G586" s="123"/>
      <c r="H586" s="124"/>
      <c r="J586" s="143" t="s">
        <v>68</v>
      </c>
      <c r="K586" s="139"/>
      <c r="L586" s="139"/>
      <c r="M586" s="139"/>
      <c r="N586" s="139"/>
      <c r="P586" s="161"/>
    </row>
    <row r="587" customFormat="false" ht="0.75" hidden="true" customHeight="true" outlineLevel="0" collapsed="false">
      <c r="J587" s="65"/>
      <c r="M587" s="139"/>
      <c r="N587" s="139"/>
      <c r="P587" s="161"/>
    </row>
    <row r="588" customFormat="false" ht="18.75" hidden="false" customHeight="true" outlineLevel="0" collapsed="false">
      <c r="D588" s="148" t="s">
        <v>31</v>
      </c>
      <c r="E588" s="141"/>
      <c r="H588" s="143" t="s">
        <v>69</v>
      </c>
      <c r="J588" s="65"/>
      <c r="K588" s="139"/>
      <c r="L588" s="139"/>
      <c r="M588" s="139"/>
      <c r="N588" s="139"/>
      <c r="P588" s="161"/>
    </row>
    <row r="589" customFormat="false" ht="18.75" hidden="true" customHeight="true" outlineLevel="0" collapsed="false">
      <c r="G589" s="123"/>
      <c r="H589" s="124"/>
      <c r="J589" s="143" t="s">
        <v>70</v>
      </c>
      <c r="K589" s="139"/>
      <c r="L589" s="139"/>
      <c r="M589" s="139"/>
      <c r="N589" s="139"/>
      <c r="P589" s="161"/>
    </row>
    <row r="590" customFormat="false" ht="18.75" hidden="true" customHeight="true" outlineLevel="0" collapsed="false">
      <c r="G590" s="123"/>
      <c r="H590" s="124"/>
      <c r="J590" s="143" t="s">
        <v>71</v>
      </c>
      <c r="K590" s="139"/>
      <c r="L590" s="139"/>
      <c r="M590" s="139"/>
      <c r="N590" s="139"/>
      <c r="P590" s="161"/>
    </row>
    <row r="591" customFormat="false" ht="18.75" hidden="true" customHeight="true" outlineLevel="0" collapsed="false">
      <c r="G591" s="123"/>
      <c r="H591" s="124"/>
      <c r="J591" s="143" t="s">
        <v>72</v>
      </c>
      <c r="K591" s="139"/>
      <c r="L591" s="139"/>
      <c r="M591" s="139"/>
      <c r="N591" s="139"/>
      <c r="P591" s="161"/>
    </row>
    <row r="592" customFormat="false" ht="16.5" hidden="false" customHeight="true" outlineLevel="0" collapsed="false"/>
    <row r="593" s="171" customFormat="true" ht="21" hidden="false" customHeight="true" outlineLevel="0" collapsed="false">
      <c r="B593" s="190" t="s">
        <v>469</v>
      </c>
      <c r="C593" s="190"/>
      <c r="D593" s="174" t="s">
        <v>470</v>
      </c>
      <c r="E593" s="175"/>
      <c r="F593" s="175"/>
      <c r="G593" s="175"/>
      <c r="H593" s="175"/>
      <c r="I593" s="175"/>
      <c r="J593" s="177"/>
      <c r="K593" s="178"/>
      <c r="L593" s="178"/>
      <c r="M593" s="178"/>
      <c r="N593" s="178"/>
      <c r="P593" s="179"/>
    </row>
    <row r="594" customFormat="false" ht="18.75" hidden="false" customHeight="true" outlineLevel="0" collapsed="false">
      <c r="D594" s="148"/>
      <c r="E594" s="141"/>
      <c r="H594" s="143" t="s">
        <v>471</v>
      </c>
      <c r="J594" s="65"/>
      <c r="K594" s="139"/>
      <c r="L594" s="139"/>
      <c r="M594" s="139"/>
      <c r="N594" s="139"/>
      <c r="P594" s="161"/>
    </row>
    <row r="595" customFormat="false" ht="18.75" hidden="false" customHeight="true" outlineLevel="0" collapsed="false">
      <c r="D595" s="148" t="s">
        <v>31</v>
      </c>
      <c r="E595" s="141"/>
      <c r="H595" s="143" t="s">
        <v>472</v>
      </c>
      <c r="J595" s="65"/>
      <c r="K595" s="139"/>
      <c r="L595" s="139"/>
      <c r="M595" s="139"/>
      <c r="N595" s="139"/>
      <c r="P595" s="161"/>
    </row>
    <row r="596" customFormat="false" ht="18.75" hidden="true" customHeight="true" outlineLevel="0" collapsed="false">
      <c r="E596" s="165"/>
      <c r="G596" s="123"/>
      <c r="H596" s="124"/>
      <c r="J596" s="138" t="s">
        <v>473</v>
      </c>
      <c r="K596" s="139"/>
      <c r="L596" s="139"/>
      <c r="M596" s="139"/>
      <c r="N596" s="139"/>
      <c r="P596" s="161"/>
    </row>
    <row r="597" customFormat="false" ht="18.75" hidden="true" customHeight="true" outlineLevel="0" collapsed="false">
      <c r="E597" s="165"/>
      <c r="G597" s="123"/>
      <c r="H597" s="124"/>
      <c r="J597" s="138" t="s">
        <v>474</v>
      </c>
      <c r="K597" s="139"/>
      <c r="L597" s="139"/>
      <c r="M597" s="139"/>
      <c r="N597" s="139"/>
      <c r="P597" s="161"/>
    </row>
    <row r="598" customFormat="false" ht="18.75" hidden="true" customHeight="true" outlineLevel="0" collapsed="false">
      <c r="E598" s="165"/>
      <c r="G598" s="123"/>
      <c r="H598" s="124"/>
      <c r="J598" s="138" t="s">
        <v>475</v>
      </c>
      <c r="K598" s="139"/>
      <c r="L598" s="139"/>
      <c r="M598" s="139"/>
      <c r="N598" s="139"/>
      <c r="P598" s="161"/>
    </row>
    <row r="599" customFormat="false" ht="18.75" hidden="false" customHeight="true" outlineLevel="0" collapsed="false">
      <c r="D599" s="148" t="s">
        <v>31</v>
      </c>
      <c r="E599" s="141"/>
      <c r="H599" s="143" t="s">
        <v>476</v>
      </c>
      <c r="J599" s="65"/>
      <c r="K599" s="139"/>
      <c r="L599" s="139"/>
      <c r="M599" s="139"/>
      <c r="N599" s="139"/>
      <c r="P599" s="161"/>
    </row>
    <row r="600" customFormat="false" ht="18.75" hidden="true" customHeight="true" outlineLevel="0" collapsed="false">
      <c r="D600" s="148"/>
      <c r="E600" s="124"/>
      <c r="G600" s="123"/>
      <c r="H600" s="143"/>
      <c r="J600" s="65" t="s">
        <v>477</v>
      </c>
      <c r="K600" s="139"/>
      <c r="L600" s="139"/>
      <c r="M600" s="139"/>
      <c r="N600" s="139"/>
      <c r="P600" s="161"/>
    </row>
    <row r="601" customFormat="false" ht="18.75" hidden="true" customHeight="true" outlineLevel="0" collapsed="false">
      <c r="G601" s="123"/>
      <c r="H601" s="124"/>
      <c r="J601" s="138" t="s">
        <v>478</v>
      </c>
      <c r="K601" s="139"/>
      <c r="L601" s="139"/>
      <c r="M601" s="139"/>
      <c r="N601" s="139"/>
      <c r="P601" s="161"/>
    </row>
    <row r="602" customFormat="false" ht="16.5" hidden="false" customHeight="true" outlineLevel="0" collapsed="false"/>
    <row r="603" customFormat="false" ht="16.5" hidden="false" customHeight="true" outlineLevel="0" collapsed="false"/>
    <row r="604" customFormat="false" ht="16.5" hidden="false" customHeight="true" outlineLevel="0" collapsed="false">
      <c r="P604" s="136"/>
    </row>
    <row r="605" customFormat="false" ht="16.5" hidden="false" customHeight="true" outlineLevel="0" collapsed="false"/>
    <row r="606" customFormat="false" ht="16.5" hidden="false" customHeight="true" outlineLevel="0" collapsed="false"/>
  </sheetData>
  <mergeCells count="8">
    <mergeCell ref="C1:P1"/>
    <mergeCell ref="C4:P4"/>
    <mergeCell ref="C7:O8"/>
    <mergeCell ref="C116:O117"/>
    <mergeCell ref="C357:O358"/>
    <mergeCell ref="C413:O414"/>
    <mergeCell ref="C491:O492"/>
    <mergeCell ref="B593:C593"/>
  </mergeCells>
  <printOptions headings="true" gridLines="true" gridLinesSet="true" horizontalCentered="false" verticalCentered="false"/>
  <pageMargins left="0.157638888888889" right="0.118055555555556" top="0.275694444444444" bottom="0.275694444444444"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3"/>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5" width="9.28"/>
    <col collapsed="false" customWidth="true" hidden="false" outlineLevel="0" max="2" min="2" style="65" width="1.99"/>
    <col collapsed="false" customWidth="true" hidden="false" outlineLevel="0" max="3" min="3" style="65" width="6.99"/>
    <col collapsed="false" customWidth="true" hidden="false" outlineLevel="0" max="4" min="4" style="65" width="4.85"/>
    <col collapsed="false" customWidth="true" hidden="false" outlineLevel="0" max="5" min="5" style="65" width="3.56"/>
    <col collapsed="false" customWidth="true" hidden="false" outlineLevel="0" max="6" min="6" style="65" width="1.99"/>
    <col collapsed="false" customWidth="true" hidden="false" outlineLevel="0" max="7" min="7" style="65" width="3.7"/>
    <col collapsed="false" customWidth="true" hidden="false" outlineLevel="0" max="8" min="8" style="65" width="3.56"/>
    <col collapsed="false" customWidth="true" hidden="false" outlineLevel="0" max="9" min="9" style="66" width="47.7"/>
    <col collapsed="false" customWidth="true" hidden="false" outlineLevel="0" max="10" min="10" style="65" width="5.28"/>
    <col collapsed="false" customWidth="true" hidden="false" outlineLevel="0" max="11" min="11" style="65" width="2.84"/>
    <col collapsed="false" customWidth="true" hidden="false" outlineLevel="0" max="12" min="12" style="65" width="23.41"/>
    <col collapsed="false" customWidth="true" hidden="false" outlineLevel="0" max="13" min="13" style="67" width="17.7"/>
    <col collapsed="false" customWidth="true" hidden="false" outlineLevel="0" max="14" min="14" style="67" width="2.56"/>
    <col collapsed="false" customWidth="true" hidden="true" outlineLevel="0" max="15" min="15" style="67" width="7.56"/>
    <col collapsed="false" customWidth="true" hidden="true" outlineLevel="0" max="17" min="16" style="65" width="7.56"/>
    <col collapsed="false" customWidth="true" hidden="true" outlineLevel="0" max="19" min="18" style="66" width="7.56"/>
    <col collapsed="false" customWidth="true" hidden="true" outlineLevel="0" max="24" min="20" style="65" width="7.56"/>
    <col collapsed="false" customWidth="true" hidden="true" outlineLevel="0" max="26" min="25" style="65" width="8.28"/>
    <col collapsed="false" customWidth="true" hidden="true" outlineLevel="0" max="27" min="27" style="65" width="13.56"/>
    <col collapsed="false" customWidth="true" hidden="true" outlineLevel="0" max="28" min="28" style="191" width="16.56"/>
    <col collapsed="false" customWidth="false" hidden="false" outlineLevel="0" max="257" min="29" style="65" width="11.42"/>
  </cols>
  <sheetData>
    <row r="1" customFormat="false" ht="7.5" hidden="false" customHeight="true" outlineLevel="0" collapsed="false">
      <c r="A1" s="67"/>
    </row>
    <row r="2" customFormat="false" ht="7.5" hidden="false" customHeight="true" outlineLevel="0" collapsed="false">
      <c r="A2" s="67"/>
    </row>
    <row r="3" customFormat="false" ht="32.25" hidden="false" customHeight="true" outlineLevel="0" collapsed="false">
      <c r="A3" s="67"/>
      <c r="C3" s="154"/>
      <c r="O3" s="192" t="s">
        <v>479</v>
      </c>
      <c r="P3" s="192"/>
      <c r="Q3" s="193" t="s">
        <v>480</v>
      </c>
      <c r="R3" s="193"/>
      <c r="S3" s="194" t="s">
        <v>481</v>
      </c>
      <c r="T3" s="194"/>
      <c r="U3" s="195" t="s">
        <v>482</v>
      </c>
      <c r="V3" s="195"/>
      <c r="W3" s="196" t="s">
        <v>483</v>
      </c>
      <c r="X3" s="196"/>
      <c r="Y3" s="197" t="s">
        <v>484</v>
      </c>
      <c r="Z3" s="197"/>
      <c r="AA3" s="198" t="s">
        <v>485</v>
      </c>
      <c r="AB3" s="198"/>
    </row>
    <row r="4" customFormat="false" ht="13.5" hidden="false" customHeight="true" outlineLevel="0" collapsed="false">
      <c r="A4" s="88"/>
      <c r="C4" s="69"/>
      <c r="D4" s="69"/>
      <c r="E4" s="69"/>
      <c r="F4" s="69"/>
      <c r="G4" s="69"/>
      <c r="H4" s="69"/>
      <c r="I4" s="69"/>
      <c r="J4" s="69"/>
      <c r="K4" s="69"/>
      <c r="L4" s="69"/>
      <c r="M4" s="69"/>
      <c r="N4" s="71"/>
      <c r="O4" s="65"/>
      <c r="R4" s="65"/>
      <c r="S4" s="65"/>
    </row>
    <row r="5" customFormat="false" ht="27.75" hidden="false" customHeight="true" outlineLevel="0" collapsed="false">
      <c r="A5" s="67"/>
      <c r="C5" s="199" t="str">
        <f aca="false">'Instrumento AV ECONÓMICO'!C7</f>
        <v>   DIMENSIÓN 1. SITUACIÓN ECONÓMICA</v>
      </c>
      <c r="D5" s="199"/>
      <c r="E5" s="199"/>
      <c r="F5" s="199"/>
      <c r="G5" s="199"/>
      <c r="H5" s="199"/>
      <c r="I5" s="199"/>
      <c r="J5" s="199"/>
      <c r="K5" s="199"/>
      <c r="L5" s="199"/>
      <c r="M5" s="161"/>
      <c r="N5" s="200"/>
      <c r="O5" s="65"/>
      <c r="R5" s="65"/>
      <c r="S5" s="65"/>
    </row>
    <row r="6" customFormat="false" ht="18.75" hidden="false" customHeight="true" outlineLevel="0" collapsed="false">
      <c r="A6" s="67"/>
      <c r="C6" s="199"/>
      <c r="D6" s="199"/>
      <c r="E6" s="199"/>
      <c r="F6" s="199"/>
      <c r="G6" s="199"/>
      <c r="H6" s="199"/>
      <c r="I6" s="199"/>
      <c r="J6" s="199"/>
      <c r="K6" s="199"/>
      <c r="L6" s="199"/>
      <c r="M6" s="161"/>
      <c r="N6" s="161"/>
      <c r="O6" s="201"/>
      <c r="P6" s="202"/>
      <c r="Q6" s="201"/>
      <c r="R6" s="202"/>
      <c r="S6" s="201"/>
      <c r="T6" s="202"/>
      <c r="U6" s="201"/>
      <c r="V6" s="202"/>
      <c r="W6" s="201"/>
      <c r="X6" s="202"/>
      <c r="Y6" s="201"/>
      <c r="Z6" s="202"/>
      <c r="AA6" s="165"/>
      <c r="AB6" s="203"/>
    </row>
    <row r="7" customFormat="false" ht="9.75" hidden="false" customHeight="true" outlineLevel="0" collapsed="false">
      <c r="A7" s="67"/>
      <c r="D7" s="166"/>
      <c r="E7" s="166"/>
      <c r="F7" s="166"/>
      <c r="G7" s="166"/>
      <c r="H7" s="188"/>
      <c r="I7" s="160"/>
      <c r="J7" s="189"/>
      <c r="K7" s="189"/>
      <c r="M7" s="161"/>
      <c r="N7" s="161"/>
      <c r="O7" s="161"/>
    </row>
    <row r="8" customFormat="false" ht="21" hidden="false" customHeight="true" outlineLevel="0" collapsed="false">
      <c r="A8" s="204" t="s">
        <v>486</v>
      </c>
      <c r="C8" s="147" t="n">
        <f aca="false">'Instrumento AV ECONÓMICO'!C14</f>
        <v>1</v>
      </c>
      <c r="D8" s="154" t="str">
        <f aca="false">'Instrumento AV ECONÓMICO'!D14</f>
        <v>Disponibilidad de ingresos de la persona.</v>
      </c>
      <c r="G8" s="136"/>
      <c r="H8" s="17"/>
      <c r="I8" s="65"/>
      <c r="J8" s="139"/>
      <c r="K8" s="139"/>
      <c r="M8" s="161"/>
      <c r="N8" s="161"/>
      <c r="O8" s="205" t="str">
        <f aca="false">'Instrumento AV ECONÓMICO'!U14</f>
        <v>NO</v>
      </c>
      <c r="P8" s="205"/>
      <c r="Q8" s="206" t="str">
        <f aca="false">'Instrumento AV ECONÓMICO'!W14</f>
        <v>SI</v>
      </c>
      <c r="R8" s="206"/>
      <c r="S8" s="207" t="str">
        <f aca="false">'Instrumento AV ECONÓMICO'!Y14</f>
        <v>NO</v>
      </c>
      <c r="T8" s="207"/>
      <c r="U8" s="208" t="str">
        <f aca="false">'Instrumento AV ECONÓMICO'!AA14</f>
        <v>NO</v>
      </c>
      <c r="V8" s="208"/>
      <c r="W8" s="209" t="str">
        <f aca="false">'Instrumento AV ECONÓMICO'!AC14</f>
        <v>SI</v>
      </c>
      <c r="X8" s="209"/>
      <c r="Y8" s="210" t="str">
        <f aca="false">'Instrumento AV ECONÓMICO'!AE14</f>
        <v>NO</v>
      </c>
      <c r="Z8" s="210"/>
      <c r="AA8" s="211" t="str">
        <f aca="false">'Instrumento AV ECONÓMICO'!AG14</f>
        <v>SI</v>
      </c>
      <c r="AB8" s="212" t="str">
        <f aca="false">'Instrumento AV ECONÓMICO'!AH14</f>
        <v>SATISFACTOR</v>
      </c>
    </row>
    <row r="9" customFormat="false" ht="6.75" hidden="false" customHeight="true" outlineLevel="0" collapsed="false">
      <c r="A9" s="213"/>
      <c r="I9" s="138"/>
      <c r="J9" s="139"/>
      <c r="K9" s="139"/>
      <c r="M9" s="161"/>
      <c r="N9" s="161"/>
      <c r="O9" s="161"/>
    </row>
    <row r="10" customFormat="false" ht="21" hidden="false" customHeight="true" outlineLevel="0" collapsed="false">
      <c r="A10" s="204" t="s">
        <v>399</v>
      </c>
      <c r="C10" s="147" t="str">
        <f aca="false">'Instrumento AV ECONÓMICO'!C22</f>
        <v>1.a</v>
      </c>
      <c r="D10" s="154" t="str">
        <f aca="false">'Instrumento AV ECONÓMICO'!D22</f>
        <v>Disponibilidad de ingresos del grupo de convivencia.</v>
      </c>
      <c r="E10" s="67"/>
      <c r="F10" s="67"/>
      <c r="G10" s="67"/>
      <c r="H10" s="67"/>
      <c r="I10" s="65"/>
      <c r="J10" s="138"/>
      <c r="K10" s="139"/>
      <c r="M10" s="161"/>
      <c r="N10" s="161"/>
      <c r="O10" s="205" t="str">
        <f aca="false">'Instrumento AV ECONÓMICO'!U22</f>
        <v>NO</v>
      </c>
      <c r="P10" s="205"/>
      <c r="Q10" s="206" t="str">
        <f aca="false">'Instrumento AV ECONÓMICO'!W22</f>
        <v>SI</v>
      </c>
      <c r="R10" s="206"/>
      <c r="S10" s="207" t="str">
        <f aca="false">'Instrumento AV ECONÓMICO'!Y22</f>
        <v>NO</v>
      </c>
      <c r="T10" s="207"/>
      <c r="U10" s="208" t="str">
        <f aca="false">'Instrumento AV ECONÓMICO'!AA22</f>
        <v>NO</v>
      </c>
      <c r="V10" s="208"/>
      <c r="W10" s="209" t="str">
        <f aca="false">'Instrumento AV ECONÓMICO'!AC22</f>
        <v>SI</v>
      </c>
      <c r="X10" s="209"/>
      <c r="Y10" s="210" t="str">
        <f aca="false">'Instrumento AV ECONÓMICO'!AE22</f>
        <v>NO</v>
      </c>
      <c r="Z10" s="210"/>
      <c r="AA10" s="211" t="str">
        <f aca="false">'Instrumento AV ECONÓMICO'!AG22</f>
        <v>SI</v>
      </c>
      <c r="AB10" s="212" t="str">
        <f aca="false">'Instrumento AV ECONÓMICO'!AH22</f>
        <v>SATISFACTOR</v>
      </c>
    </row>
    <row r="11" customFormat="false" ht="6" hidden="false" customHeight="true" outlineLevel="0" collapsed="false">
      <c r="A11" s="204"/>
      <c r="C11" s="147"/>
      <c r="D11" s="154"/>
      <c r="E11" s="67"/>
      <c r="F11" s="67"/>
      <c r="G11" s="67"/>
      <c r="H11" s="67"/>
      <c r="I11" s="65"/>
      <c r="J11" s="138"/>
      <c r="K11" s="139"/>
      <c r="M11" s="161"/>
      <c r="N11" s="161"/>
      <c r="O11" s="214"/>
      <c r="P11" s="214"/>
      <c r="Q11" s="215"/>
      <c r="R11" s="215"/>
      <c r="S11" s="216"/>
      <c r="T11" s="216"/>
      <c r="U11" s="217"/>
      <c r="V11" s="217"/>
      <c r="W11" s="218"/>
      <c r="X11" s="218"/>
      <c r="Y11" s="219"/>
      <c r="Z11" s="219"/>
      <c r="AA11" s="220"/>
      <c r="AB11" s="221"/>
    </row>
    <row r="12" customFormat="false" ht="21" hidden="false" customHeight="true" outlineLevel="0" collapsed="false">
      <c r="A12" s="204" t="s">
        <v>402</v>
      </c>
      <c r="C12" s="147" t="str">
        <f aca="false">'Instrumento AV ECONÓMICO'!C26</f>
        <v>-</v>
      </c>
      <c r="D12" s="154" t="str">
        <f aca="false">'Instrumento AV ECONÓMICO'!D26</f>
        <v>Suficiencia de la cuantía de ingresos de la persona</v>
      </c>
      <c r="E12" s="67"/>
      <c r="F12" s="67"/>
      <c r="G12" s="67"/>
      <c r="H12" s="67"/>
      <c r="I12" s="65"/>
      <c r="J12" s="138"/>
      <c r="K12" s="139"/>
      <c r="M12" s="161"/>
      <c r="N12" s="161"/>
      <c r="O12" s="205" t="str">
        <f aca="false">'Instrumento AV ECONÓMICO'!U24</f>
        <v/>
      </c>
      <c r="P12" s="205"/>
      <c r="Q12" s="206" t="n">
        <f aca="false">'Instrumento AV ECONÓMICO'!W27</f>
        <v>0</v>
      </c>
      <c r="R12" s="206"/>
      <c r="S12" s="207" t="n">
        <f aca="false">'Instrumento AV ECONÓMICO'!Y27</f>
        <v>0</v>
      </c>
      <c r="T12" s="207"/>
      <c r="U12" s="208" t="n">
        <f aca="false">'Instrumento AV ECONÓMICO'!AA27</f>
        <v>0</v>
      </c>
      <c r="V12" s="208"/>
      <c r="W12" s="209" t="n">
        <f aca="false">'Instrumento AV ECONÓMICO'!AC27</f>
        <v>0</v>
      </c>
      <c r="X12" s="209"/>
      <c r="Y12" s="210" t="n">
        <f aca="false">'Instrumento AV ECONÓMICO'!AE27</f>
        <v>0</v>
      </c>
      <c r="Z12" s="210"/>
      <c r="AA12" s="211" t="n">
        <f aca="false">'Instrumento AV ECONÓMICO'!AG27</f>
        <v>0</v>
      </c>
      <c r="AB12" s="212" t="n">
        <f aca="false">'Instrumento AV ECONÓMICO'!AH27</f>
        <v>0</v>
      </c>
    </row>
    <row r="13" customFormat="false" ht="6.75" hidden="false" customHeight="true" outlineLevel="0" collapsed="false">
      <c r="A13" s="204"/>
      <c r="I13" s="138"/>
      <c r="J13" s="139"/>
      <c r="K13" s="139"/>
      <c r="M13" s="161"/>
      <c r="N13" s="161"/>
      <c r="O13" s="65"/>
      <c r="S13" s="222" t="str">
        <f aca="false">IF($S$8="NO","",IF($E13&lt;&gt;"",#REF!,""))</f>
        <v/>
      </c>
      <c r="T13" s="65" t="str">
        <f aca="false">IF($S$8="NO","",IF($G13&lt;&gt;"",#NAME?,""))</f>
        <v/>
      </c>
      <c r="U13" s="222" t="str">
        <f aca="false">IF($U$8="NO","",IF($E13&lt;&gt;"",#REF!,""))</f>
        <v/>
      </c>
      <c r="V13" s="65" t="str">
        <f aca="false">IF($U$8="NO","",IF($G13&lt;&gt;"",#REF!,""))</f>
        <v/>
      </c>
      <c r="W13" s="222" t="str">
        <f aca="false">IF($W$8="NO","",IF($E13&lt;&gt;"",#REF!,""))</f>
        <v/>
      </c>
      <c r="X13" s="65" t="str">
        <f aca="false">IF($W$8="NO","",IF($G13&lt;&gt;"",#REF!,""))</f>
        <v/>
      </c>
      <c r="Y13" s="222" t="str">
        <f aca="false">IF($Y$8="NO","",IF($E13&lt;&gt;"",#REF!,""))</f>
        <v/>
      </c>
      <c r="Z13" s="65" t="str">
        <f aca="false">IF($Y$8="NO","",IF($G13&lt;&gt;"",#REF!,""))</f>
        <v/>
      </c>
    </row>
    <row r="14" customFormat="false" ht="21" hidden="false" customHeight="true" outlineLevel="0" collapsed="false">
      <c r="A14" s="204" t="s">
        <v>407</v>
      </c>
      <c r="C14" s="147" t="str">
        <f aca="false">'Instrumento AV ECONÓMICO'!C30</f>
        <v>-</v>
      </c>
      <c r="D14" s="154" t="str">
        <f aca="false">'Instrumento AV ECONÓMICO'!D30</f>
        <v>Suficiencia de la cuantía de ingresos del grupo de convivencia</v>
      </c>
      <c r="E14" s="67"/>
      <c r="F14" s="67"/>
      <c r="G14" s="67"/>
      <c r="H14" s="67"/>
      <c r="I14" s="65"/>
      <c r="J14" s="138"/>
      <c r="K14" s="139"/>
      <c r="M14" s="161"/>
      <c r="N14" s="161"/>
      <c r="O14" s="205" t="n">
        <f aca="false">'Instrumento AV ECONÓMICO'!U26</f>
        <v>0</v>
      </c>
      <c r="P14" s="205"/>
      <c r="Q14" s="206" t="n">
        <f aca="false">'Instrumento AV ECONÓMICO'!W29</f>
        <v>0</v>
      </c>
      <c r="R14" s="206"/>
      <c r="S14" s="207" t="n">
        <f aca="false">'Instrumento AV ECONÓMICO'!Y29</f>
        <v>0</v>
      </c>
      <c r="T14" s="207"/>
      <c r="U14" s="208" t="n">
        <f aca="false">'Instrumento AV ECONÓMICO'!AA29</f>
        <v>0</v>
      </c>
      <c r="V14" s="208"/>
      <c r="W14" s="209" t="n">
        <f aca="false">'Instrumento AV ECONÓMICO'!AC29</f>
        <v>0</v>
      </c>
      <c r="X14" s="209"/>
      <c r="Y14" s="210" t="n">
        <f aca="false">'Instrumento AV ECONÓMICO'!AE29</f>
        <v>0</v>
      </c>
      <c r="Z14" s="210"/>
      <c r="AA14" s="211" t="n">
        <f aca="false">'Instrumento AV ECONÓMICO'!AG29</f>
        <v>0</v>
      </c>
      <c r="AB14" s="212" t="n">
        <f aca="false">'Instrumento AV ECONÓMICO'!AH29</f>
        <v>0</v>
      </c>
    </row>
    <row r="15" customFormat="false" ht="6.75" hidden="false" customHeight="true" outlineLevel="0" collapsed="false">
      <c r="A15" s="204"/>
      <c r="I15" s="138"/>
      <c r="J15" s="139"/>
      <c r="K15" s="139"/>
      <c r="M15" s="161"/>
      <c r="N15" s="161"/>
      <c r="O15" s="65"/>
      <c r="S15" s="222" t="str">
        <f aca="false">IF($S$8="NO","",IF($E15&lt;&gt;"",#REF!,""))</f>
        <v/>
      </c>
      <c r="T15" s="65" t="str">
        <f aca="false">IF($S$8="NO","",IF($G15&lt;&gt;"",#NAME?,""))</f>
        <v/>
      </c>
      <c r="U15" s="222" t="str">
        <f aca="false">IF($U$8="NO","",IF($E15&lt;&gt;"",#REF!,""))</f>
        <v/>
      </c>
      <c r="V15" s="65" t="str">
        <f aca="false">IF($U$8="NO","",IF($G15&lt;&gt;"",#REF!,""))</f>
        <v/>
      </c>
      <c r="W15" s="222" t="str">
        <f aca="false">IF($W$8="NO","",IF($E15&lt;&gt;"",#REF!,""))</f>
        <v/>
      </c>
      <c r="X15" s="65" t="str">
        <f aca="false">IF($W$8="NO","",IF($G15&lt;&gt;"",#REF!,""))</f>
        <v/>
      </c>
      <c r="Y15" s="222" t="str">
        <f aca="false">IF($Y$8="NO","",IF($E15&lt;&gt;"",#REF!,""))</f>
        <v/>
      </c>
      <c r="Z15" s="65" t="str">
        <f aca="false">IF($Y$8="NO","",IF($G15&lt;&gt;"",#REF!,""))</f>
        <v/>
      </c>
    </row>
    <row r="16" customFormat="false" ht="21" hidden="false" customHeight="true" outlineLevel="0" collapsed="false">
      <c r="A16" s="204" t="s">
        <v>487</v>
      </c>
      <c r="C16" s="147" t="str">
        <f aca="false">'Instrumento AV ECONÓMICO'!C35</f>
        <v>-</v>
      </c>
      <c r="D16" s="154" t="str">
        <f aca="false">'Instrumento AV ECONÓMICO'!D35</f>
        <v>Fuentes de Ingresos</v>
      </c>
      <c r="E16" s="67"/>
      <c r="F16" s="67"/>
      <c r="G16" s="67"/>
      <c r="H16" s="67"/>
      <c r="J16" s="138"/>
      <c r="K16" s="139"/>
      <c r="M16" s="161"/>
      <c r="N16" s="161"/>
      <c r="O16" s="205" t="n">
        <f aca="false">'Instrumento AV ECONÓMICO'!U35</f>
        <v>0</v>
      </c>
      <c r="P16" s="205"/>
      <c r="Q16" s="206" t="n">
        <f aca="false">'Instrumento AV ECONÓMICO'!W35</f>
        <v>0</v>
      </c>
      <c r="R16" s="206"/>
      <c r="S16" s="207" t="n">
        <f aca="false">'Instrumento AV ECONÓMICO'!Y35</f>
        <v>0</v>
      </c>
      <c r="T16" s="207"/>
      <c r="U16" s="208" t="n">
        <f aca="false">'Instrumento AV ECONÓMICO'!AA35</f>
        <v>0</v>
      </c>
      <c r="V16" s="208"/>
      <c r="W16" s="209" t="n">
        <f aca="false">'Instrumento AV ECONÓMICO'!AC35</f>
        <v>0</v>
      </c>
      <c r="X16" s="209"/>
      <c r="Y16" s="210" t="n">
        <f aca="false">'Instrumento AV ECONÓMICO'!AE35</f>
        <v>0</v>
      </c>
      <c r="Z16" s="210"/>
      <c r="AA16" s="211" t="n">
        <f aca="false">'Instrumento AV ECONÓMICO'!AG35</f>
        <v>0</v>
      </c>
      <c r="AB16" s="212" t="n">
        <f aca="false">'Instrumento AV ECONÓMICO'!AH35</f>
        <v>0</v>
      </c>
    </row>
    <row r="17" customFormat="false" ht="6.75" hidden="false" customHeight="true" outlineLevel="0" collapsed="false">
      <c r="A17" s="204"/>
      <c r="I17" s="138"/>
      <c r="J17" s="139"/>
      <c r="K17" s="139"/>
      <c r="M17" s="161"/>
      <c r="N17" s="161"/>
      <c r="O17" s="161"/>
    </row>
    <row r="18" customFormat="false" ht="21" hidden="false" customHeight="true" outlineLevel="0" collapsed="false">
      <c r="A18" s="204" t="s">
        <v>488</v>
      </c>
      <c r="C18" s="147" t="str">
        <f aca="false">'Instrumento AV ECONÓMICO'!C56</f>
        <v>-</v>
      </c>
      <c r="D18" s="154" t="str">
        <f aca="false">'Instrumento AV ECONÓMICO'!D56</f>
        <v>Fuentes de ingresos: apoyo económico o material de red primaria, familiar y no familiar</v>
      </c>
      <c r="E18" s="67"/>
      <c r="F18" s="67"/>
      <c r="G18" s="67"/>
      <c r="H18" s="67"/>
      <c r="J18" s="138"/>
      <c r="K18" s="139"/>
      <c r="M18" s="161"/>
      <c r="N18" s="161"/>
      <c r="O18" s="205" t="n">
        <f aca="false">'Instrumento AV ECONÓMICO'!U56</f>
        <v>0</v>
      </c>
      <c r="P18" s="205"/>
      <c r="Q18" s="206" t="n">
        <f aca="false">'Instrumento AV ECONÓMICO'!W56</f>
        <v>0</v>
      </c>
      <c r="R18" s="206"/>
      <c r="S18" s="207" t="n">
        <f aca="false">'Instrumento AV ECONÓMICO'!Y56</f>
        <v>0</v>
      </c>
      <c r="T18" s="207"/>
      <c r="U18" s="208" t="n">
        <f aca="false">'Instrumento AV ECONÓMICO'!AA56</f>
        <v>0</v>
      </c>
      <c r="V18" s="208"/>
      <c r="W18" s="209" t="n">
        <f aca="false">'Instrumento AV ECONÓMICO'!AC56</f>
        <v>0</v>
      </c>
      <c r="X18" s="209"/>
      <c r="Y18" s="210" t="n">
        <f aca="false">'Instrumento AV ECONÓMICO'!AE56</f>
        <v>0</v>
      </c>
      <c r="Z18" s="210"/>
      <c r="AA18" s="211" t="n">
        <f aca="false">'Instrumento AV ECONÓMICO'!AG56</f>
        <v>0</v>
      </c>
      <c r="AB18" s="212" t="n">
        <f aca="false">'Instrumento AV ECONÓMICO'!AH56</f>
        <v>0</v>
      </c>
    </row>
    <row r="19" customFormat="false" ht="6.75" hidden="false" customHeight="true" outlineLevel="0" collapsed="false">
      <c r="A19" s="204"/>
      <c r="I19" s="138"/>
      <c r="J19" s="139"/>
      <c r="K19" s="139"/>
      <c r="M19" s="161"/>
      <c r="N19" s="161"/>
      <c r="O19" s="161"/>
    </row>
    <row r="20" customFormat="false" ht="21" hidden="false" customHeight="true" outlineLevel="0" collapsed="false">
      <c r="A20" s="204" t="s">
        <v>489</v>
      </c>
      <c r="C20" s="147" t="n">
        <f aca="false">'Instrumento AV ECONÓMICO'!C65</f>
        <v>2</v>
      </c>
      <c r="D20" s="154" t="str">
        <f aca="false">'Instrumento AV ECONÓMICO'!D65</f>
        <v>Gastos en vivienda o alojamiento (persona y su grupo de convivencia)</v>
      </c>
      <c r="E20" s="67"/>
      <c r="F20" s="67"/>
      <c r="G20" s="67"/>
      <c r="H20" s="67"/>
      <c r="J20" s="138"/>
      <c r="K20" s="139"/>
      <c r="M20" s="161"/>
      <c r="N20" s="161"/>
      <c r="O20" s="205" t="str">
        <f aca="false">'Instrumento AV ECONÓMICO'!U65</f>
        <v>NO</v>
      </c>
      <c r="P20" s="205"/>
      <c r="Q20" s="206" t="str">
        <f aca="false">'Instrumento AV ECONÓMICO'!W65</f>
        <v>SI</v>
      </c>
      <c r="R20" s="206"/>
      <c r="S20" s="207" t="str">
        <f aca="false">'Instrumento AV ECONÓMICO'!Y65</f>
        <v>NO</v>
      </c>
      <c r="T20" s="207"/>
      <c r="U20" s="208" t="str">
        <f aca="false">'Instrumento AV ECONÓMICO'!AA65</f>
        <v>NO</v>
      </c>
      <c r="V20" s="208"/>
      <c r="W20" s="209" t="str">
        <f aca="false">'Instrumento AV ECONÓMICO'!AC65</f>
        <v>SI</v>
      </c>
      <c r="X20" s="209"/>
      <c r="Y20" s="210" t="str">
        <f aca="false">'Instrumento AV ECONÓMICO'!AE65</f>
        <v>NO</v>
      </c>
      <c r="Z20" s="210"/>
      <c r="AA20" s="211" t="str">
        <f aca="false">'Instrumento AV ECONÓMICO'!AG65</f>
        <v>SI</v>
      </c>
      <c r="AB20" s="212" t="str">
        <f aca="false">'Instrumento AV ECONÓMICO'!AH65</f>
        <v>SATISFACTOR</v>
      </c>
    </row>
    <row r="21" customFormat="false" ht="6.75" hidden="false" customHeight="true" outlineLevel="0" collapsed="false">
      <c r="A21" s="204"/>
      <c r="I21" s="138"/>
      <c r="J21" s="139"/>
      <c r="K21" s="139"/>
      <c r="M21" s="161"/>
      <c r="N21" s="161"/>
      <c r="O21" s="161"/>
    </row>
    <row r="22" customFormat="false" ht="21" hidden="false" customHeight="true" outlineLevel="0" collapsed="false">
      <c r="A22" s="204" t="s">
        <v>440</v>
      </c>
      <c r="C22" s="147" t="str">
        <f aca="false">'Instrumento AV ECONÓMICO'!C77</f>
        <v>-</v>
      </c>
      <c r="D22" s="154" t="str">
        <f aca="false">'Instrumento AV ECONÓMICO'!D77</f>
        <v>Cuantía del gasto en vivienda o alojamiento</v>
      </c>
      <c r="E22" s="67"/>
      <c r="F22" s="67"/>
      <c r="G22" s="67"/>
      <c r="H22" s="67"/>
      <c r="J22" s="138"/>
      <c r="K22" s="139"/>
      <c r="M22" s="161"/>
      <c r="N22" s="161"/>
      <c r="O22" s="205" t="n">
        <f aca="false">'Instrumento AV ECONÓMICO'!U77</f>
        <v>0</v>
      </c>
      <c r="P22" s="205"/>
      <c r="Q22" s="206" t="n">
        <f aca="false">'Instrumento AV ECONÓMICO'!W77</f>
        <v>0</v>
      </c>
      <c r="R22" s="206"/>
      <c r="S22" s="207" t="n">
        <f aca="false">'Instrumento AV ECONÓMICO'!Y77</f>
        <v>0</v>
      </c>
      <c r="T22" s="207"/>
      <c r="U22" s="208" t="n">
        <f aca="false">'Instrumento AV ECONÓMICO'!AA77</f>
        <v>0</v>
      </c>
      <c r="V22" s="208"/>
      <c r="W22" s="209" t="n">
        <f aca="false">'Instrumento AV ECONÓMICO'!AC77</f>
        <v>0</v>
      </c>
      <c r="X22" s="209"/>
      <c r="Y22" s="210" t="n">
        <f aca="false">'Instrumento AV ECONÓMICO'!AE77</f>
        <v>0</v>
      </c>
      <c r="Z22" s="210"/>
      <c r="AA22" s="211" t="n">
        <f aca="false">'Instrumento AV ECONÓMICO'!AG77</f>
        <v>0</v>
      </c>
      <c r="AB22" s="212" t="n">
        <f aca="false">'Instrumento AV ECONÓMICO'!AH77</f>
        <v>0</v>
      </c>
    </row>
    <row r="23" customFormat="false" ht="6.75" hidden="false" customHeight="true" outlineLevel="0" collapsed="false">
      <c r="A23" s="204"/>
      <c r="I23" s="138"/>
      <c r="J23" s="139"/>
      <c r="K23" s="139"/>
      <c r="M23" s="161"/>
      <c r="N23" s="161"/>
      <c r="O23" s="161"/>
    </row>
    <row r="24" customFormat="false" ht="21" hidden="false" customHeight="true" outlineLevel="0" collapsed="false">
      <c r="A24" s="204" t="s">
        <v>490</v>
      </c>
      <c r="C24" s="147" t="n">
        <f aca="false">'Instrumento AV ECONÓMICO'!C83</f>
        <v>3</v>
      </c>
      <c r="D24" s="154" t="str">
        <f aca="false">'Instrumento AV ECONÓMICO'!D83</f>
        <v>Gastos en otros bienes y servicios básicos.</v>
      </c>
      <c r="E24" s="67"/>
      <c r="F24" s="67"/>
      <c r="G24" s="67"/>
      <c r="H24" s="67"/>
      <c r="J24" s="138"/>
      <c r="K24" s="139"/>
      <c r="M24" s="161"/>
      <c r="N24" s="161"/>
      <c r="O24" s="205" t="str">
        <f aca="false">'Instrumento AV ECONÓMICO'!U83</f>
        <v>NO</v>
      </c>
      <c r="P24" s="205"/>
      <c r="Q24" s="206" t="str">
        <f aca="false">'Instrumento AV ECONÓMICO'!W83</f>
        <v>SI</v>
      </c>
      <c r="R24" s="206"/>
      <c r="S24" s="207" t="str">
        <f aca="false">'Instrumento AV ECONÓMICO'!Y83</f>
        <v>NO</v>
      </c>
      <c r="T24" s="207"/>
      <c r="U24" s="208" t="str">
        <f aca="false">'Instrumento AV ECONÓMICO'!AA83</f>
        <v>SI</v>
      </c>
      <c r="V24" s="208"/>
      <c r="W24" s="209" t="str">
        <f aca="false">'Instrumento AV ECONÓMICO'!AC83</f>
        <v>SI</v>
      </c>
      <c r="X24" s="209"/>
      <c r="Y24" s="210" t="str">
        <f aca="false">'Instrumento AV ECONÓMICO'!AE83</f>
        <v>NO</v>
      </c>
      <c r="Z24" s="210"/>
      <c r="AA24" s="211" t="str">
        <f aca="false">'Instrumento AV ECONÓMICO'!AG83</f>
        <v>SI</v>
      </c>
      <c r="AB24" s="212" t="str">
        <f aca="false">'Instrumento AV ECONÓMICO'!AH83</f>
        <v>SATISFACTOR</v>
      </c>
    </row>
    <row r="25" customFormat="false" ht="6.75" hidden="false" customHeight="true" outlineLevel="0" collapsed="false">
      <c r="A25" s="204"/>
      <c r="I25" s="138"/>
      <c r="J25" s="139"/>
      <c r="K25" s="139"/>
      <c r="M25" s="161"/>
      <c r="N25" s="161"/>
      <c r="O25" s="161"/>
    </row>
    <row r="26" customFormat="false" ht="21" hidden="false" customHeight="true" outlineLevel="0" collapsed="false">
      <c r="A26" s="204" t="s">
        <v>491</v>
      </c>
      <c r="C26" s="147" t="n">
        <f aca="false">'Instrumento AV ECONÓMICO'!C97</f>
        <v>4</v>
      </c>
      <c r="D26" s="154" t="str">
        <f aca="false">'Instrumento AV ECONÓMICO'!D97</f>
        <v>Gastos en bienes y servicios no básicos</v>
      </c>
      <c r="E26" s="67"/>
      <c r="F26" s="67"/>
      <c r="G26" s="67"/>
      <c r="H26" s="67"/>
      <c r="J26" s="138"/>
      <c r="K26" s="139"/>
      <c r="M26" s="161"/>
      <c r="N26" s="161"/>
      <c r="O26" s="205" t="str">
        <f aca="false">'Instrumento AV ECONÓMICO'!U97</f>
        <v>NO</v>
      </c>
      <c r="P26" s="205"/>
      <c r="Q26" s="206" t="str">
        <f aca="false">'Instrumento AV ECONÓMICO'!W97</f>
        <v>SI</v>
      </c>
      <c r="R26" s="206"/>
      <c r="S26" s="207" t="str">
        <f aca="false">'Instrumento AV ECONÓMICO'!Y97</f>
        <v>NO</v>
      </c>
      <c r="T26" s="207"/>
      <c r="U26" s="208" t="str">
        <f aca="false">'Instrumento AV ECONÓMICO'!AA97</f>
        <v>NO</v>
      </c>
      <c r="V26" s="208"/>
      <c r="W26" s="209" t="str">
        <f aca="false">'Instrumento AV ECONÓMICO'!AC97</f>
        <v>NO</v>
      </c>
      <c r="X26" s="209"/>
      <c r="Y26" s="210" t="str">
        <f aca="false">'Instrumento AV ECONÓMICO'!AE97</f>
        <v>NO</v>
      </c>
      <c r="Z26" s="210"/>
      <c r="AA26" s="211" t="str">
        <f aca="false">'Instrumento AV ECONÓMICO'!AG97</f>
        <v>SI</v>
      </c>
      <c r="AB26" s="212" t="str">
        <f aca="false">'Instrumento AV ECONÓMICO'!AH97</f>
        <v>SATISFACTOR</v>
      </c>
    </row>
    <row r="27" customFormat="false" ht="10.5" hidden="false" customHeight="true" outlineLevel="0" collapsed="false">
      <c r="A27" s="213"/>
      <c r="I27" s="138"/>
      <c r="J27" s="139"/>
      <c r="K27" s="139"/>
      <c r="M27" s="161"/>
      <c r="N27" s="161"/>
      <c r="O27" s="161"/>
    </row>
    <row r="28" customFormat="false" ht="10.5" hidden="false" customHeight="true" outlineLevel="0" collapsed="false">
      <c r="A28" s="213"/>
      <c r="I28" s="138"/>
      <c r="J28" s="139"/>
      <c r="K28" s="139"/>
      <c r="M28" s="161"/>
      <c r="N28" s="161"/>
      <c r="O28" s="161"/>
    </row>
    <row r="29" customFormat="false" ht="27.75" hidden="false" customHeight="true" outlineLevel="0" collapsed="false">
      <c r="A29" s="213"/>
      <c r="C29" s="199" t="str">
        <f aca="false">'Instrumento AV ECONÓMICO'!C113</f>
        <v>   DIMENSIÓN 2. SITUACIÓN OCUPACIONAL - LABORAL</v>
      </c>
      <c r="D29" s="199"/>
      <c r="E29" s="199"/>
      <c r="F29" s="199"/>
      <c r="G29" s="199"/>
      <c r="H29" s="199"/>
      <c r="I29" s="199"/>
      <c r="J29" s="199"/>
      <c r="K29" s="199"/>
      <c r="L29" s="199"/>
      <c r="M29" s="161"/>
      <c r="N29" s="200"/>
      <c r="O29" s="200"/>
      <c r="P29" s="200"/>
      <c r="Q29" s="200"/>
      <c r="R29" s="200"/>
      <c r="S29" s="200"/>
      <c r="T29" s="200"/>
      <c r="U29" s="200"/>
      <c r="V29" s="200"/>
      <c r="W29" s="200"/>
      <c r="X29" s="200"/>
      <c r="Y29" s="200"/>
      <c r="Z29" s="200"/>
    </row>
    <row r="30" customFormat="false" ht="18.75" hidden="false" customHeight="true" outlineLevel="0" collapsed="false">
      <c r="A30" s="213"/>
      <c r="C30" s="199"/>
      <c r="D30" s="199"/>
      <c r="E30" s="199"/>
      <c r="F30" s="199"/>
      <c r="G30" s="199"/>
      <c r="H30" s="199"/>
      <c r="I30" s="199"/>
      <c r="J30" s="199"/>
      <c r="K30" s="199"/>
      <c r="L30" s="199"/>
      <c r="M30" s="161"/>
      <c r="N30" s="161"/>
      <c r="O30" s="161"/>
    </row>
    <row r="31" customFormat="false" ht="9.75" hidden="false" customHeight="true" outlineLevel="0" collapsed="false">
      <c r="A31" s="213"/>
      <c r="D31" s="166"/>
      <c r="E31" s="166"/>
      <c r="F31" s="166"/>
      <c r="G31" s="166"/>
      <c r="H31" s="188"/>
      <c r="I31" s="160"/>
      <c r="J31" s="189"/>
      <c r="K31" s="189"/>
      <c r="M31" s="161"/>
      <c r="N31" s="161"/>
      <c r="O31" s="161"/>
    </row>
    <row r="32" customFormat="false" ht="21" hidden="false" customHeight="true" outlineLevel="0" collapsed="false">
      <c r="A32" s="204" t="s">
        <v>492</v>
      </c>
      <c r="C32" s="147" t="n">
        <f aca="false">'Instrumento AV ECONÓMICO'!C116</f>
        <v>5</v>
      </c>
      <c r="D32" s="154" t="str">
        <f aca="false">'Instrumento AV ECONÓMICO'!D116</f>
        <v>Situación en relación con la ocupación y el empleo</v>
      </c>
      <c r="E32" s="67"/>
      <c r="F32" s="67"/>
      <c r="G32" s="67"/>
      <c r="H32" s="67"/>
      <c r="J32" s="138"/>
      <c r="K32" s="139"/>
      <c r="M32" s="161"/>
      <c r="N32" s="161"/>
      <c r="O32" s="205" t="str">
        <f aca="false">'Instrumento AV ECONÓMICO'!U116</f>
        <v>NO</v>
      </c>
      <c r="P32" s="205"/>
      <c r="Q32" s="206" t="str">
        <f aca="false">'Instrumento AV ECONÓMICO'!W116</f>
        <v>SI</v>
      </c>
      <c r="R32" s="206"/>
      <c r="S32" s="207" t="str">
        <f aca="false">'Instrumento AV ECONÓMICO'!Y116</f>
        <v>NO</v>
      </c>
      <c r="T32" s="207"/>
      <c r="U32" s="208" t="str">
        <f aca="false">'Instrumento AV ECONÓMICO'!AA116</f>
        <v>SI</v>
      </c>
      <c r="V32" s="208"/>
      <c r="W32" s="209" t="str">
        <f aca="false">'Instrumento AV ECONÓMICO'!AC116</f>
        <v>NO</v>
      </c>
      <c r="X32" s="209"/>
      <c r="Y32" s="210" t="str">
        <f aca="false">'Instrumento AV ECONÓMICO'!AE116</f>
        <v>NO</v>
      </c>
      <c r="Z32" s="210"/>
      <c r="AA32" s="211" t="str">
        <f aca="false">'Instrumento AV ECONÓMICO'!AG116</f>
        <v>SI</v>
      </c>
      <c r="AB32" s="212" t="str">
        <f aca="false">'Instrumento AV ECONÓMICO'!AH116</f>
        <v>SATISFACTOR</v>
      </c>
    </row>
    <row r="33" customFormat="false" ht="6.75" hidden="false" customHeight="true" outlineLevel="0" collapsed="false">
      <c r="A33" s="213"/>
      <c r="I33" s="138"/>
      <c r="J33" s="139"/>
      <c r="K33" s="139"/>
      <c r="M33" s="161"/>
      <c r="N33" s="161"/>
      <c r="O33" s="161"/>
    </row>
    <row r="34" customFormat="false" ht="21" hidden="false" customHeight="true" outlineLevel="0" collapsed="false">
      <c r="A34" s="204" t="s">
        <v>456</v>
      </c>
      <c r="C34" s="147" t="str">
        <f aca="false">'Instrumento AV ECONÓMICO'!C136</f>
        <v>-</v>
      </c>
      <c r="D34" s="154" t="str">
        <f aca="false">'Instrumento AV ECONÓMICO'!D136</f>
        <v>Actividad laboral</v>
      </c>
      <c r="E34" s="67"/>
      <c r="F34" s="67"/>
      <c r="G34" s="67"/>
      <c r="H34" s="67"/>
      <c r="J34" s="138"/>
      <c r="K34" s="139"/>
      <c r="M34" s="161"/>
      <c r="N34" s="161"/>
      <c r="O34" s="205" t="n">
        <f aca="false">'Instrumento AV ECONÓMICO'!U153</f>
        <v>0</v>
      </c>
      <c r="P34" s="205"/>
      <c r="Q34" s="206" t="n">
        <f aca="false">'Instrumento AV ECONÓMICO'!W153</f>
        <v>0</v>
      </c>
      <c r="R34" s="206"/>
      <c r="S34" s="207" t="n">
        <f aca="false">'Instrumento AV ECONÓMICO'!Y153</f>
        <v>0</v>
      </c>
      <c r="T34" s="207"/>
      <c r="U34" s="208" t="n">
        <f aca="false">'Instrumento AV ECONÓMICO'!AA153</f>
        <v>0</v>
      </c>
      <c r="V34" s="208"/>
      <c r="W34" s="209" t="n">
        <f aca="false">'Instrumento AV ECONÓMICO'!AC153</f>
        <v>0</v>
      </c>
      <c r="X34" s="209"/>
      <c r="Y34" s="210" t="n">
        <f aca="false">'Instrumento AV ECONÓMICO'!AE153</f>
        <v>0</v>
      </c>
      <c r="Z34" s="210"/>
      <c r="AA34" s="211" t="n">
        <f aca="false">'Instrumento AV ECONÓMICO'!AG153</f>
        <v>0</v>
      </c>
      <c r="AB34" s="212" t="n">
        <f aca="false">'Instrumento AV ECONÓMICO'!AH153</f>
        <v>0</v>
      </c>
    </row>
    <row r="35" customFormat="false" ht="6.75" hidden="false" customHeight="true" outlineLevel="0" collapsed="false">
      <c r="A35" s="204"/>
      <c r="I35" s="138"/>
      <c r="J35" s="139"/>
      <c r="K35" s="139"/>
      <c r="M35" s="161"/>
      <c r="N35" s="161"/>
      <c r="O35" s="161"/>
    </row>
    <row r="36" customFormat="false" ht="21" hidden="false" customHeight="true" outlineLevel="0" collapsed="false">
      <c r="A36" s="204" t="s">
        <v>493</v>
      </c>
      <c r="C36" s="147" t="str">
        <f aca="false">'Instrumento AV ECONÓMICO'!C149</f>
        <v>-</v>
      </c>
      <c r="D36" s="154" t="str">
        <f aca="false">'Instrumento AV ECONÓMICO'!D149</f>
        <v>Condiciones laborales</v>
      </c>
      <c r="E36" s="67"/>
      <c r="F36" s="67"/>
      <c r="G36" s="67"/>
      <c r="H36" s="67"/>
      <c r="J36" s="138"/>
      <c r="K36" s="139"/>
      <c r="M36" s="161"/>
      <c r="N36" s="161"/>
      <c r="O36" s="205" t="n">
        <f aca="false">'Instrumento AV ECONÓMICO'!U155</f>
        <v>0</v>
      </c>
      <c r="P36" s="205"/>
      <c r="Q36" s="206" t="n">
        <f aca="false">'Instrumento AV ECONÓMICO'!W155</f>
        <v>0</v>
      </c>
      <c r="R36" s="206"/>
      <c r="S36" s="207" t="n">
        <f aca="false">'Instrumento AV ECONÓMICO'!Y155</f>
        <v>0</v>
      </c>
      <c r="T36" s="207"/>
      <c r="U36" s="208" t="n">
        <f aca="false">'Instrumento AV ECONÓMICO'!AA155</f>
        <v>0</v>
      </c>
      <c r="V36" s="208"/>
      <c r="W36" s="209" t="n">
        <f aca="false">'Instrumento AV ECONÓMICO'!AC155</f>
        <v>0</v>
      </c>
      <c r="X36" s="209"/>
      <c r="Y36" s="210" t="n">
        <f aca="false">'Instrumento AV ECONÓMICO'!AE155</f>
        <v>0</v>
      </c>
      <c r="Z36" s="210"/>
      <c r="AA36" s="211" t="n">
        <f aca="false">'Instrumento AV ECONÓMICO'!AG155</f>
        <v>0</v>
      </c>
      <c r="AB36" s="212" t="n">
        <f aca="false">'Instrumento AV ECONÓMICO'!AH155</f>
        <v>0</v>
      </c>
    </row>
    <row r="37" customFormat="false" ht="6.75" hidden="false" customHeight="true" outlineLevel="0" collapsed="false">
      <c r="A37" s="204"/>
      <c r="I37" s="138"/>
      <c r="J37" s="139"/>
      <c r="K37" s="139"/>
      <c r="M37" s="161"/>
      <c r="N37" s="161"/>
      <c r="O37" s="161"/>
    </row>
    <row r="38" customFormat="false" ht="21" hidden="false" customHeight="true" outlineLevel="0" collapsed="false">
      <c r="A38" s="204" t="s">
        <v>494</v>
      </c>
      <c r="C38" s="147" t="str">
        <f aca="false">'Instrumento AV ECONÓMICO'!C155</f>
        <v>-</v>
      </c>
      <c r="D38" s="154" t="str">
        <f aca="false">'Instrumento AV ECONÓMICO'!D155</f>
        <v>Estabilidad laboral</v>
      </c>
      <c r="E38" s="67"/>
      <c r="F38" s="67"/>
      <c r="G38" s="67"/>
      <c r="H38" s="67"/>
      <c r="J38" s="138"/>
      <c r="K38" s="139"/>
      <c r="M38" s="161"/>
      <c r="N38" s="161"/>
      <c r="O38" s="205" t="n">
        <f aca="false">'Instrumento AV ECONÓMICO'!U161</f>
        <v>0</v>
      </c>
      <c r="P38" s="205"/>
      <c r="Q38" s="206" t="n">
        <f aca="false">'Instrumento AV ECONÓMICO'!W161</f>
        <v>0</v>
      </c>
      <c r="R38" s="206"/>
      <c r="S38" s="207" t="n">
        <f aca="false">'Instrumento AV ECONÓMICO'!Y161</f>
        <v>0</v>
      </c>
      <c r="T38" s="207"/>
      <c r="U38" s="208" t="n">
        <f aca="false">'Instrumento AV ECONÓMICO'!AA161</f>
        <v>0</v>
      </c>
      <c r="V38" s="208"/>
      <c r="W38" s="209" t="n">
        <f aca="false">'Instrumento AV ECONÓMICO'!AC161</f>
        <v>0</v>
      </c>
      <c r="X38" s="209"/>
      <c r="Y38" s="210" t="n">
        <f aca="false">'Instrumento AV ECONÓMICO'!AE161</f>
        <v>0</v>
      </c>
      <c r="Z38" s="210"/>
      <c r="AA38" s="211" t="n">
        <f aca="false">'Instrumento AV ECONÓMICO'!AG161</f>
        <v>0</v>
      </c>
      <c r="AB38" s="212" t="n">
        <f aca="false">'Instrumento AV ECONÓMICO'!AH161</f>
        <v>0</v>
      </c>
    </row>
    <row r="39" customFormat="false" ht="6.75" hidden="false" customHeight="true" outlineLevel="0" collapsed="false">
      <c r="A39" s="204"/>
      <c r="I39" s="138"/>
      <c r="J39" s="139"/>
      <c r="K39" s="139"/>
      <c r="M39" s="161"/>
      <c r="N39" s="161"/>
      <c r="O39" s="161"/>
    </row>
    <row r="40" customFormat="false" ht="21" hidden="false" customHeight="true" outlineLevel="0" collapsed="false">
      <c r="A40" s="204" t="s">
        <v>495</v>
      </c>
      <c r="C40" s="147" t="str">
        <f aca="false">'Instrumento AV ECONÓMICO'!C161</f>
        <v>-</v>
      </c>
      <c r="D40" s="154" t="str">
        <f aca="false">'Instrumento AV ECONÓMICO'!D161</f>
        <v>Duración de la jornada de trabajo</v>
      </c>
      <c r="E40" s="67"/>
      <c r="F40" s="67"/>
      <c r="G40" s="67"/>
      <c r="H40" s="67"/>
      <c r="J40" s="138"/>
      <c r="K40" s="139"/>
      <c r="M40" s="161"/>
      <c r="N40" s="161"/>
      <c r="O40" s="205" t="n">
        <f aca="false">'Instrumento AV ECONÓMICO'!U149</f>
        <v>0</v>
      </c>
      <c r="P40" s="205"/>
      <c r="Q40" s="206" t="n">
        <f aca="false">'Instrumento AV ECONÓMICO'!W149</f>
        <v>0</v>
      </c>
      <c r="R40" s="206"/>
      <c r="S40" s="207" t="n">
        <f aca="false">'Instrumento AV ECONÓMICO'!Y149</f>
        <v>0</v>
      </c>
      <c r="T40" s="207"/>
      <c r="U40" s="208" t="n">
        <f aca="false">'Instrumento AV ECONÓMICO'!AA149</f>
        <v>0</v>
      </c>
      <c r="V40" s="208"/>
      <c r="W40" s="209" t="n">
        <f aca="false">'Instrumento AV ECONÓMICO'!AC149</f>
        <v>0</v>
      </c>
      <c r="X40" s="209"/>
      <c r="Y40" s="210" t="n">
        <f aca="false">'Instrumento AV ECONÓMICO'!AE149</f>
        <v>0</v>
      </c>
      <c r="Z40" s="210"/>
      <c r="AA40" s="211" t="n">
        <f aca="false">'Instrumento AV ECONÓMICO'!AG149</f>
        <v>0</v>
      </c>
      <c r="AB40" s="212" t="n">
        <f aca="false">'Instrumento AV ECONÓMICO'!AH149</f>
        <v>0</v>
      </c>
    </row>
    <row r="41" customFormat="false" ht="6.75" hidden="false" customHeight="true" outlineLevel="0" collapsed="false">
      <c r="A41" s="213"/>
      <c r="I41" s="138"/>
      <c r="J41" s="139"/>
      <c r="K41" s="139"/>
      <c r="M41" s="161"/>
      <c r="N41" s="161"/>
      <c r="O41" s="161"/>
    </row>
    <row r="42" customFormat="false" ht="21" hidden="false" customHeight="true" outlineLevel="0" collapsed="false">
      <c r="A42" s="204" t="s">
        <v>496</v>
      </c>
      <c r="C42" s="147" t="str">
        <f aca="false">'Instrumento AV ECONÓMICO'!C170</f>
        <v>-</v>
      </c>
      <c r="D42" s="154" t="str">
        <f aca="false">'Instrumento AV ECONÓMICO'!D170</f>
        <v>Situación en relación con la búsqueda de empleo.</v>
      </c>
      <c r="E42" s="67"/>
      <c r="F42" s="67"/>
      <c r="G42" s="67"/>
      <c r="H42" s="67"/>
      <c r="J42" s="138"/>
      <c r="K42" s="139"/>
      <c r="M42" s="161"/>
      <c r="N42" s="161"/>
      <c r="O42" s="205" t="n">
        <f aca="false">'Instrumento AV ECONÓMICO'!U149</f>
        <v>0</v>
      </c>
      <c r="P42" s="205"/>
      <c r="Q42" s="206" t="n">
        <f aca="false">'Instrumento AV ECONÓMICO'!W149</f>
        <v>0</v>
      </c>
      <c r="R42" s="206"/>
      <c r="S42" s="207" t="n">
        <f aca="false">'Instrumento AV ECONÓMICO'!Y149</f>
        <v>0</v>
      </c>
      <c r="T42" s="207"/>
      <c r="U42" s="208" t="n">
        <f aca="false">'Instrumento AV ECONÓMICO'!AA149</f>
        <v>0</v>
      </c>
      <c r="V42" s="208"/>
      <c r="W42" s="209" t="n">
        <f aca="false">'Instrumento AV ECONÓMICO'!AC149</f>
        <v>0</v>
      </c>
      <c r="X42" s="209"/>
      <c r="Y42" s="210" t="n">
        <f aca="false">'Instrumento AV ECONÓMICO'!AE149</f>
        <v>0</v>
      </c>
      <c r="Z42" s="210"/>
      <c r="AA42" s="211" t="n">
        <f aca="false">'Instrumento AV ECONÓMICO'!AG149</f>
        <v>0</v>
      </c>
      <c r="AB42" s="212" t="n">
        <f aca="false">'Instrumento AV ECONÓMICO'!AH149</f>
        <v>0</v>
      </c>
    </row>
    <row r="43" customFormat="false" ht="6.75" hidden="false" customHeight="true" outlineLevel="0" collapsed="false">
      <c r="A43" s="213"/>
      <c r="I43" s="138"/>
      <c r="J43" s="139"/>
      <c r="K43" s="139"/>
      <c r="M43" s="161"/>
      <c r="N43" s="161"/>
      <c r="O43" s="161"/>
    </row>
    <row r="44" customFormat="false" ht="21" hidden="false" customHeight="true" outlineLevel="0" collapsed="false">
      <c r="A44" s="204" t="s">
        <v>497</v>
      </c>
      <c r="C44" s="147" t="str">
        <f aca="false">'Instrumento AV ECONÓMICO'!C185</f>
        <v>-</v>
      </c>
      <c r="D44" s="154" t="str">
        <f aca="false">'Instrumento AV ECONÓMICO'!D185</f>
        <v>Personas Desempleadas: Perfiles y demanda del mercado de trabajo</v>
      </c>
      <c r="E44" s="67"/>
      <c r="F44" s="67"/>
      <c r="G44" s="67"/>
      <c r="H44" s="67"/>
      <c r="J44" s="138"/>
      <c r="K44" s="139"/>
      <c r="M44" s="161"/>
      <c r="N44" s="161"/>
      <c r="O44" s="205" t="n">
        <f aca="false">'Instrumento AV ECONÓMICO'!U151</f>
        <v>0</v>
      </c>
      <c r="P44" s="205"/>
      <c r="Q44" s="206" t="n">
        <f aca="false">'Instrumento AV ECONÓMICO'!W151</f>
        <v>0</v>
      </c>
      <c r="R44" s="206"/>
      <c r="S44" s="207" t="n">
        <f aca="false">'Instrumento AV ECONÓMICO'!Y151</f>
        <v>0</v>
      </c>
      <c r="T44" s="207"/>
      <c r="U44" s="208" t="n">
        <f aca="false">'Instrumento AV ECONÓMICO'!AA151</f>
        <v>0</v>
      </c>
      <c r="V44" s="208"/>
      <c r="W44" s="209" t="n">
        <f aca="false">'Instrumento AV ECONÓMICO'!AC151</f>
        <v>0</v>
      </c>
      <c r="X44" s="209"/>
      <c r="Y44" s="210" t="n">
        <f aca="false">'Instrumento AV ECONÓMICO'!AE151</f>
        <v>0</v>
      </c>
      <c r="Z44" s="210"/>
      <c r="AA44" s="211" t="n">
        <f aca="false">'Instrumento AV ECONÓMICO'!AG151</f>
        <v>0</v>
      </c>
      <c r="AB44" s="212" t="n">
        <f aca="false">'Instrumento AV ECONÓMICO'!AH151</f>
        <v>0</v>
      </c>
    </row>
    <row r="45" customFormat="false" ht="12" hidden="false" customHeight="true" outlineLevel="0" collapsed="false">
      <c r="A45" s="213"/>
      <c r="I45" s="138"/>
      <c r="J45" s="139"/>
      <c r="K45" s="139"/>
      <c r="M45" s="161"/>
      <c r="N45" s="161"/>
      <c r="O45" s="161"/>
    </row>
    <row r="46" customFormat="false" ht="12" hidden="false" customHeight="true" outlineLevel="0" collapsed="false">
      <c r="A46" s="213"/>
      <c r="I46" s="138"/>
      <c r="J46" s="139"/>
      <c r="K46" s="139"/>
      <c r="M46" s="161"/>
      <c r="N46" s="161"/>
      <c r="O46" s="161"/>
    </row>
    <row r="47" customFormat="false" ht="27.75" hidden="false" customHeight="true" outlineLevel="0" collapsed="false">
      <c r="A47" s="204"/>
      <c r="C47" s="199" t="str">
        <f aca="false">'Instrumento AV ECONÓMICO'!C201</f>
        <v>   DIMENSIÓN 3. SITUACIÓN RESIDENCIAL</v>
      </c>
      <c r="D47" s="199"/>
      <c r="E47" s="199"/>
      <c r="F47" s="199"/>
      <c r="G47" s="199"/>
      <c r="H47" s="199"/>
      <c r="I47" s="199"/>
      <c r="J47" s="199"/>
      <c r="K47" s="199"/>
      <c r="L47" s="199"/>
      <c r="M47" s="161"/>
      <c r="N47" s="200"/>
      <c r="O47" s="200"/>
      <c r="P47" s="200"/>
      <c r="Q47" s="200"/>
      <c r="R47" s="200"/>
      <c r="S47" s="200"/>
      <c r="T47" s="200"/>
      <c r="U47" s="200"/>
      <c r="V47" s="200"/>
      <c r="W47" s="200"/>
      <c r="X47" s="200"/>
      <c r="Y47" s="200"/>
      <c r="Z47" s="200"/>
      <c r="AA47" s="200"/>
      <c r="AB47" s="223"/>
    </row>
    <row r="48" customFormat="false" ht="18.75" hidden="false" customHeight="true" outlineLevel="0" collapsed="false">
      <c r="A48" s="213"/>
      <c r="C48" s="199"/>
      <c r="D48" s="199"/>
      <c r="E48" s="199"/>
      <c r="F48" s="199"/>
      <c r="G48" s="199"/>
      <c r="H48" s="199"/>
      <c r="I48" s="199"/>
      <c r="J48" s="199"/>
      <c r="K48" s="199"/>
      <c r="L48" s="199"/>
      <c r="M48" s="161"/>
      <c r="N48" s="161"/>
      <c r="O48" s="161"/>
    </row>
    <row r="49" customFormat="false" ht="10.5" hidden="false" customHeight="true" outlineLevel="0" collapsed="false">
      <c r="A49" s="213"/>
      <c r="D49" s="166"/>
      <c r="E49" s="166"/>
      <c r="F49" s="166"/>
      <c r="G49" s="166"/>
      <c r="H49" s="188"/>
      <c r="I49" s="160"/>
      <c r="J49" s="189"/>
      <c r="K49" s="189"/>
      <c r="M49" s="161"/>
      <c r="N49" s="161"/>
      <c r="O49" s="161"/>
    </row>
    <row r="50" customFormat="false" ht="21" hidden="false" customHeight="true" outlineLevel="0" collapsed="false">
      <c r="A50" s="204" t="s">
        <v>498</v>
      </c>
      <c r="C50" s="147" t="n">
        <f aca="false">'Instrumento AV ECONÓMICO'!C204</f>
        <v>6</v>
      </c>
      <c r="D50" s="154" t="str">
        <f aca="false">'Instrumento AV ECONÓMICO'!D204</f>
        <v>Empadronamiento.</v>
      </c>
      <c r="E50" s="67"/>
      <c r="F50" s="67"/>
      <c r="G50" s="67"/>
      <c r="H50" s="67"/>
      <c r="J50" s="138"/>
      <c r="K50" s="139"/>
      <c r="M50" s="161"/>
      <c r="N50" s="161"/>
      <c r="O50" s="205" t="str">
        <f aca="false">'Instrumento AV ECONÓMICO'!U204</f>
        <v>NO</v>
      </c>
      <c r="P50" s="205"/>
      <c r="Q50" s="206" t="str">
        <f aca="false">'Instrumento AV ECONÓMICO'!W204</f>
        <v>SI</v>
      </c>
      <c r="R50" s="206"/>
      <c r="S50" s="207" t="str">
        <f aca="false">'Instrumento AV ECONÓMICO'!Y204</f>
        <v>NO</v>
      </c>
      <c r="T50" s="207"/>
      <c r="U50" s="208" t="str">
        <f aca="false">'Instrumento AV ECONÓMICO'!AA204</f>
        <v>SI</v>
      </c>
      <c r="V50" s="208"/>
      <c r="W50" s="209" t="str">
        <f aca="false">'Instrumento AV ECONÓMICO'!AC204</f>
        <v>NO</v>
      </c>
      <c r="X50" s="209"/>
      <c r="Y50" s="210" t="str">
        <f aca="false">'Instrumento AV ECONÓMICO'!AE204</f>
        <v>NO</v>
      </c>
      <c r="Z50" s="210"/>
      <c r="AA50" s="211" t="str">
        <f aca="false">'Instrumento AV ECONÓMICO'!AG204</f>
        <v>SI</v>
      </c>
      <c r="AB50" s="212" t="str">
        <f aca="false">'Instrumento AV ECONÓMICO'!AH204</f>
        <v>SATISFACTOR</v>
      </c>
    </row>
    <row r="51" customFormat="false" ht="6.75" hidden="false" customHeight="true" outlineLevel="0" collapsed="false">
      <c r="A51" s="204"/>
      <c r="I51" s="138"/>
      <c r="J51" s="139"/>
      <c r="K51" s="139"/>
      <c r="M51" s="161"/>
      <c r="N51" s="161"/>
      <c r="O51" s="161"/>
    </row>
    <row r="52" customFormat="false" ht="21" hidden="false" customHeight="true" outlineLevel="0" collapsed="false">
      <c r="A52" s="204" t="s">
        <v>499</v>
      </c>
      <c r="C52" s="147" t="str">
        <f aca="false">'Instrumento AV ECONÓMICO'!C218</f>
        <v>6.a</v>
      </c>
      <c r="D52" s="154" t="str">
        <f aca="false">'Instrumento AV ECONÓMICO'!D218</f>
        <v>Tiempo de empadronamiento.</v>
      </c>
      <c r="E52" s="67"/>
      <c r="F52" s="67"/>
      <c r="G52" s="67"/>
      <c r="H52" s="67"/>
      <c r="J52" s="138"/>
      <c r="K52" s="139"/>
      <c r="M52" s="161"/>
      <c r="N52" s="161"/>
      <c r="O52" s="205" t="n">
        <f aca="false">'Instrumento AV ECONÓMICO'!U226</f>
        <v>0</v>
      </c>
      <c r="P52" s="205"/>
      <c r="Q52" s="206" t="n">
        <f aca="false">'Instrumento AV ECONÓMICO'!W226</f>
        <v>0</v>
      </c>
      <c r="R52" s="206"/>
      <c r="S52" s="207" t="n">
        <f aca="false">'Instrumento AV ECONÓMICO'!Y226</f>
        <v>0</v>
      </c>
      <c r="T52" s="207"/>
      <c r="U52" s="208" t="n">
        <f aca="false">'Instrumento AV ECONÓMICO'!AA226</f>
        <v>0</v>
      </c>
      <c r="V52" s="208"/>
      <c r="W52" s="209" t="n">
        <f aca="false">'Instrumento AV ECONÓMICO'!AC226</f>
        <v>0</v>
      </c>
      <c r="X52" s="209"/>
      <c r="Y52" s="210" t="n">
        <f aca="false">'Instrumento AV ECONÓMICO'!AE226</f>
        <v>0</v>
      </c>
      <c r="Z52" s="210"/>
      <c r="AA52" s="211" t="n">
        <f aca="false">'Instrumento AV ECONÓMICO'!AG226</f>
        <v>0</v>
      </c>
      <c r="AB52" s="212" t="n">
        <f aca="false">'Instrumento AV ECONÓMICO'!AH226</f>
        <v>0</v>
      </c>
    </row>
    <row r="53" customFormat="false" ht="6.75" hidden="false" customHeight="true" outlineLevel="0" collapsed="false">
      <c r="A53" s="204"/>
      <c r="I53" s="138"/>
      <c r="J53" s="139"/>
      <c r="K53" s="139"/>
      <c r="M53" s="161"/>
      <c r="N53" s="161"/>
      <c r="O53" s="161"/>
    </row>
    <row r="54" customFormat="false" ht="21" hidden="false" customHeight="true" outlineLevel="0" collapsed="false">
      <c r="A54" s="204" t="s">
        <v>500</v>
      </c>
      <c r="C54" s="147" t="str">
        <f aca="false">'Instrumento AV ECONÓMICO'!C228</f>
        <v>-</v>
      </c>
      <c r="D54" s="154" t="str">
        <f aca="false">'Instrumento AV ECONÓMICO'!D228</f>
        <v>Autorización de residencia para personas extranjeras.</v>
      </c>
      <c r="E54" s="67"/>
      <c r="F54" s="67"/>
      <c r="G54" s="67"/>
      <c r="H54" s="67"/>
      <c r="J54" s="138"/>
      <c r="K54" s="139"/>
      <c r="M54" s="161"/>
      <c r="N54" s="161"/>
      <c r="O54" s="205" t="n">
        <f aca="false">'Instrumento AV ECONÓMICO'!U228</f>
        <v>0</v>
      </c>
      <c r="P54" s="205"/>
      <c r="Q54" s="206" t="n">
        <f aca="false">'Instrumento AV ECONÓMICO'!W228</f>
        <v>0</v>
      </c>
      <c r="R54" s="206"/>
      <c r="S54" s="207" t="n">
        <f aca="false">'Instrumento AV ECONÓMICO'!Y228</f>
        <v>0</v>
      </c>
      <c r="T54" s="207"/>
      <c r="U54" s="208" t="n">
        <f aca="false">'Instrumento AV ECONÓMICO'!AA228</f>
        <v>0</v>
      </c>
      <c r="V54" s="208"/>
      <c r="W54" s="209" t="n">
        <f aca="false">'Instrumento AV ECONÓMICO'!AC228</f>
        <v>0</v>
      </c>
      <c r="X54" s="209"/>
      <c r="Y54" s="210" t="n">
        <f aca="false">'Instrumento AV ECONÓMICO'!AE228</f>
        <v>0</v>
      </c>
      <c r="Z54" s="210"/>
      <c r="AA54" s="211" t="n">
        <f aca="false">'Instrumento AV ECONÓMICO'!AG228</f>
        <v>0</v>
      </c>
      <c r="AB54" s="212" t="n">
        <f aca="false">'Instrumento AV ECONÓMICO'!AH228</f>
        <v>0</v>
      </c>
    </row>
    <row r="55" customFormat="false" ht="6.75" hidden="false" customHeight="true" outlineLevel="0" collapsed="false">
      <c r="A55" s="204"/>
      <c r="I55" s="138"/>
      <c r="J55" s="139"/>
      <c r="K55" s="139"/>
      <c r="M55" s="161"/>
      <c r="N55" s="161"/>
      <c r="O55" s="161"/>
    </row>
    <row r="56" customFormat="false" ht="21" hidden="false" customHeight="true" outlineLevel="0" collapsed="false">
      <c r="A56" s="204" t="s">
        <v>501</v>
      </c>
      <c r="C56" s="147" t="str">
        <f aca="false">'Instrumento AV ECONÓMICO'!C266</f>
        <v>-</v>
      </c>
      <c r="D56" s="154" t="str">
        <f aca="false">'Instrumento AV ECONÓMICO'!D266</f>
        <v>Autorización de Trabajo, persona Extranjera.</v>
      </c>
      <c r="E56" s="67"/>
      <c r="F56" s="67"/>
      <c r="G56" s="67"/>
      <c r="H56" s="67"/>
      <c r="J56" s="138"/>
      <c r="K56" s="139"/>
      <c r="M56" s="161"/>
      <c r="N56" s="161"/>
      <c r="O56" s="205" t="n">
        <f aca="false">'Instrumento AV ECONÓMICO'!U266</f>
        <v>0</v>
      </c>
      <c r="P56" s="205"/>
      <c r="Q56" s="206" t="n">
        <f aca="false">'Instrumento AV ECONÓMICO'!W266</f>
        <v>0</v>
      </c>
      <c r="R56" s="206"/>
      <c r="S56" s="207" t="n">
        <f aca="false">'Instrumento AV ECONÓMICO'!Y266</f>
        <v>0</v>
      </c>
      <c r="T56" s="207"/>
      <c r="U56" s="208" t="n">
        <f aca="false">'Instrumento AV ECONÓMICO'!AA266</f>
        <v>0</v>
      </c>
      <c r="V56" s="208"/>
      <c r="W56" s="209" t="n">
        <f aca="false">'Instrumento AV ECONÓMICO'!AC266</f>
        <v>0</v>
      </c>
      <c r="X56" s="209"/>
      <c r="Y56" s="210" t="n">
        <f aca="false">'Instrumento AV ECONÓMICO'!AE266</f>
        <v>0</v>
      </c>
      <c r="Z56" s="210"/>
      <c r="AA56" s="211" t="n">
        <f aca="false">'Instrumento AV ECONÓMICO'!AG266</f>
        <v>0</v>
      </c>
      <c r="AB56" s="212" t="n">
        <f aca="false">'Instrumento AV ECONÓMICO'!AH266</f>
        <v>0</v>
      </c>
    </row>
    <row r="57" customFormat="false" ht="6.75" hidden="false" customHeight="true" outlineLevel="0" collapsed="false">
      <c r="A57" s="204"/>
      <c r="I57" s="138"/>
      <c r="J57" s="139"/>
      <c r="K57" s="139"/>
      <c r="M57" s="161"/>
      <c r="N57" s="161"/>
      <c r="O57" s="161"/>
    </row>
    <row r="58" customFormat="false" ht="21" hidden="false" customHeight="true" outlineLevel="0" collapsed="false">
      <c r="A58" s="204" t="s">
        <v>502</v>
      </c>
      <c r="C58" s="147" t="n">
        <f aca="false">'Instrumento AV ECONÓMICO'!C282</f>
        <v>7</v>
      </c>
      <c r="D58" s="154" t="str">
        <f aca="false">'Instrumento AV ECONÓMICO'!D282</f>
        <v>Posesión de la tarjeta de identificación de extranjero o visado</v>
      </c>
      <c r="E58" s="67"/>
      <c r="F58" s="67"/>
      <c r="G58" s="67"/>
      <c r="H58" s="67"/>
      <c r="J58" s="138"/>
      <c r="K58" s="139"/>
      <c r="M58" s="161"/>
      <c r="N58" s="161"/>
      <c r="O58" s="205" t="str">
        <f aca="false">'Instrumento AV ECONÓMICO'!U282</f>
        <v>NO</v>
      </c>
      <c r="P58" s="205"/>
      <c r="Q58" s="224" t="str">
        <f aca="false">'Instrumento AV ECONÓMICO'!W282</f>
        <v>SI</v>
      </c>
      <c r="R58" s="224"/>
      <c r="S58" s="225" t="str">
        <f aca="false">'Instrumento AV ECONÓMICO'!Y282</f>
        <v>NO</v>
      </c>
      <c r="T58" s="225"/>
      <c r="U58" s="226" t="str">
        <f aca="false">'Instrumento AV ECONÓMICO'!AA282</f>
        <v>SI</v>
      </c>
      <c r="V58" s="226"/>
      <c r="W58" s="227" t="str">
        <f aca="false">'Instrumento AV ECONÓMICO'!AC282</f>
        <v>NO</v>
      </c>
      <c r="X58" s="227"/>
      <c r="Y58" s="228" t="str">
        <f aca="false">'Instrumento AV ECONÓMICO'!AE282</f>
        <v>NO</v>
      </c>
      <c r="Z58" s="228"/>
      <c r="AA58" s="229" t="str">
        <f aca="false">'Instrumento AV ECONÓMICO'!AG282</f>
        <v>SI</v>
      </c>
      <c r="AB58" s="230" t="str">
        <f aca="false">'Instrumento AV ECONÓMICO'!AH282</f>
        <v>SATISFACTOR</v>
      </c>
    </row>
    <row r="59" customFormat="false" ht="12" hidden="false" customHeight="true" outlineLevel="0" collapsed="false">
      <c r="A59" s="204"/>
      <c r="C59" s="147"/>
      <c r="D59" s="154"/>
      <c r="E59" s="67"/>
      <c r="F59" s="67"/>
      <c r="G59" s="67"/>
      <c r="H59" s="67"/>
      <c r="J59" s="138"/>
      <c r="K59" s="139"/>
      <c r="M59" s="161"/>
      <c r="N59" s="161"/>
      <c r="O59" s="214"/>
      <c r="P59" s="214"/>
      <c r="Q59" s="215"/>
      <c r="R59" s="215"/>
      <c r="S59" s="216"/>
      <c r="T59" s="216"/>
      <c r="U59" s="217"/>
      <c r="V59" s="217"/>
      <c r="W59" s="218"/>
      <c r="X59" s="218"/>
      <c r="Y59" s="219"/>
      <c r="Z59" s="219"/>
      <c r="AA59" s="220"/>
      <c r="AB59" s="231"/>
    </row>
    <row r="60" customFormat="false" ht="12" hidden="false" customHeight="true" outlineLevel="0" collapsed="false">
      <c r="A60" s="204"/>
      <c r="I60" s="138"/>
      <c r="J60" s="139"/>
      <c r="K60" s="139"/>
      <c r="M60" s="161"/>
      <c r="N60" s="161"/>
      <c r="O60" s="161"/>
    </row>
    <row r="61" customFormat="false" ht="27.75" hidden="false" customHeight="true" outlineLevel="0" collapsed="false">
      <c r="A61" s="204"/>
      <c r="C61" s="199" t="str">
        <f aca="false">'Instrumento AV ECONÓMICO'!C292</f>
        <v>SITUACIÓN JURÍDICO ADMINISTRATIVA: Ámbito económico, laboral y residencial</v>
      </c>
      <c r="D61" s="199"/>
      <c r="E61" s="199"/>
      <c r="F61" s="199"/>
      <c r="G61" s="199"/>
      <c r="H61" s="199"/>
      <c r="I61" s="199"/>
      <c r="J61" s="199"/>
      <c r="K61" s="199"/>
      <c r="L61" s="199"/>
      <c r="M61" s="161"/>
      <c r="N61" s="200"/>
      <c r="O61" s="200"/>
      <c r="P61" s="200"/>
      <c r="Q61" s="200"/>
      <c r="R61" s="200"/>
      <c r="S61" s="200"/>
      <c r="T61" s="200"/>
      <c r="U61" s="200"/>
      <c r="V61" s="200"/>
      <c r="W61" s="200"/>
      <c r="X61" s="200"/>
      <c r="Y61" s="200"/>
      <c r="Z61" s="200"/>
      <c r="AA61" s="200"/>
      <c r="AB61" s="223"/>
    </row>
    <row r="62" customFormat="false" ht="18.75" hidden="false" customHeight="true" outlineLevel="0" collapsed="false">
      <c r="A62" s="213"/>
      <c r="C62" s="199"/>
      <c r="D62" s="199"/>
      <c r="E62" s="199"/>
      <c r="F62" s="199"/>
      <c r="G62" s="199"/>
      <c r="H62" s="199"/>
      <c r="I62" s="199"/>
      <c r="J62" s="199"/>
      <c r="K62" s="199"/>
      <c r="L62" s="199"/>
      <c r="M62" s="161"/>
      <c r="N62" s="161"/>
      <c r="O62" s="161"/>
    </row>
    <row r="63" customFormat="false" ht="10.5" hidden="false" customHeight="true" outlineLevel="0" collapsed="false">
      <c r="A63" s="213"/>
      <c r="D63" s="166"/>
      <c r="E63" s="166"/>
      <c r="F63" s="166"/>
      <c r="G63" s="166"/>
      <c r="H63" s="188"/>
      <c r="I63" s="160"/>
      <c r="J63" s="189"/>
      <c r="K63" s="189"/>
      <c r="M63" s="161"/>
      <c r="N63" s="161"/>
      <c r="O63" s="161"/>
    </row>
    <row r="64" customFormat="false" ht="21" hidden="false" customHeight="true" outlineLevel="0" collapsed="false">
      <c r="A64" s="204" t="s">
        <v>503</v>
      </c>
      <c r="C64" s="147" t="str">
        <f aca="false">'Instrumento AV ECONÓMICO'!B295</f>
        <v>T.1</v>
      </c>
      <c r="D64" s="154" t="str">
        <f aca="false">'Instrumento AV ECONÓMICO'!D295</f>
        <v>Prestaciones económicas de la Seguridad Social.</v>
      </c>
      <c r="E64" s="67"/>
      <c r="F64" s="67"/>
      <c r="G64" s="67"/>
      <c r="H64" s="67"/>
      <c r="J64" s="138"/>
      <c r="K64" s="139"/>
      <c r="M64" s="161"/>
      <c r="N64" s="161"/>
      <c r="O64" s="205" t="str">
        <f aca="false">'Instrumento AV ECONÓMICO'!U295</f>
        <v>NO</v>
      </c>
      <c r="P64" s="205"/>
      <c r="Q64" s="206" t="str">
        <f aca="false">'Instrumento AV ECONÓMICO'!W295</f>
        <v>SI</v>
      </c>
      <c r="R64" s="206"/>
      <c r="S64" s="207" t="str">
        <f aca="false">'Instrumento AV ECONÓMICO'!Y295</f>
        <v>NO</v>
      </c>
      <c r="T64" s="207"/>
      <c r="U64" s="208" t="str">
        <f aca="false">'Instrumento AV ECONÓMICO'!AA295</f>
        <v>SI</v>
      </c>
      <c r="V64" s="208"/>
      <c r="W64" s="209" t="str">
        <f aca="false">'Instrumento AV ECONÓMICO'!AC295</f>
        <v>NO</v>
      </c>
      <c r="X64" s="209"/>
      <c r="Y64" s="210" t="str">
        <f aca="false">'Instrumento AV ECONÓMICO'!AE295</f>
        <v>NO</v>
      </c>
      <c r="Z64" s="210"/>
      <c r="AA64" s="211" t="str">
        <f aca="false">'Instrumento AV ECONÓMICO'!AG295</f>
        <v>SI</v>
      </c>
      <c r="AB64" s="212" t="str">
        <f aca="false">'Instrumento AV ECONÓMICO'!AH295</f>
        <v>SATISFACTOR</v>
      </c>
    </row>
    <row r="65" customFormat="false" ht="6.75" hidden="false" customHeight="true" outlineLevel="0" collapsed="false">
      <c r="A65" s="204"/>
      <c r="I65" s="138"/>
      <c r="J65" s="139"/>
      <c r="K65" s="139"/>
      <c r="M65" s="161"/>
      <c r="N65" s="161"/>
      <c r="O65" s="161"/>
    </row>
    <row r="66" customFormat="false" ht="21" hidden="false" customHeight="true" outlineLevel="0" collapsed="false">
      <c r="A66" s="204" t="s">
        <v>469</v>
      </c>
      <c r="C66" s="147" t="str">
        <f aca="false">'Instrumento AV ECONÓMICO'!B306</f>
        <v>T.2</v>
      </c>
      <c r="D66" s="154" t="str">
        <f aca="false">'Instrumento AV ECONÓMICO'!D306</f>
        <v>Renta de Garantía de Ingresos.</v>
      </c>
      <c r="E66" s="67"/>
      <c r="F66" s="67"/>
      <c r="G66" s="67"/>
      <c r="H66" s="67"/>
      <c r="J66" s="138"/>
      <c r="K66" s="139"/>
      <c r="M66" s="161"/>
      <c r="N66" s="161"/>
      <c r="O66" s="205" t="str">
        <f aca="false">'Instrumento AV ECONÓMICO'!U306</f>
        <v>NO</v>
      </c>
      <c r="P66" s="205"/>
      <c r="Q66" s="206" t="str">
        <f aca="false">'Instrumento AV ECONÓMICO'!W306</f>
        <v>SI</v>
      </c>
      <c r="R66" s="206"/>
      <c r="S66" s="207" t="str">
        <f aca="false">'Instrumento AV ECONÓMICO'!Y306</f>
        <v>NO</v>
      </c>
      <c r="T66" s="207"/>
      <c r="U66" s="208" t="str">
        <f aca="false">'Instrumento AV ECONÓMICO'!AA306</f>
        <v>SI</v>
      </c>
      <c r="V66" s="208"/>
      <c r="W66" s="209" t="str">
        <f aca="false">'Instrumento AV ECONÓMICO'!AC306</f>
        <v>NO</v>
      </c>
      <c r="X66" s="209"/>
      <c r="Y66" s="210" t="str">
        <f aca="false">'Instrumento AV ECONÓMICO'!AE306</f>
        <v>NO</v>
      </c>
      <c r="Z66" s="210"/>
      <c r="AA66" s="211" t="str">
        <f aca="false">'Instrumento AV ECONÓMICO'!AG306</f>
        <v>SI</v>
      </c>
      <c r="AB66" s="212" t="str">
        <f aca="false">'Instrumento AV ECONÓMICO'!AH306</f>
        <v>SATISFACTOR</v>
      </c>
    </row>
    <row r="67" customFormat="false" ht="6.75" hidden="false" customHeight="true" outlineLevel="0" collapsed="false">
      <c r="A67" s="204"/>
      <c r="I67" s="138"/>
      <c r="J67" s="139"/>
      <c r="K67" s="139"/>
      <c r="M67" s="161"/>
      <c r="N67" s="161"/>
      <c r="O67" s="161"/>
    </row>
    <row r="68" customFormat="false" ht="21" hidden="false" customHeight="true" outlineLevel="0" collapsed="false">
      <c r="A68" s="204" t="s">
        <v>504</v>
      </c>
      <c r="C68" s="147" t="str">
        <f aca="false">'Instrumento AV ECONÓMICO'!B317</f>
        <v>T.3</v>
      </c>
      <c r="D68" s="154" t="str">
        <f aca="false">'Instrumento AV ECONÓMICO'!D317</f>
        <v>Requisitos para acceder a servicios y prestaciones del Sistema Vasco de Servicios Sociales</v>
      </c>
      <c r="E68" s="67"/>
      <c r="F68" s="67"/>
      <c r="G68" s="67"/>
      <c r="H68" s="67"/>
      <c r="J68" s="138"/>
      <c r="K68" s="139"/>
      <c r="M68" s="161"/>
      <c r="N68" s="161"/>
      <c r="O68" s="205" t="str">
        <f aca="false">'Instrumento AV ECONÓMICO'!U317</f>
        <v>NO</v>
      </c>
      <c r="P68" s="205"/>
      <c r="Q68" s="206" t="str">
        <f aca="false">'Instrumento AV ECONÓMICO'!W317</f>
        <v>SI</v>
      </c>
      <c r="R68" s="206"/>
      <c r="S68" s="207" t="str">
        <f aca="false">'Instrumento AV ECONÓMICO'!Y317</f>
        <v>NO</v>
      </c>
      <c r="T68" s="207"/>
      <c r="U68" s="208" t="str">
        <f aca="false">'Instrumento AV ECONÓMICO'!AA317</f>
        <v>SI</v>
      </c>
      <c r="V68" s="208"/>
      <c r="W68" s="209" t="str">
        <f aca="false">'Instrumento AV ECONÓMICO'!AC317</f>
        <v>NO</v>
      </c>
      <c r="X68" s="209"/>
      <c r="Y68" s="210" t="str">
        <f aca="false">'Instrumento AV ECONÓMICO'!AE317</f>
        <v>NO</v>
      </c>
      <c r="Z68" s="210"/>
      <c r="AA68" s="211" t="str">
        <f aca="false">'Instrumento AV ECONÓMICO'!AG317</f>
        <v>NO</v>
      </c>
      <c r="AB68" s="212" t="str">
        <f aca="false">'Instrumento AV ECONÓMICO'!AH317</f>
        <v>NP</v>
      </c>
    </row>
    <row r="69" customFormat="false" ht="6.75" hidden="false" customHeight="true" outlineLevel="0" collapsed="false">
      <c r="A69" s="204"/>
      <c r="I69" s="138"/>
      <c r="J69" s="139"/>
      <c r="K69" s="139"/>
      <c r="M69" s="161"/>
      <c r="N69" s="161"/>
      <c r="O69" s="161"/>
    </row>
    <row r="70" customFormat="false" ht="21" hidden="false" customHeight="true" outlineLevel="0" collapsed="false">
      <c r="A70" s="204" t="s">
        <v>505</v>
      </c>
      <c r="C70" s="147" t="str">
        <f aca="false">'Instrumento AV ECONÓMICO'!C325</f>
        <v>-</v>
      </c>
      <c r="D70" s="154" t="str">
        <f aca="false">'Instrumento AV ECONÓMICO'!D325</f>
        <v>Justicia Gratuita</v>
      </c>
      <c r="E70" s="67"/>
      <c r="F70" s="67"/>
      <c r="G70" s="67"/>
      <c r="H70" s="67"/>
      <c r="J70" s="138"/>
      <c r="K70" s="139"/>
      <c r="M70" s="161"/>
      <c r="N70" s="161"/>
      <c r="O70" s="205"/>
      <c r="P70" s="205"/>
      <c r="Q70" s="206"/>
      <c r="R70" s="206"/>
      <c r="S70" s="207"/>
      <c r="T70" s="207"/>
      <c r="U70" s="208"/>
      <c r="V70" s="208"/>
      <c r="W70" s="209"/>
      <c r="X70" s="209"/>
      <c r="Y70" s="210"/>
      <c r="Z70" s="210"/>
      <c r="AA70" s="211"/>
      <c r="AB70" s="212"/>
    </row>
    <row r="71" customFormat="false" ht="12.75" hidden="false" customHeight="true" outlineLevel="0" collapsed="false">
      <c r="A71" s="213"/>
      <c r="I71" s="138"/>
      <c r="J71" s="139"/>
      <c r="K71" s="139"/>
      <c r="M71" s="161"/>
      <c r="N71" s="161"/>
      <c r="O71" s="161"/>
    </row>
    <row r="72" customFormat="false" ht="12.75" hidden="false" customHeight="true" outlineLevel="0" collapsed="false">
      <c r="A72" s="213"/>
      <c r="I72" s="138"/>
      <c r="J72" s="139"/>
      <c r="K72" s="139"/>
      <c r="M72" s="161"/>
      <c r="N72" s="161"/>
      <c r="O72" s="161"/>
    </row>
    <row r="73" customFormat="false" ht="27.75" hidden="false" customHeight="true" outlineLevel="0" collapsed="false">
      <c r="A73" s="232"/>
      <c r="C73" s="233" t="str">
        <f aca="false">'Instrumento AV CONVIVENCIAL'!C7</f>
        <v>   DIMENSIÓN 4. SITUACIÓN DE ALOJAMIENTO Y VIVIENDA</v>
      </c>
      <c r="D73" s="233"/>
      <c r="E73" s="233"/>
      <c r="F73" s="233"/>
      <c r="G73" s="233"/>
      <c r="H73" s="233"/>
      <c r="I73" s="233"/>
      <c r="J73" s="233"/>
      <c r="K73" s="233"/>
      <c r="L73" s="233"/>
      <c r="M73" s="161"/>
      <c r="N73" s="200"/>
      <c r="O73" s="200"/>
      <c r="P73" s="200"/>
      <c r="Q73" s="200"/>
      <c r="R73" s="200"/>
      <c r="S73" s="200"/>
      <c r="T73" s="200"/>
      <c r="U73" s="200"/>
      <c r="V73" s="200"/>
      <c r="W73" s="200"/>
      <c r="X73" s="200"/>
      <c r="Y73" s="200"/>
      <c r="Z73" s="200"/>
      <c r="AA73" s="200"/>
      <c r="AB73" s="223"/>
    </row>
    <row r="74" customFormat="false" ht="18.75" hidden="false" customHeight="true" outlineLevel="0" collapsed="false">
      <c r="A74" s="213"/>
      <c r="C74" s="233"/>
      <c r="D74" s="233"/>
      <c r="E74" s="233"/>
      <c r="F74" s="233"/>
      <c r="G74" s="233"/>
      <c r="H74" s="233"/>
      <c r="I74" s="233"/>
      <c r="J74" s="233"/>
      <c r="K74" s="233"/>
      <c r="L74" s="233"/>
      <c r="M74" s="161"/>
      <c r="N74" s="161"/>
      <c r="O74" s="161"/>
    </row>
    <row r="75" customFormat="false" ht="10.5" hidden="false" customHeight="true" outlineLevel="0" collapsed="false">
      <c r="A75" s="213"/>
      <c r="D75" s="166"/>
      <c r="E75" s="166"/>
      <c r="F75" s="166"/>
      <c r="G75" s="166"/>
      <c r="H75" s="188"/>
      <c r="I75" s="160"/>
      <c r="J75" s="189"/>
      <c r="K75" s="189"/>
      <c r="M75" s="161"/>
      <c r="N75" s="161"/>
      <c r="O75" s="161"/>
    </row>
    <row r="76" customFormat="false" ht="21" hidden="false" customHeight="true" outlineLevel="0" collapsed="false">
      <c r="A76" s="232" t="s">
        <v>506</v>
      </c>
      <c r="C76" s="147" t="n">
        <f aca="false">'Instrumento AV CONVIVENCIAL'!C12</f>
        <v>8</v>
      </c>
      <c r="D76" s="154" t="str">
        <f aca="false">'Instrumento AV CONVIVENCIAL'!D12</f>
        <v>Situación de alojamiento</v>
      </c>
      <c r="E76" s="67"/>
      <c r="F76" s="67"/>
      <c r="G76" s="67"/>
      <c r="H76" s="67"/>
      <c r="J76" s="138"/>
      <c r="K76" s="139"/>
      <c r="M76" s="161"/>
      <c r="N76" s="161"/>
      <c r="O76" s="205" t="str">
        <f aca="false">'Instrumento AV CONVIVENCIAL'!U12</f>
        <v>NO</v>
      </c>
      <c r="P76" s="205"/>
      <c r="Q76" s="206" t="str">
        <f aca="false">'Instrumento AV CONVIVENCIAL'!W12</f>
        <v>SI</v>
      </c>
      <c r="R76" s="206"/>
      <c r="S76" s="207" t="str">
        <f aca="false">'Instrumento AV CONVIVENCIAL'!Y12</f>
        <v>NO</v>
      </c>
      <c r="T76" s="207"/>
      <c r="U76" s="208" t="str">
        <f aca="false">'Instrumento AV CONVIVENCIAL'!AA12</f>
        <v>SI</v>
      </c>
      <c r="V76" s="208"/>
      <c r="W76" s="209" t="str">
        <f aca="false">'Instrumento AV CONVIVENCIAL'!AC12</f>
        <v>SI</v>
      </c>
      <c r="X76" s="209"/>
      <c r="Y76" s="210" t="str">
        <f aca="false">'Instrumento AV CONVIVENCIAL'!AE12</f>
        <v>NO</v>
      </c>
      <c r="Z76" s="210"/>
      <c r="AA76" s="211" t="str">
        <f aca="false">'Instrumento AV CONVIVENCIAL'!AG12</f>
        <v>SI</v>
      </c>
      <c r="AB76" s="212" t="str">
        <f aca="false">'Instrumento AV CONVIVENCIAL'!AH12</f>
        <v>ESTADO SATIS</v>
      </c>
    </row>
    <row r="77" customFormat="false" ht="6.75" hidden="false" customHeight="true" outlineLevel="0" collapsed="false">
      <c r="A77" s="232"/>
      <c r="I77" s="138"/>
      <c r="J77" s="139"/>
      <c r="K77" s="139"/>
      <c r="M77" s="161"/>
      <c r="N77" s="161"/>
      <c r="O77" s="161"/>
    </row>
    <row r="78" customFormat="false" ht="21" hidden="false" customHeight="true" outlineLevel="0" collapsed="false">
      <c r="A78" s="232" t="s">
        <v>507</v>
      </c>
      <c r="C78" s="147" t="n">
        <f aca="false">'Instrumento AV CONVIVENCIAL'!C42</f>
        <v>9</v>
      </c>
      <c r="D78" s="154" t="str">
        <f aca="false">'Instrumento AV CONVIVENCIAL'!D42</f>
        <v>Estabilidad del alojamiento</v>
      </c>
      <c r="E78" s="67"/>
      <c r="F78" s="67"/>
      <c r="G78" s="67"/>
      <c r="H78" s="67"/>
      <c r="J78" s="138"/>
      <c r="K78" s="139"/>
      <c r="M78" s="161"/>
      <c r="N78" s="161"/>
      <c r="O78" s="205" t="n">
        <f aca="false">'Instrumento AV CONVIVENCIAL'!U42</f>
        <v>0</v>
      </c>
      <c r="P78" s="205"/>
      <c r="Q78" s="206" t="n">
        <f aca="false">'Instrumento AV CONVIVENCIAL'!W42</f>
        <v>0</v>
      </c>
      <c r="R78" s="206"/>
      <c r="S78" s="207" t="n">
        <f aca="false">'Instrumento AV CONVIVENCIAL'!Y42</f>
        <v>0</v>
      </c>
      <c r="T78" s="207"/>
      <c r="U78" s="208" t="n">
        <f aca="false">'Instrumento AV CONVIVENCIAL'!AA42</f>
        <v>0</v>
      </c>
      <c r="V78" s="208"/>
      <c r="W78" s="209" t="n">
        <f aca="false">'Instrumento AV CONVIVENCIAL'!AC42</f>
        <v>0</v>
      </c>
      <c r="X78" s="209"/>
      <c r="Y78" s="210" t="n">
        <f aca="false">'Instrumento AV CONVIVENCIAL'!AE42</f>
        <v>0</v>
      </c>
      <c r="Z78" s="210"/>
      <c r="AA78" s="211" t="n">
        <f aca="false">'Instrumento AV CONVIVENCIAL'!AG42</f>
        <v>0</v>
      </c>
      <c r="AB78" s="212" t="n">
        <f aca="false">'Instrumento AV CONVIVENCIAL'!AH42</f>
        <v>0</v>
      </c>
    </row>
    <row r="79" customFormat="false" ht="6.75" hidden="false" customHeight="true" outlineLevel="0" collapsed="false">
      <c r="A79" s="232"/>
      <c r="I79" s="138"/>
      <c r="J79" s="139"/>
      <c r="K79" s="139"/>
      <c r="M79" s="161"/>
      <c r="N79" s="161"/>
      <c r="O79" s="161"/>
    </row>
    <row r="80" customFormat="false" ht="21" hidden="false" customHeight="true" outlineLevel="0" collapsed="false">
      <c r="A80" s="232" t="s">
        <v>507</v>
      </c>
      <c r="C80" s="147" t="str">
        <f aca="false">'Instrumento AV CONVIVENCIAL'!C44</f>
        <v>9.1</v>
      </c>
      <c r="D80" s="154" t="str">
        <f aca="false">'Instrumento AV CONVIVENCIAL'!D44</f>
        <v>Personas en vivienda o alojamiento familiar particular.</v>
      </c>
      <c r="E80" s="67"/>
      <c r="F80" s="67"/>
      <c r="G80" s="67"/>
      <c r="H80" s="67"/>
      <c r="J80" s="138"/>
      <c r="K80" s="139"/>
      <c r="M80" s="161"/>
      <c r="N80" s="161"/>
      <c r="O80" s="205" t="str">
        <f aca="false">'Instrumento AV CONVIVENCIAL'!U44</f>
        <v>NO</v>
      </c>
      <c r="P80" s="205"/>
      <c r="Q80" s="206" t="str">
        <f aca="false">'Instrumento AV CONVIVENCIAL'!W44</f>
        <v>SI</v>
      </c>
      <c r="R80" s="206"/>
      <c r="S80" s="207" t="str">
        <f aca="false">'Instrumento AV CONVIVENCIAL'!Y44</f>
        <v>NO</v>
      </c>
      <c r="T80" s="207"/>
      <c r="U80" s="208" t="str">
        <f aca="false">'Instrumento AV CONVIVENCIAL'!AA44</f>
        <v>NO</v>
      </c>
      <c r="V80" s="208"/>
      <c r="W80" s="209" t="str">
        <f aca="false">'Instrumento AV CONVIVENCIAL'!AC44</f>
        <v>SI</v>
      </c>
      <c r="X80" s="209"/>
      <c r="Y80" s="210" t="str">
        <f aca="false">'Instrumento AV CONVIVENCIAL'!AE44</f>
        <v>NO</v>
      </c>
      <c r="Z80" s="210"/>
      <c r="AA80" s="211" t="str">
        <f aca="false">'Instrumento AV CONVIVENCIAL'!AG44</f>
        <v>SI</v>
      </c>
      <c r="AB80" s="212" t="str">
        <f aca="false">'Instrumento AV CONVIVENCIAL'!AH44</f>
        <v>SATISFACTOR</v>
      </c>
    </row>
    <row r="81" customFormat="false" ht="6.75" hidden="false" customHeight="true" outlineLevel="0" collapsed="false">
      <c r="A81" s="232"/>
      <c r="I81" s="138"/>
      <c r="J81" s="139"/>
      <c r="K81" s="139"/>
      <c r="M81" s="161"/>
      <c r="N81" s="161"/>
      <c r="O81" s="161"/>
    </row>
    <row r="82" customFormat="false" ht="21" hidden="false" customHeight="true" outlineLevel="0" collapsed="false">
      <c r="A82" s="232" t="s">
        <v>507</v>
      </c>
      <c r="C82" s="147" t="str">
        <f aca="false">'Instrumento AV CONVIVENCIAL'!C56</f>
        <v>9.2</v>
      </c>
      <c r="D82" s="154" t="str">
        <f aca="false">'Instrumento AV CONVIVENCIAL'!D56</f>
        <v>Personas en alojamiento colectivo institucional</v>
      </c>
      <c r="E82" s="67"/>
      <c r="F82" s="67"/>
      <c r="G82" s="67"/>
      <c r="H82" s="67"/>
      <c r="J82" s="138"/>
      <c r="K82" s="139"/>
      <c r="M82" s="161"/>
      <c r="N82" s="161"/>
      <c r="O82" s="205" t="str">
        <f aca="false">'Instrumento AV CONVIVENCIAL'!U56</f>
        <v>NO</v>
      </c>
      <c r="P82" s="205"/>
      <c r="Q82" s="206" t="str">
        <f aca="false">'Instrumento AV CONVIVENCIAL'!W56</f>
        <v>SI</v>
      </c>
      <c r="R82" s="206"/>
      <c r="S82" s="207" t="str">
        <f aca="false">'Instrumento AV CONVIVENCIAL'!Y56</f>
        <v>NO</v>
      </c>
      <c r="T82" s="207"/>
      <c r="U82" s="208" t="str">
        <f aca="false">'Instrumento AV CONVIVENCIAL'!AA56</f>
        <v>NO</v>
      </c>
      <c r="V82" s="208"/>
      <c r="W82" s="209" t="str">
        <f aca="false">'Instrumento AV CONVIVENCIAL'!AC56</f>
        <v>NO</v>
      </c>
      <c r="X82" s="209"/>
      <c r="Y82" s="210" t="str">
        <f aca="false">'Instrumento AV CONVIVENCIAL'!AE56</f>
        <v>NO</v>
      </c>
      <c r="Z82" s="210"/>
      <c r="AA82" s="211" t="str">
        <f aca="false">'Instrumento AV CONVIVENCIAL'!AG56</f>
        <v>SI</v>
      </c>
      <c r="AB82" s="212" t="str">
        <f aca="false">'Instrumento AV CONVIVENCIAL'!AH56</f>
        <v>SATISFACTOR</v>
      </c>
    </row>
    <row r="83" customFormat="false" ht="6.75" hidden="false" customHeight="true" outlineLevel="0" collapsed="false">
      <c r="A83" s="232"/>
      <c r="I83" s="138"/>
      <c r="J83" s="139"/>
      <c r="K83" s="139"/>
      <c r="M83" s="161"/>
      <c r="N83" s="161"/>
      <c r="O83" s="161"/>
    </row>
    <row r="84" customFormat="false" ht="21" hidden="false" customHeight="true" outlineLevel="0" collapsed="false">
      <c r="A84" s="232" t="s">
        <v>507</v>
      </c>
      <c r="C84" s="147" t="str">
        <f aca="false">'Instrumento AV CONVIVENCIAL'!C76</f>
        <v>9.3</v>
      </c>
      <c r="D84" s="154" t="str">
        <f aca="false">'Instrumento AV CONVIVENCIAL'!D76</f>
        <v>Personas sin alojamiento o en alojamiento exclusor</v>
      </c>
      <c r="E84" s="67"/>
      <c r="F84" s="67"/>
      <c r="G84" s="67"/>
      <c r="H84" s="67"/>
      <c r="J84" s="138"/>
      <c r="K84" s="139"/>
      <c r="M84" s="161"/>
      <c r="N84" s="161"/>
      <c r="O84" s="205" t="str">
        <f aca="false">'Instrumento AV CONVIVENCIAL'!U76</f>
        <v>NO</v>
      </c>
      <c r="P84" s="205"/>
      <c r="Q84" s="206" t="str">
        <f aca="false">'Instrumento AV CONVIVENCIAL'!W76</f>
        <v>SI</v>
      </c>
      <c r="R84" s="206"/>
      <c r="S84" s="207" t="str">
        <f aca="false">'Instrumento AV CONVIVENCIAL'!Y76</f>
        <v>NO</v>
      </c>
      <c r="T84" s="207"/>
      <c r="U84" s="208" t="str">
        <f aca="false">'Instrumento AV CONVIVENCIAL'!AA76</f>
        <v>NO</v>
      </c>
      <c r="V84" s="208"/>
      <c r="W84" s="209" t="str">
        <f aca="false">'Instrumento AV CONVIVENCIAL'!AC76</f>
        <v>SI</v>
      </c>
      <c r="X84" s="209"/>
      <c r="Y84" s="210" t="str">
        <f aca="false">'Instrumento AV CONVIVENCIAL'!AE76</f>
        <v>NO</v>
      </c>
      <c r="Z84" s="210"/>
      <c r="AA84" s="211" t="str">
        <f aca="false">'Instrumento AV CONVIVENCIAL'!AG76</f>
        <v>SI</v>
      </c>
      <c r="AB84" s="212" t="str">
        <f aca="false">'Instrumento AV CONVIVENCIAL'!AH76</f>
        <v>ESTADO SATIS</v>
      </c>
    </row>
    <row r="85" customFormat="false" ht="6.75" hidden="false" customHeight="true" outlineLevel="0" collapsed="false">
      <c r="A85" s="232"/>
      <c r="I85" s="138"/>
      <c r="J85" s="139"/>
      <c r="K85" s="139"/>
      <c r="M85" s="161"/>
      <c r="N85" s="161"/>
      <c r="O85" s="161"/>
    </row>
    <row r="86" customFormat="false" ht="21" hidden="false" customHeight="true" outlineLevel="0" collapsed="false">
      <c r="A86" s="232" t="s">
        <v>508</v>
      </c>
      <c r="C86" s="147" t="str">
        <f aca="false">'Instrumento AV CONVIVENCIAL'!C82</f>
        <v>-</v>
      </c>
      <c r="D86" s="154" t="str">
        <f aca="false">'Instrumento AV CONVIVENCIAL'!D82</f>
        <v> Marco comunitario de la residencia y alojamiento habitual</v>
      </c>
      <c r="E86" s="67"/>
      <c r="F86" s="67"/>
      <c r="G86" s="67"/>
      <c r="H86" s="67"/>
      <c r="J86" s="138"/>
      <c r="K86" s="139"/>
      <c r="M86" s="161"/>
      <c r="N86" s="161"/>
      <c r="O86" s="205" t="n">
        <f aca="false">'Instrumento AV CONVIVENCIAL'!U82</f>
        <v>0</v>
      </c>
      <c r="P86" s="205"/>
      <c r="Q86" s="206" t="n">
        <f aca="false">'Instrumento AV CONVIVENCIAL'!W82</f>
        <v>0</v>
      </c>
      <c r="R86" s="206"/>
      <c r="S86" s="207" t="n">
        <f aca="false">'Instrumento AV CONVIVENCIAL'!Y82</f>
        <v>0</v>
      </c>
      <c r="T86" s="207"/>
      <c r="U86" s="208" t="n">
        <f aca="false">'Instrumento AV CONVIVENCIAL'!AA82</f>
        <v>0</v>
      </c>
      <c r="V86" s="208"/>
      <c r="W86" s="209" t="n">
        <f aca="false">'Instrumento AV CONVIVENCIAL'!AC82</f>
        <v>0</v>
      </c>
      <c r="X86" s="209"/>
      <c r="Y86" s="210" t="n">
        <f aca="false">'Instrumento AV CONVIVENCIAL'!AE82</f>
        <v>0</v>
      </c>
      <c r="Z86" s="210"/>
      <c r="AA86" s="211" t="n">
        <f aca="false">'Instrumento AV CONVIVENCIAL'!AG82</f>
        <v>0</v>
      </c>
      <c r="AB86" s="212" t="n">
        <f aca="false">'Instrumento AV CONVIVENCIAL'!AH82</f>
        <v>0</v>
      </c>
    </row>
    <row r="87" customFormat="false" ht="6.75" hidden="false" customHeight="true" outlineLevel="0" collapsed="false">
      <c r="A87" s="232"/>
      <c r="I87" s="138"/>
      <c r="J87" s="139"/>
      <c r="K87" s="139"/>
      <c r="M87" s="161"/>
      <c r="N87" s="161"/>
      <c r="O87" s="161"/>
    </row>
    <row r="88" customFormat="false" ht="21" hidden="false" customHeight="true" outlineLevel="0" collapsed="false">
      <c r="A88" s="232" t="s">
        <v>509</v>
      </c>
      <c r="C88" s="147" t="str">
        <f aca="false">'Instrumento AV CONVIVENCIAL'!C89</f>
        <v>-</v>
      </c>
      <c r="D88" s="154" t="str">
        <f aca="false">'Instrumento AV CONVIVENCIAL'!D89</f>
        <v>Acceso a servicios básicos</v>
      </c>
      <c r="E88" s="67"/>
      <c r="F88" s="67"/>
      <c r="G88" s="67"/>
      <c r="H88" s="67"/>
      <c r="J88" s="138"/>
      <c r="K88" s="139"/>
      <c r="M88" s="161"/>
      <c r="N88" s="161"/>
      <c r="O88" s="205" t="n">
        <f aca="false">'Instrumento AV CONVIVENCIAL'!U89</f>
        <v>0</v>
      </c>
      <c r="P88" s="205"/>
      <c r="Q88" s="206" t="n">
        <f aca="false">'Instrumento AV CONVIVENCIAL'!W89</f>
        <v>0</v>
      </c>
      <c r="R88" s="206"/>
      <c r="S88" s="207" t="n">
        <f aca="false">'Instrumento AV CONVIVENCIAL'!Y89</f>
        <v>0</v>
      </c>
      <c r="T88" s="207"/>
      <c r="U88" s="208" t="n">
        <f aca="false">'Instrumento AV CONVIVENCIAL'!AA89</f>
        <v>0</v>
      </c>
      <c r="V88" s="208"/>
      <c r="W88" s="209" t="n">
        <f aca="false">'Instrumento AV CONVIVENCIAL'!AC89</f>
        <v>0</v>
      </c>
      <c r="X88" s="209"/>
      <c r="Y88" s="210" t="n">
        <f aca="false">'Instrumento AV CONVIVENCIAL'!AE89</f>
        <v>0</v>
      </c>
      <c r="Z88" s="210"/>
      <c r="AA88" s="211" t="n">
        <f aca="false">'Instrumento AV CONVIVENCIAL'!AG89</f>
        <v>0</v>
      </c>
      <c r="AB88" s="212" t="n">
        <f aca="false">'Instrumento AV CONVIVENCIAL'!AH89</f>
        <v>0</v>
      </c>
    </row>
    <row r="89" customFormat="false" ht="6.75" hidden="false" customHeight="true" outlineLevel="0" collapsed="false">
      <c r="A89" s="232"/>
      <c r="I89" s="138"/>
      <c r="J89" s="139"/>
      <c r="K89" s="139"/>
      <c r="M89" s="161"/>
      <c r="N89" s="161"/>
      <c r="O89" s="161"/>
    </row>
    <row r="90" customFormat="false" ht="21" hidden="false" customHeight="true" outlineLevel="0" collapsed="false">
      <c r="A90" s="232" t="s">
        <v>510</v>
      </c>
      <c r="C90" s="147" t="str">
        <f aca="false">'Instrumento AV CONVIVENCIAL'!C95</f>
        <v>-</v>
      </c>
      <c r="D90" s="154" t="str">
        <f aca="false">'Instrumento AV CONVIVENCIAL'!D95</f>
        <v>Ubicación del alojamiento</v>
      </c>
      <c r="E90" s="67"/>
      <c r="F90" s="67"/>
      <c r="G90" s="67"/>
      <c r="H90" s="67"/>
      <c r="J90" s="138"/>
      <c r="K90" s="139"/>
      <c r="M90" s="161"/>
      <c r="N90" s="161"/>
      <c r="O90" s="205" t="n">
        <f aca="false">'Instrumento AV CONVIVENCIAL'!U95</f>
        <v>0</v>
      </c>
      <c r="P90" s="205"/>
      <c r="Q90" s="206" t="n">
        <f aca="false">'Instrumento AV CONVIVENCIAL'!W95</f>
        <v>0</v>
      </c>
      <c r="R90" s="206"/>
      <c r="S90" s="207" t="n">
        <f aca="false">'Instrumento AV CONVIVENCIAL'!Y95</f>
        <v>0</v>
      </c>
      <c r="T90" s="207"/>
      <c r="U90" s="208" t="n">
        <f aca="false">'Instrumento AV CONVIVENCIAL'!AA95</f>
        <v>0</v>
      </c>
      <c r="V90" s="208"/>
      <c r="W90" s="209" t="n">
        <f aca="false">'Instrumento AV CONVIVENCIAL'!AC95</f>
        <v>0</v>
      </c>
      <c r="X90" s="209"/>
      <c r="Y90" s="210" t="n">
        <f aca="false">'Instrumento AV CONVIVENCIAL'!AE95</f>
        <v>0</v>
      </c>
      <c r="Z90" s="210"/>
      <c r="AA90" s="211" t="n">
        <f aca="false">'Instrumento AV CONVIVENCIAL'!AG95</f>
        <v>0</v>
      </c>
      <c r="AB90" s="212" t="n">
        <f aca="false">'Instrumento AV CONVIVENCIAL'!AH95</f>
        <v>0</v>
      </c>
    </row>
    <row r="91" customFormat="false" ht="6.75" hidden="false" customHeight="true" outlineLevel="0" collapsed="false">
      <c r="A91" s="232"/>
      <c r="I91" s="138"/>
      <c r="J91" s="139"/>
      <c r="K91" s="139"/>
      <c r="M91" s="161"/>
      <c r="N91" s="161"/>
      <c r="O91" s="161"/>
    </row>
    <row r="92" customFormat="false" ht="21" hidden="false" customHeight="true" outlineLevel="0" collapsed="false">
      <c r="A92" s="232" t="s">
        <v>511</v>
      </c>
      <c r="C92" s="147" t="str">
        <f aca="false">'Instrumento AV CONVIVENCIAL'!C101</f>
        <v>-</v>
      </c>
      <c r="D92" s="154" t="str">
        <f aca="false">'Instrumento AV CONVIVENCIAL'!D101</f>
        <v>Accesibilidad, barreras</v>
      </c>
      <c r="E92" s="67"/>
      <c r="F92" s="67"/>
      <c r="G92" s="67"/>
      <c r="H92" s="67"/>
      <c r="J92" s="138"/>
      <c r="K92" s="139"/>
      <c r="M92" s="161"/>
      <c r="N92" s="161"/>
      <c r="O92" s="205" t="n">
        <f aca="false">'Instrumento AV CONVIVENCIAL'!U97</f>
        <v>0</v>
      </c>
      <c r="P92" s="205"/>
      <c r="Q92" s="206" t="n">
        <f aca="false">'Instrumento AV CONVIVENCIAL'!W97</f>
        <v>0</v>
      </c>
      <c r="R92" s="206"/>
      <c r="S92" s="207" t="n">
        <f aca="false">'Instrumento AV CONVIVENCIAL'!Y97</f>
        <v>0</v>
      </c>
      <c r="T92" s="207"/>
      <c r="U92" s="208" t="n">
        <f aca="false">'Instrumento AV CONVIVENCIAL'!AA97</f>
        <v>0</v>
      </c>
      <c r="V92" s="208"/>
      <c r="W92" s="209" t="n">
        <f aca="false">'Instrumento AV CONVIVENCIAL'!AC97</f>
        <v>0</v>
      </c>
      <c r="X92" s="209"/>
      <c r="Y92" s="210" t="n">
        <f aca="false">'Instrumento AV CONVIVENCIAL'!AE97</f>
        <v>0</v>
      </c>
      <c r="Z92" s="210"/>
      <c r="AA92" s="211" t="n">
        <f aca="false">'Instrumento AV CONVIVENCIAL'!AG97</f>
        <v>0</v>
      </c>
      <c r="AB92" s="212" t="n">
        <f aca="false">'Instrumento AV CONVIVENCIAL'!AH97</f>
        <v>0</v>
      </c>
    </row>
    <row r="93" customFormat="false" ht="12.75" hidden="false" customHeight="true" outlineLevel="0" collapsed="false">
      <c r="A93" s="232"/>
      <c r="I93" s="138"/>
      <c r="J93" s="139"/>
      <c r="K93" s="139"/>
      <c r="M93" s="161"/>
      <c r="N93" s="161"/>
      <c r="O93" s="161"/>
    </row>
    <row r="94" customFormat="false" ht="21" hidden="false" customHeight="true" outlineLevel="0" collapsed="false">
      <c r="A94" s="232" t="s">
        <v>512</v>
      </c>
      <c r="C94" s="147" t="str">
        <f aca="false">'Instrumento AV CONVIVENCIAL'!C111</f>
        <v>-</v>
      </c>
      <c r="D94" s="154" t="str">
        <f aca="false">'Instrumento AV CONVIVENCIAL'!D111</f>
        <v> Ocupantes de la vivienda </v>
      </c>
      <c r="E94" s="67"/>
      <c r="F94" s="67"/>
      <c r="G94" s="67"/>
      <c r="H94" s="67"/>
      <c r="J94" s="138"/>
      <c r="K94" s="139"/>
      <c r="M94" s="161"/>
      <c r="N94" s="161"/>
      <c r="O94" s="205"/>
      <c r="P94" s="205"/>
      <c r="Q94" s="206"/>
      <c r="R94" s="206"/>
      <c r="S94" s="207"/>
      <c r="T94" s="207"/>
      <c r="U94" s="208"/>
      <c r="V94" s="208"/>
      <c r="W94" s="209"/>
      <c r="X94" s="209"/>
      <c r="Y94" s="210"/>
      <c r="Z94" s="210"/>
      <c r="AA94" s="211"/>
      <c r="AB94" s="212"/>
    </row>
    <row r="95" customFormat="false" ht="6.75" hidden="false" customHeight="true" outlineLevel="0" collapsed="false">
      <c r="A95" s="232"/>
      <c r="I95" s="138"/>
      <c r="J95" s="139"/>
      <c r="K95" s="139"/>
      <c r="M95" s="161"/>
      <c r="N95" s="161"/>
      <c r="O95" s="161"/>
    </row>
    <row r="96" customFormat="false" ht="21" hidden="false" customHeight="true" outlineLevel="0" collapsed="false">
      <c r="A96" s="232" t="s">
        <v>513</v>
      </c>
      <c r="C96" s="147" t="str">
        <f aca="false">'Instrumento AV CONVIVENCIAL'!C124</f>
        <v>-</v>
      </c>
      <c r="D96" s="154" t="str">
        <f aca="false">'Instrumento AV CONVIVENCIAL'!D124</f>
        <v> Régimen de tenencia de la vivienda</v>
      </c>
      <c r="E96" s="67"/>
      <c r="F96" s="67"/>
      <c r="G96" s="67"/>
      <c r="H96" s="67"/>
      <c r="J96" s="138"/>
      <c r="K96" s="139"/>
      <c r="M96" s="161"/>
      <c r="N96" s="161"/>
      <c r="O96" s="205"/>
      <c r="P96" s="205"/>
      <c r="Q96" s="206"/>
      <c r="R96" s="206"/>
      <c r="S96" s="207"/>
      <c r="T96" s="207"/>
      <c r="U96" s="208"/>
      <c r="V96" s="208"/>
      <c r="W96" s="209"/>
      <c r="X96" s="209"/>
      <c r="Y96" s="210"/>
      <c r="Z96" s="210"/>
      <c r="AA96" s="211"/>
      <c r="AB96" s="212"/>
    </row>
    <row r="97" customFormat="false" ht="6.75" hidden="false" customHeight="true" outlineLevel="0" collapsed="false">
      <c r="A97" s="232"/>
      <c r="I97" s="138"/>
      <c r="J97" s="139"/>
      <c r="K97" s="139"/>
      <c r="M97" s="161"/>
      <c r="N97" s="161"/>
      <c r="O97" s="161"/>
    </row>
    <row r="98" customFormat="false" ht="21" hidden="false" customHeight="true" outlineLevel="0" collapsed="false">
      <c r="A98" s="232" t="s">
        <v>514</v>
      </c>
      <c r="C98" s="147" t="str">
        <f aca="false">'Instrumento AV CONVIVENCIAL'!C140</f>
        <v>-</v>
      </c>
      <c r="D98" s="154" t="str">
        <f aca="false">'Instrumento AV CONVIVENCIAL'!D140</f>
        <v>Condiciones de habitabilidad de la vivienda</v>
      </c>
      <c r="E98" s="67"/>
      <c r="F98" s="67"/>
      <c r="G98" s="67"/>
      <c r="H98" s="67"/>
      <c r="J98" s="138"/>
      <c r="K98" s="139"/>
      <c r="M98" s="161"/>
      <c r="N98" s="161"/>
      <c r="O98" s="205"/>
      <c r="P98" s="205"/>
      <c r="Q98" s="206"/>
      <c r="R98" s="206"/>
      <c r="S98" s="207"/>
      <c r="T98" s="207"/>
      <c r="U98" s="208"/>
      <c r="V98" s="208"/>
      <c r="W98" s="209"/>
      <c r="X98" s="209"/>
      <c r="Y98" s="210"/>
      <c r="Z98" s="210"/>
      <c r="AA98" s="211"/>
      <c r="AB98" s="212"/>
    </row>
    <row r="99" customFormat="false" ht="6.75" hidden="false" customHeight="true" outlineLevel="0" collapsed="false">
      <c r="A99" s="232"/>
      <c r="I99" s="138"/>
      <c r="J99" s="139"/>
      <c r="K99" s="139"/>
      <c r="M99" s="161"/>
      <c r="N99" s="161"/>
      <c r="O99" s="161"/>
    </row>
    <row r="100" customFormat="false" ht="21" hidden="false" customHeight="true" outlineLevel="0" collapsed="false">
      <c r="A100" s="232" t="s">
        <v>515</v>
      </c>
      <c r="C100" s="147" t="str">
        <f aca="false">'Instrumento AV CONVIVENCIAL'!C149</f>
        <v>-</v>
      </c>
      <c r="D100" s="154" t="str">
        <f aca="false">'Instrumento AV CONVIVENCIAL'!D149</f>
        <v>Barreras arquitectónicas</v>
      </c>
      <c r="E100" s="67"/>
      <c r="F100" s="67"/>
      <c r="G100" s="67"/>
      <c r="H100" s="67"/>
      <c r="J100" s="138"/>
      <c r="K100" s="139"/>
      <c r="M100" s="161"/>
      <c r="N100" s="161"/>
      <c r="O100" s="205"/>
      <c r="P100" s="205"/>
      <c r="Q100" s="206"/>
      <c r="R100" s="206"/>
      <c r="S100" s="207"/>
      <c r="T100" s="207"/>
      <c r="U100" s="208"/>
      <c r="V100" s="208"/>
      <c r="W100" s="209"/>
      <c r="X100" s="209"/>
      <c r="Y100" s="210"/>
      <c r="Z100" s="210"/>
      <c r="AA100" s="211"/>
      <c r="AB100" s="212"/>
    </row>
    <row r="101" customFormat="false" ht="6.75" hidden="false" customHeight="true" outlineLevel="0" collapsed="false">
      <c r="A101" s="232"/>
      <c r="I101" s="138"/>
      <c r="J101" s="139"/>
      <c r="K101" s="139"/>
      <c r="M101" s="161"/>
      <c r="N101" s="161"/>
      <c r="O101" s="161"/>
    </row>
    <row r="102" customFormat="false" ht="21" hidden="false" customHeight="true" outlineLevel="0" collapsed="false">
      <c r="A102" s="232" t="s">
        <v>516</v>
      </c>
      <c r="C102" s="147" t="str">
        <f aca="false">'Instrumento AV CONVIVENCIAL'!C156</f>
        <v>-</v>
      </c>
      <c r="D102" s="154" t="str">
        <f aca="false">'Instrumento AV CONVIVENCIAL'!D156</f>
        <v>Equipamiento de la vivienda</v>
      </c>
      <c r="E102" s="67"/>
      <c r="F102" s="67"/>
      <c r="G102" s="67"/>
      <c r="H102" s="67"/>
      <c r="J102" s="138"/>
      <c r="K102" s="139"/>
      <c r="M102" s="161"/>
      <c r="N102" s="161"/>
      <c r="O102" s="205"/>
      <c r="P102" s="205"/>
      <c r="Q102" s="206"/>
      <c r="R102" s="206"/>
      <c r="S102" s="207"/>
      <c r="T102" s="207"/>
      <c r="U102" s="208"/>
      <c r="V102" s="208"/>
      <c r="W102" s="209"/>
      <c r="X102" s="209"/>
      <c r="Y102" s="210"/>
      <c r="Z102" s="210"/>
      <c r="AA102" s="211"/>
      <c r="AB102" s="212"/>
    </row>
    <row r="103" customFormat="false" ht="6.75" hidden="false" customHeight="true" outlineLevel="0" collapsed="false">
      <c r="A103" s="232"/>
      <c r="I103" s="138"/>
      <c r="J103" s="139"/>
      <c r="K103" s="139"/>
      <c r="M103" s="161"/>
      <c r="N103" s="161"/>
      <c r="O103" s="161"/>
    </row>
    <row r="104" customFormat="false" ht="21" hidden="false" customHeight="true" outlineLevel="0" collapsed="false">
      <c r="A104" s="232" t="s">
        <v>517</v>
      </c>
      <c r="C104" s="147" t="str">
        <f aca="false">'Instrumento AV CONVIVENCIAL'!C162</f>
        <v>-</v>
      </c>
      <c r="D104" s="154" t="str">
        <f aca="false">'Instrumento AV CONVIVENCIAL'!D162</f>
        <v> Suministros</v>
      </c>
      <c r="E104" s="67"/>
      <c r="F104" s="67"/>
      <c r="G104" s="67"/>
      <c r="H104" s="67"/>
      <c r="J104" s="138"/>
      <c r="K104" s="139"/>
      <c r="M104" s="161"/>
      <c r="N104" s="161"/>
      <c r="O104" s="205"/>
      <c r="P104" s="205"/>
      <c r="Q104" s="206"/>
      <c r="R104" s="206"/>
      <c r="S104" s="207"/>
      <c r="T104" s="207"/>
      <c r="U104" s="208"/>
      <c r="V104" s="208"/>
      <c r="W104" s="209"/>
      <c r="X104" s="209"/>
      <c r="Y104" s="210"/>
      <c r="Z104" s="210"/>
      <c r="AA104" s="211"/>
      <c r="AB104" s="212"/>
    </row>
    <row r="105" customFormat="false" ht="6.75" hidden="false" customHeight="true" outlineLevel="0" collapsed="false">
      <c r="A105" s="232"/>
      <c r="I105" s="138"/>
      <c r="J105" s="139"/>
      <c r="K105" s="139"/>
      <c r="M105" s="161"/>
      <c r="N105" s="161"/>
      <c r="O105" s="161"/>
    </row>
    <row r="106" customFormat="false" ht="21" hidden="false" customHeight="true" outlineLevel="0" collapsed="false">
      <c r="A106" s="232" t="s">
        <v>518</v>
      </c>
      <c r="C106" s="147" t="str">
        <f aca="false">'Instrumento AV CONVIVENCIAL'!C171</f>
        <v>-</v>
      </c>
      <c r="D106" s="154" t="str">
        <f aca="false">'Instrumento AV CONVIVENCIAL'!D171</f>
        <v>Disponibilidad de vivienda o alojamiento particular familiar.</v>
      </c>
      <c r="E106" s="67"/>
      <c r="F106" s="67"/>
      <c r="G106" s="67"/>
      <c r="H106" s="67"/>
      <c r="J106" s="138"/>
      <c r="K106" s="139"/>
      <c r="M106" s="161"/>
      <c r="N106" s="161"/>
      <c r="O106" s="205"/>
      <c r="P106" s="205"/>
      <c r="Q106" s="206"/>
      <c r="R106" s="206"/>
      <c r="S106" s="207"/>
      <c r="T106" s="207"/>
      <c r="U106" s="208"/>
      <c r="V106" s="208"/>
      <c r="W106" s="209"/>
      <c r="X106" s="209"/>
      <c r="Y106" s="210"/>
      <c r="Z106" s="210"/>
      <c r="AA106" s="211"/>
      <c r="AB106" s="212"/>
    </row>
    <row r="107" customFormat="false" ht="6.75" hidden="false" customHeight="true" outlineLevel="0" collapsed="false">
      <c r="A107" s="232"/>
      <c r="I107" s="138"/>
      <c r="J107" s="139"/>
      <c r="K107" s="139"/>
      <c r="M107" s="161"/>
      <c r="N107" s="161"/>
      <c r="O107" s="161"/>
    </row>
    <row r="108" customFormat="false" ht="21" hidden="false" customHeight="true" outlineLevel="0" collapsed="false">
      <c r="A108" s="232" t="s">
        <v>519</v>
      </c>
      <c r="C108" s="147" t="str">
        <f aca="false">'Instrumento AV CONVIVENCIAL'!C178</f>
        <v>-</v>
      </c>
      <c r="D108" s="154" t="str">
        <f aca="false">'Instrumento AV CONVIVENCIAL'!D178</f>
        <v>Condiciones de habitabilidad de la vivienda o alojamiento disponible</v>
      </c>
      <c r="E108" s="67"/>
      <c r="F108" s="67"/>
      <c r="G108" s="67"/>
      <c r="H108" s="67"/>
      <c r="J108" s="138"/>
      <c r="K108" s="139"/>
      <c r="M108" s="161"/>
      <c r="N108" s="161"/>
      <c r="O108" s="205"/>
      <c r="P108" s="205"/>
      <c r="Q108" s="206"/>
      <c r="R108" s="206"/>
      <c r="S108" s="207"/>
      <c r="T108" s="207"/>
      <c r="U108" s="208"/>
      <c r="V108" s="208"/>
      <c r="W108" s="209"/>
      <c r="X108" s="209"/>
      <c r="Y108" s="210"/>
      <c r="Z108" s="210"/>
      <c r="AA108" s="211"/>
      <c r="AB108" s="212"/>
    </row>
    <row r="109" customFormat="false" ht="6.75" hidden="false" customHeight="true" outlineLevel="0" collapsed="false">
      <c r="A109" s="232"/>
      <c r="I109" s="138"/>
      <c r="J109" s="139"/>
      <c r="K109" s="139"/>
      <c r="M109" s="161"/>
      <c r="N109" s="161"/>
      <c r="O109" s="161"/>
    </row>
    <row r="110" customFormat="false" ht="21" hidden="false" customHeight="true" outlineLevel="0" collapsed="false">
      <c r="A110" s="232" t="s">
        <v>520</v>
      </c>
      <c r="C110" s="147" t="str">
        <f aca="false">'Instrumento AV CONVIVENCIAL'!C187</f>
        <v>-</v>
      </c>
      <c r="D110" s="154" t="str">
        <f aca="false">'Instrumento AV CONVIVENCIAL'!D187</f>
        <v>Pernoctas en la vía pública en situación de calle.</v>
      </c>
      <c r="E110" s="67"/>
      <c r="F110" s="67"/>
      <c r="G110" s="67"/>
      <c r="H110" s="67"/>
      <c r="J110" s="138"/>
      <c r="K110" s="139"/>
      <c r="M110" s="161"/>
      <c r="N110" s="161"/>
      <c r="O110" s="205"/>
      <c r="P110" s="205"/>
      <c r="Q110" s="206"/>
      <c r="R110" s="206"/>
      <c r="S110" s="207"/>
      <c r="T110" s="207"/>
      <c r="U110" s="208"/>
      <c r="V110" s="208"/>
      <c r="W110" s="209"/>
      <c r="X110" s="209"/>
      <c r="Y110" s="210"/>
      <c r="Z110" s="210"/>
      <c r="AA110" s="211"/>
      <c r="AB110" s="212"/>
    </row>
    <row r="111" customFormat="false" ht="6.75" hidden="false" customHeight="true" outlineLevel="0" collapsed="false">
      <c r="A111" s="232"/>
      <c r="I111" s="138"/>
      <c r="J111" s="139"/>
      <c r="K111" s="139"/>
      <c r="M111" s="161"/>
      <c r="N111" s="161"/>
      <c r="O111" s="161"/>
    </row>
    <row r="112" customFormat="false" ht="21" hidden="false" customHeight="true" outlineLevel="0" collapsed="false">
      <c r="A112" s="232" t="s">
        <v>521</v>
      </c>
      <c r="C112" s="147" t="str">
        <f aca="false">'Instrumento AV CONVIVENCIAL'!C196</f>
        <v>-</v>
      </c>
      <c r="D112" s="154" t="str">
        <f aca="false">'Instrumento AV CONVIVENCIAL'!D196</f>
        <v>Movilidad territorial en situación de calle</v>
      </c>
      <c r="E112" s="67"/>
      <c r="F112" s="67"/>
      <c r="G112" s="67"/>
      <c r="H112" s="67"/>
      <c r="J112" s="138"/>
      <c r="K112" s="139"/>
      <c r="M112" s="161"/>
      <c r="N112" s="161"/>
      <c r="O112" s="205"/>
      <c r="P112" s="205"/>
      <c r="Q112" s="206"/>
      <c r="R112" s="206"/>
      <c r="S112" s="207"/>
      <c r="T112" s="207"/>
      <c r="U112" s="208"/>
      <c r="V112" s="208"/>
      <c r="W112" s="209"/>
      <c r="X112" s="209"/>
      <c r="Y112" s="210"/>
      <c r="Z112" s="210"/>
      <c r="AA112" s="211"/>
      <c r="AB112" s="212"/>
    </row>
    <row r="113" customFormat="false" ht="6.75" hidden="false" customHeight="true" outlineLevel="0" collapsed="false">
      <c r="A113" s="232"/>
      <c r="I113" s="138"/>
      <c r="J113" s="139"/>
      <c r="K113" s="139"/>
      <c r="M113" s="161"/>
      <c r="N113" s="161"/>
      <c r="O113" s="161"/>
    </row>
    <row r="114" customFormat="false" ht="21" hidden="false" customHeight="true" outlineLevel="0" collapsed="false">
      <c r="A114" s="232" t="s">
        <v>522</v>
      </c>
      <c r="C114" s="147" t="str">
        <f aca="false">'Instrumento AV CONVIVENCIAL'!C203</f>
        <v>-</v>
      </c>
      <c r="D114" s="154" t="str">
        <f aca="false">'Instrumento AV CONVIVENCIAL'!D203</f>
        <v>Condiciones del alojamiento en infravivienda</v>
      </c>
      <c r="E114" s="67"/>
      <c r="F114" s="67"/>
      <c r="G114" s="67"/>
      <c r="H114" s="67"/>
      <c r="J114" s="138"/>
      <c r="K114" s="139"/>
      <c r="M114" s="161"/>
      <c r="N114" s="161"/>
      <c r="O114" s="205"/>
      <c r="P114" s="205"/>
      <c r="Q114" s="206"/>
      <c r="R114" s="206"/>
      <c r="S114" s="207"/>
      <c r="T114" s="207"/>
      <c r="U114" s="208"/>
      <c r="V114" s="208"/>
      <c r="W114" s="209"/>
      <c r="X114" s="209"/>
      <c r="Y114" s="210"/>
      <c r="Z114" s="210"/>
      <c r="AA114" s="211"/>
      <c r="AB114" s="212"/>
    </row>
    <row r="115" customFormat="false" ht="6.75" hidden="false" customHeight="true" outlineLevel="0" collapsed="false">
      <c r="A115" s="232"/>
      <c r="I115" s="138"/>
      <c r="J115" s="139"/>
      <c r="K115" s="139"/>
      <c r="M115" s="161"/>
      <c r="N115" s="161"/>
      <c r="O115" s="161"/>
    </row>
    <row r="116" customFormat="false" ht="21" hidden="false" customHeight="true" outlineLevel="0" collapsed="false">
      <c r="A116" s="232" t="s">
        <v>523</v>
      </c>
      <c r="C116" s="147" t="str">
        <f aca="false">'Instrumento AV CONVIVENCIAL'!C208</f>
        <v>-</v>
      </c>
      <c r="D116" s="154" t="str">
        <f aca="false">'Instrumento AV CONVIVENCIAL'!D208</f>
        <v>Pérdida de alojamiento</v>
      </c>
      <c r="E116" s="67"/>
      <c r="F116" s="67"/>
      <c r="G116" s="67"/>
      <c r="H116" s="67"/>
      <c r="J116" s="138"/>
      <c r="K116" s="139"/>
      <c r="M116" s="161"/>
      <c r="N116" s="161"/>
      <c r="O116" s="205"/>
      <c r="P116" s="205"/>
      <c r="Q116" s="206"/>
      <c r="R116" s="206"/>
      <c r="S116" s="207"/>
      <c r="T116" s="207"/>
      <c r="U116" s="208"/>
      <c r="V116" s="208"/>
      <c r="W116" s="209"/>
      <c r="X116" s="209"/>
      <c r="Y116" s="210"/>
      <c r="Z116" s="210"/>
      <c r="AA116" s="211"/>
      <c r="AB116" s="212"/>
    </row>
    <row r="117" customFormat="false" ht="9" hidden="false" customHeight="true" outlineLevel="0" collapsed="false">
      <c r="A117" s="232"/>
      <c r="C117" s="147"/>
      <c r="D117" s="154"/>
      <c r="E117" s="67"/>
      <c r="F117" s="67"/>
      <c r="G117" s="67"/>
      <c r="H117" s="67"/>
      <c r="J117" s="138"/>
      <c r="K117" s="139"/>
      <c r="M117" s="161"/>
      <c r="N117" s="161"/>
      <c r="O117" s="214"/>
      <c r="P117" s="234"/>
      <c r="Q117" s="235"/>
      <c r="R117" s="236"/>
      <c r="S117" s="237"/>
      <c r="T117" s="238"/>
      <c r="U117" s="239"/>
      <c r="V117" s="240"/>
      <c r="W117" s="241"/>
      <c r="X117" s="242"/>
      <c r="Y117" s="243"/>
      <c r="Z117" s="244"/>
      <c r="AA117" s="211"/>
      <c r="AB117" s="212"/>
    </row>
    <row r="118" customFormat="false" ht="12.75" hidden="false" customHeight="true" outlineLevel="0" collapsed="false">
      <c r="A118" s="232"/>
      <c r="I118" s="138"/>
      <c r="J118" s="139"/>
      <c r="K118" s="139"/>
      <c r="M118" s="161"/>
      <c r="N118" s="161"/>
      <c r="O118" s="161"/>
    </row>
    <row r="119" customFormat="false" ht="27.75" hidden="false" customHeight="true" outlineLevel="0" collapsed="false">
      <c r="A119" s="232"/>
      <c r="C119" s="233" t="str">
        <f aca="false">'Instrumento AV CONVIVENCIAL'!C231</f>
        <v>DIMENSIÓN 5. VÍNCULOS AFECTIVOS Y RECEPCIÓN DE APOYO SOCIAL</v>
      </c>
      <c r="D119" s="233"/>
      <c r="E119" s="233"/>
      <c r="F119" s="233"/>
      <c r="G119" s="233"/>
      <c r="H119" s="233"/>
      <c r="I119" s="233"/>
      <c r="J119" s="233"/>
      <c r="K119" s="233"/>
      <c r="L119" s="233"/>
      <c r="M119" s="161"/>
      <c r="N119" s="200"/>
      <c r="O119" s="200"/>
      <c r="P119" s="200"/>
      <c r="Q119" s="200"/>
      <c r="R119" s="200"/>
      <c r="S119" s="200"/>
      <c r="T119" s="200"/>
      <c r="U119" s="200"/>
      <c r="V119" s="200"/>
      <c r="W119" s="200"/>
      <c r="X119" s="200"/>
      <c r="Y119" s="200"/>
      <c r="Z119" s="200"/>
      <c r="AA119" s="200"/>
      <c r="AB119" s="223"/>
    </row>
    <row r="120" customFormat="false" ht="18.75" hidden="false" customHeight="true" outlineLevel="0" collapsed="false">
      <c r="A120" s="213"/>
      <c r="C120" s="233"/>
      <c r="D120" s="233"/>
      <c r="E120" s="233"/>
      <c r="F120" s="233"/>
      <c r="G120" s="233"/>
      <c r="H120" s="233"/>
      <c r="I120" s="233"/>
      <c r="J120" s="233"/>
      <c r="K120" s="233"/>
      <c r="L120" s="233"/>
      <c r="M120" s="161"/>
      <c r="N120" s="161"/>
      <c r="O120" s="161"/>
    </row>
    <row r="121" customFormat="false" ht="10.5" hidden="false" customHeight="true" outlineLevel="0" collapsed="false">
      <c r="A121" s="213"/>
      <c r="D121" s="166"/>
      <c r="E121" s="166"/>
      <c r="F121" s="166"/>
      <c r="G121" s="166"/>
      <c r="H121" s="188"/>
      <c r="I121" s="160"/>
      <c r="J121" s="189"/>
      <c r="K121" s="189"/>
      <c r="M121" s="161"/>
      <c r="N121" s="161"/>
      <c r="O121" s="161"/>
    </row>
    <row r="122" customFormat="false" ht="21" hidden="false" customHeight="true" outlineLevel="0" collapsed="false">
      <c r="A122" s="232" t="s">
        <v>524</v>
      </c>
      <c r="C122" s="147" t="n">
        <f aca="false">'Instrumento AV CONVIVENCIAL'!C234</f>
        <v>10</v>
      </c>
      <c r="D122" s="154" t="str">
        <f aca="false">'Instrumento AV CONVIVENCIAL'!D234</f>
        <v>Disponibilidad de relaciones y vínculos afectivos</v>
      </c>
      <c r="E122" s="67"/>
      <c r="F122" s="67"/>
      <c r="G122" s="67"/>
      <c r="H122" s="67"/>
      <c r="J122" s="138"/>
      <c r="K122" s="139"/>
      <c r="M122" s="161"/>
      <c r="N122" s="161"/>
      <c r="O122" s="205" t="str">
        <f aca="false">'Instrumento AV CONVIVENCIAL'!U234</f>
        <v>SI</v>
      </c>
      <c r="P122" s="205"/>
      <c r="Q122" s="206" t="str">
        <f aca="false">'Instrumento AV CONVIVENCIAL'!W234</f>
        <v>NO</v>
      </c>
      <c r="R122" s="206"/>
      <c r="S122" s="207" t="str">
        <f aca="false">'Instrumento AV CONVIVENCIAL'!Y234</f>
        <v>NO</v>
      </c>
      <c r="T122" s="207"/>
      <c r="U122" s="208" t="str">
        <f aca="false">'Instrumento AV CONVIVENCIAL'!AA234</f>
        <v>NO</v>
      </c>
      <c r="V122" s="208"/>
      <c r="W122" s="209" t="str">
        <f aca="false">'Instrumento AV CONVIVENCIAL'!AC234</f>
        <v>SI</v>
      </c>
      <c r="X122" s="209"/>
      <c r="Y122" s="210" t="str">
        <f aca="false">'Instrumento AV CONVIVENCIAL'!AE234</f>
        <v>NO</v>
      </c>
      <c r="Z122" s="210"/>
      <c r="AA122" s="211" t="str">
        <f aca="false">'Instrumento AV CONVIVENCIAL'!AG234</f>
        <v>SI</v>
      </c>
      <c r="AB122" s="212" t="str">
        <f aca="false">'Instrumento AV CONVIVENCIAL'!AH234</f>
        <v>ESTADO SATIS</v>
      </c>
    </row>
    <row r="123" customFormat="false" ht="6.75" hidden="false" customHeight="true" outlineLevel="0" collapsed="false">
      <c r="A123" s="232"/>
      <c r="I123" s="138"/>
      <c r="J123" s="139"/>
      <c r="K123" s="139"/>
      <c r="M123" s="161"/>
      <c r="N123" s="161"/>
      <c r="O123" s="161"/>
    </row>
    <row r="124" customFormat="false" ht="21" hidden="false" customHeight="true" outlineLevel="0" collapsed="false">
      <c r="A124" s="232" t="s">
        <v>525</v>
      </c>
      <c r="C124" s="147" t="n">
        <f aca="false">'Instrumento AV CONVIVENCIAL'!C240</f>
        <v>11</v>
      </c>
      <c r="D124" s="154" t="str">
        <f aca="false">'Instrumento AV CONVIVENCIAL'!D240</f>
        <v>Recepción de apoyo social</v>
      </c>
      <c r="E124" s="67"/>
      <c r="F124" s="67"/>
      <c r="G124" s="67"/>
      <c r="H124" s="67"/>
      <c r="J124" s="138"/>
      <c r="K124" s="139"/>
      <c r="M124" s="161"/>
      <c r="N124" s="161"/>
      <c r="O124" s="205" t="str">
        <f aca="false">'Instrumento AV CONVIVENCIAL'!U240</f>
        <v>SI</v>
      </c>
      <c r="P124" s="205"/>
      <c r="Q124" s="206" t="str">
        <f aca="false">'Instrumento AV CONVIVENCIAL'!W240</f>
        <v>NO</v>
      </c>
      <c r="R124" s="206"/>
      <c r="S124" s="207" t="str">
        <f aca="false">'Instrumento AV CONVIVENCIAL'!Y240</f>
        <v>NO</v>
      </c>
      <c r="T124" s="207"/>
      <c r="U124" s="208" t="str">
        <f aca="false">'Instrumento AV CONVIVENCIAL'!AA240</f>
        <v>NO</v>
      </c>
      <c r="V124" s="208"/>
      <c r="W124" s="209" t="str">
        <f aca="false">'Instrumento AV CONVIVENCIAL'!AC240</f>
        <v>SI</v>
      </c>
      <c r="X124" s="209"/>
      <c r="Y124" s="210" t="str">
        <f aca="false">'Instrumento AV CONVIVENCIAL'!AE240</f>
        <v>NO</v>
      </c>
      <c r="Z124" s="210"/>
      <c r="AA124" s="211" t="str">
        <f aca="false">'Instrumento AV CONVIVENCIAL'!AG240</f>
        <v>SI</v>
      </c>
      <c r="AB124" s="212" t="str">
        <f aca="false">'Instrumento AV CONVIVENCIAL'!AH240</f>
        <v>ESTADO SATIS</v>
      </c>
    </row>
    <row r="125" customFormat="false" ht="6.75" hidden="false" customHeight="true" outlineLevel="0" collapsed="false">
      <c r="A125" s="232"/>
      <c r="I125" s="138"/>
      <c r="J125" s="139"/>
      <c r="K125" s="139"/>
      <c r="M125" s="161"/>
      <c r="N125" s="161"/>
      <c r="O125" s="161"/>
    </row>
    <row r="126" customFormat="false" ht="21" hidden="false" customHeight="true" outlineLevel="0" collapsed="false">
      <c r="A126" s="232" t="s">
        <v>526</v>
      </c>
      <c r="C126" s="147" t="n">
        <f aca="false">'Instrumento AV CONVIVENCIAL'!C258</f>
        <v>12</v>
      </c>
      <c r="D126" s="154" t="str">
        <f aca="false">'Instrumento AV CONVIVENCIAL'!D258</f>
        <v>Apoyo social de redes primarias: familiares y no familiares</v>
      </c>
      <c r="E126" s="67"/>
      <c r="F126" s="67"/>
      <c r="G126" s="67"/>
      <c r="H126" s="67"/>
      <c r="J126" s="138"/>
      <c r="K126" s="139"/>
      <c r="M126" s="161"/>
      <c r="N126" s="161"/>
      <c r="O126" s="205" t="str">
        <f aca="false">'Instrumento AV CONVIVENCIAL'!U258</f>
        <v>SI</v>
      </c>
      <c r="P126" s="205"/>
      <c r="Q126" s="206" t="str">
        <f aca="false">'Instrumento AV CONVIVENCIAL'!W258</f>
        <v>NO</v>
      </c>
      <c r="R126" s="206"/>
      <c r="S126" s="207" t="str">
        <f aca="false">'Instrumento AV CONVIVENCIAL'!Y258</f>
        <v>NO</v>
      </c>
      <c r="T126" s="207"/>
      <c r="U126" s="208" t="str">
        <f aca="false">'Instrumento AV CONVIVENCIAL'!AA258</f>
        <v>NO</v>
      </c>
      <c r="V126" s="208"/>
      <c r="W126" s="209" t="str">
        <f aca="false">'Instrumento AV CONVIVENCIAL'!AC258</f>
        <v>SI</v>
      </c>
      <c r="X126" s="209"/>
      <c r="Y126" s="210" t="str">
        <f aca="false">'Instrumento AV CONVIVENCIAL'!AE258</f>
        <v>NO</v>
      </c>
      <c r="Z126" s="210"/>
      <c r="AA126" s="211" t="str">
        <f aca="false">'Instrumento AV CONVIVENCIAL'!AG258</f>
        <v>SI</v>
      </c>
      <c r="AB126" s="212" t="str">
        <f aca="false">'Instrumento AV CONVIVENCIAL'!AH258</f>
        <v>ESTADO SATIS</v>
      </c>
    </row>
    <row r="127" customFormat="false" ht="6.75" hidden="false" customHeight="true" outlineLevel="0" collapsed="false">
      <c r="A127" s="232"/>
      <c r="I127" s="138"/>
      <c r="J127" s="139"/>
      <c r="K127" s="139"/>
      <c r="M127" s="161"/>
      <c r="N127" s="161"/>
      <c r="O127" s="161"/>
    </row>
    <row r="128" customFormat="false" ht="21" hidden="false" customHeight="true" outlineLevel="0" collapsed="false">
      <c r="A128" s="232" t="s">
        <v>527</v>
      </c>
      <c r="C128" s="147" t="n">
        <f aca="false">'Instrumento AV CONVIVENCIAL'!C275</f>
        <v>13</v>
      </c>
      <c r="D128" s="154" t="str">
        <f aca="false">'Instrumento AV CONVIVENCIAL'!D275</f>
        <v>Apoyo social de redes secundarias comunitarias</v>
      </c>
      <c r="E128" s="67"/>
      <c r="F128" s="67"/>
      <c r="G128" s="67"/>
      <c r="H128" s="67"/>
      <c r="J128" s="138"/>
      <c r="K128" s="139"/>
      <c r="M128" s="161"/>
      <c r="N128" s="161"/>
      <c r="O128" s="205" t="str">
        <f aca="false">'Instrumento AV CONVIVENCIAL'!U275</f>
        <v>SI</v>
      </c>
      <c r="P128" s="205"/>
      <c r="Q128" s="206" t="str">
        <f aca="false">'Instrumento AV CONVIVENCIAL'!W275</f>
        <v>NO</v>
      </c>
      <c r="R128" s="206"/>
      <c r="S128" s="207" t="str">
        <f aca="false">'Instrumento AV CONVIVENCIAL'!Y275</f>
        <v>NO</v>
      </c>
      <c r="T128" s="207"/>
      <c r="U128" s="208" t="str">
        <f aca="false">'Instrumento AV CONVIVENCIAL'!AA275</f>
        <v>NO</v>
      </c>
      <c r="V128" s="208"/>
      <c r="W128" s="209" t="str">
        <f aca="false">'Instrumento AV CONVIVENCIAL'!AC275</f>
        <v>SI</v>
      </c>
      <c r="X128" s="209"/>
      <c r="Y128" s="210" t="str">
        <f aca="false">'Instrumento AV CONVIVENCIAL'!AE275</f>
        <v>NO</v>
      </c>
      <c r="Z128" s="210"/>
      <c r="AA128" s="211" t="str">
        <f aca="false">'Instrumento AV CONVIVENCIAL'!AG275</f>
        <v>SI</v>
      </c>
      <c r="AB128" s="212" t="str">
        <f aca="false">'Instrumento AV CONVIVENCIAL'!AH275</f>
        <v>ESTADO SATIS</v>
      </c>
    </row>
    <row r="129" customFormat="false" ht="6.75" hidden="false" customHeight="true" outlineLevel="0" collapsed="false">
      <c r="A129" s="232"/>
      <c r="I129" s="138"/>
      <c r="J129" s="139"/>
      <c r="K129" s="139"/>
      <c r="M129" s="161"/>
      <c r="N129" s="161"/>
      <c r="O129" s="161"/>
    </row>
    <row r="130" customFormat="false" ht="21" hidden="false" customHeight="true" outlineLevel="0" collapsed="false">
      <c r="A130" s="232" t="s">
        <v>528</v>
      </c>
      <c r="C130" s="147" t="n">
        <f aca="false">'Instrumento AV CONVIVENCIAL'!C292</f>
        <v>14</v>
      </c>
      <c r="D130" s="154" t="str">
        <f aca="false">'Instrumento AV CONVIVENCIAL'!D292</f>
        <v>Apoyo social de redes secundarias institucionales</v>
      </c>
      <c r="E130" s="67"/>
      <c r="F130" s="67"/>
      <c r="G130" s="67"/>
      <c r="H130" s="67"/>
      <c r="J130" s="138"/>
      <c r="K130" s="139"/>
      <c r="M130" s="161"/>
      <c r="N130" s="161"/>
      <c r="O130" s="205" t="str">
        <f aca="false">'Instrumento AV CONVIVENCIAL'!U292</f>
        <v>SI</v>
      </c>
      <c r="P130" s="205"/>
      <c r="Q130" s="206" t="str">
        <f aca="false">'Instrumento AV CONVIVENCIAL'!W292</f>
        <v>NO</v>
      </c>
      <c r="R130" s="206"/>
      <c r="S130" s="207" t="str">
        <f aca="false">'Instrumento AV CONVIVENCIAL'!Y292</f>
        <v>NO</v>
      </c>
      <c r="T130" s="207"/>
      <c r="U130" s="208" t="str">
        <f aca="false">'Instrumento AV CONVIVENCIAL'!AA292</f>
        <v>SI</v>
      </c>
      <c r="V130" s="208"/>
      <c r="W130" s="209" t="str">
        <f aca="false">'Instrumento AV CONVIVENCIAL'!AC292</f>
        <v>SI</v>
      </c>
      <c r="X130" s="209"/>
      <c r="Y130" s="210" t="str">
        <f aca="false">'Instrumento AV CONVIVENCIAL'!AE292</f>
        <v>NO</v>
      </c>
      <c r="Z130" s="210"/>
      <c r="AA130" s="211" t="str">
        <f aca="false">'Instrumento AV CONVIVENCIAL'!AG292</f>
        <v>SI</v>
      </c>
      <c r="AB130" s="212" t="str">
        <f aca="false">'Instrumento AV CONVIVENCIAL'!AH292</f>
        <v>SATISFACTOR</v>
      </c>
    </row>
    <row r="131" customFormat="false" ht="6.75" hidden="false" customHeight="true" outlineLevel="0" collapsed="false">
      <c r="A131" s="232"/>
      <c r="I131" s="138"/>
      <c r="J131" s="139"/>
      <c r="K131" s="139"/>
      <c r="M131" s="161"/>
      <c r="N131" s="161"/>
      <c r="O131" s="161"/>
    </row>
    <row r="132" customFormat="false" ht="14.25" hidden="false" customHeight="true" outlineLevel="0" collapsed="false">
      <c r="A132" s="213"/>
      <c r="I132" s="138"/>
      <c r="J132" s="139"/>
      <c r="K132" s="139"/>
      <c r="M132" s="161"/>
      <c r="N132" s="161"/>
      <c r="O132" s="161"/>
    </row>
    <row r="133" customFormat="false" ht="14.25" hidden="false" customHeight="true" outlineLevel="0" collapsed="false">
      <c r="A133" s="213"/>
      <c r="I133" s="138"/>
      <c r="J133" s="139"/>
      <c r="K133" s="139"/>
      <c r="M133" s="161"/>
      <c r="N133" s="161"/>
      <c r="O133" s="161"/>
    </row>
    <row r="134" customFormat="false" ht="27.75" hidden="false" customHeight="true" outlineLevel="0" collapsed="false">
      <c r="A134" s="232"/>
      <c r="C134" s="233" t="str">
        <f aca="false">'Instrumento AV CONVIVENCIAL'!C303</f>
        <v>DIMENSIÓN 6. SITUACIÓN RELACIONAL CONVIVENCIAL, PERSONAL, FAMILIAR.</v>
      </c>
      <c r="D134" s="233"/>
      <c r="E134" s="233"/>
      <c r="F134" s="233"/>
      <c r="G134" s="233"/>
      <c r="H134" s="233"/>
      <c r="I134" s="233"/>
      <c r="J134" s="233"/>
      <c r="K134" s="233"/>
      <c r="L134" s="233"/>
      <c r="M134" s="161"/>
      <c r="N134" s="200"/>
      <c r="O134" s="200"/>
      <c r="P134" s="200"/>
      <c r="Q134" s="200"/>
      <c r="R134" s="200"/>
      <c r="S134" s="200"/>
      <c r="T134" s="200"/>
      <c r="U134" s="200"/>
      <c r="V134" s="200"/>
      <c r="W134" s="200"/>
      <c r="X134" s="200"/>
      <c r="Y134" s="200"/>
      <c r="Z134" s="200"/>
      <c r="AA134" s="200"/>
      <c r="AB134" s="223"/>
    </row>
    <row r="135" customFormat="false" ht="18.75" hidden="false" customHeight="true" outlineLevel="0" collapsed="false">
      <c r="A135" s="213"/>
      <c r="C135" s="233"/>
      <c r="D135" s="233"/>
      <c r="E135" s="233"/>
      <c r="F135" s="233"/>
      <c r="G135" s="233"/>
      <c r="H135" s="233"/>
      <c r="I135" s="233"/>
      <c r="J135" s="233"/>
      <c r="K135" s="233"/>
      <c r="L135" s="233"/>
      <c r="M135" s="161"/>
      <c r="N135" s="161"/>
      <c r="O135" s="161"/>
    </row>
    <row r="136" customFormat="false" ht="10.5" hidden="false" customHeight="true" outlineLevel="0" collapsed="false">
      <c r="A136" s="213"/>
      <c r="D136" s="166"/>
      <c r="E136" s="166"/>
      <c r="F136" s="166"/>
      <c r="G136" s="166"/>
      <c r="H136" s="188"/>
      <c r="I136" s="160"/>
      <c r="J136" s="189"/>
      <c r="K136" s="189"/>
      <c r="M136" s="161"/>
      <c r="N136" s="161"/>
      <c r="O136" s="161"/>
    </row>
    <row r="137" customFormat="false" ht="6.75" hidden="false" customHeight="true" outlineLevel="0" collapsed="false">
      <c r="A137" s="232"/>
      <c r="I137" s="138"/>
      <c r="J137" s="139"/>
      <c r="K137" s="139"/>
      <c r="M137" s="161"/>
      <c r="N137" s="161"/>
      <c r="O137" s="161"/>
    </row>
    <row r="138" customFormat="false" ht="21" hidden="false" customHeight="true" outlineLevel="0" collapsed="false">
      <c r="A138" s="232" t="s">
        <v>529</v>
      </c>
      <c r="C138" s="147" t="str">
        <f aca="false">'Instrumento AV CONVIVENCIAL'!C306</f>
        <v>-</v>
      </c>
      <c r="D138" s="154" t="str">
        <f aca="false">'Instrumento AV CONVIVENCIAL'!D306</f>
        <v>Situación relacional en el ámbito de la convivencia</v>
      </c>
      <c r="E138" s="67"/>
      <c r="F138" s="67"/>
      <c r="G138" s="67"/>
      <c r="H138" s="67"/>
      <c r="J138" s="138"/>
      <c r="K138" s="139"/>
      <c r="M138" s="161"/>
      <c r="N138" s="161"/>
      <c r="O138" s="205"/>
      <c r="P138" s="205"/>
      <c r="Q138" s="206"/>
      <c r="R138" s="206"/>
      <c r="S138" s="207"/>
      <c r="T138" s="207"/>
      <c r="U138" s="208"/>
      <c r="V138" s="208"/>
      <c r="W138" s="209"/>
      <c r="X138" s="209"/>
      <c r="Y138" s="210"/>
      <c r="Z138" s="210"/>
      <c r="AA138" s="211"/>
      <c r="AB138" s="212"/>
    </row>
    <row r="139" customFormat="false" ht="6.75" hidden="false" customHeight="true" outlineLevel="0" collapsed="false">
      <c r="A139" s="232"/>
      <c r="I139" s="138"/>
      <c r="J139" s="139"/>
      <c r="K139" s="139"/>
      <c r="M139" s="161"/>
      <c r="N139" s="161"/>
      <c r="O139" s="161"/>
    </row>
    <row r="140" customFormat="false" ht="21" hidden="false" customHeight="true" outlineLevel="0" collapsed="false">
      <c r="A140" s="232" t="s">
        <v>191</v>
      </c>
      <c r="C140" s="147" t="str">
        <f aca="false">'Instrumento AV CONVIVENCIAL'!C307</f>
        <v>-</v>
      </c>
      <c r="D140" s="154" t="str">
        <f aca="false">'Instrumento AV CONVIVENCIAL'!D307</f>
        <v>Para grupo de convivencia con vínculo familiar o afectivo</v>
      </c>
      <c r="E140" s="67"/>
      <c r="F140" s="67"/>
      <c r="G140" s="67"/>
      <c r="H140" s="67"/>
      <c r="J140" s="138"/>
      <c r="K140" s="139"/>
      <c r="M140" s="161"/>
      <c r="N140" s="161"/>
      <c r="O140" s="205"/>
      <c r="P140" s="205"/>
      <c r="Q140" s="206"/>
      <c r="R140" s="206"/>
      <c r="S140" s="207"/>
      <c r="T140" s="207"/>
      <c r="U140" s="208"/>
      <c r="V140" s="208"/>
      <c r="W140" s="209"/>
      <c r="X140" s="209"/>
      <c r="Y140" s="210"/>
      <c r="Z140" s="210"/>
      <c r="AA140" s="211"/>
      <c r="AB140" s="212"/>
    </row>
    <row r="141" customFormat="false" ht="6.75" hidden="false" customHeight="true" outlineLevel="0" collapsed="false">
      <c r="A141" s="232"/>
      <c r="I141" s="138"/>
      <c r="J141" s="139"/>
      <c r="K141" s="139"/>
      <c r="M141" s="161"/>
      <c r="N141" s="161"/>
      <c r="O141" s="161"/>
    </row>
    <row r="142" customFormat="false" ht="21" hidden="false" customHeight="true" outlineLevel="0" collapsed="false">
      <c r="A142" s="232" t="s">
        <v>217</v>
      </c>
      <c r="C142" s="147" t="str">
        <f aca="false">'Instrumento AV CONVIVENCIAL'!C333</f>
        <v>-</v>
      </c>
      <c r="D142" s="154" t="str">
        <f aca="false">'Instrumento AV CONVIVENCIAL'!D333</f>
        <v>Para grupo de convivencia institucional o de establecimiento colectivo</v>
      </c>
      <c r="E142" s="67"/>
      <c r="F142" s="67"/>
      <c r="G142" s="67"/>
      <c r="H142" s="67"/>
      <c r="J142" s="138"/>
      <c r="K142" s="139"/>
      <c r="M142" s="161"/>
      <c r="N142" s="161"/>
      <c r="O142" s="205"/>
      <c r="P142" s="205"/>
      <c r="Q142" s="206"/>
      <c r="R142" s="206"/>
      <c r="S142" s="207"/>
      <c r="T142" s="207"/>
      <c r="U142" s="208"/>
      <c r="V142" s="208"/>
      <c r="W142" s="209"/>
      <c r="X142" s="209"/>
      <c r="Y142" s="210"/>
      <c r="Z142" s="210"/>
      <c r="AA142" s="211"/>
      <c r="AB142" s="212"/>
    </row>
    <row r="143" customFormat="false" ht="6.75" hidden="false" customHeight="true" outlineLevel="0" collapsed="false">
      <c r="A143" s="232"/>
      <c r="I143" s="138"/>
      <c r="J143" s="139"/>
      <c r="K143" s="139"/>
      <c r="M143" s="161"/>
      <c r="N143" s="161"/>
      <c r="O143" s="161"/>
    </row>
    <row r="144" customFormat="false" ht="21" hidden="false" customHeight="true" outlineLevel="0" collapsed="false">
      <c r="A144" s="232" t="s">
        <v>236</v>
      </c>
      <c r="C144" s="147" t="str">
        <f aca="false">'Instrumento AV CONVIVENCIAL'!C351</f>
        <v>-</v>
      </c>
      <c r="D144" s="154" t="str">
        <f aca="false">'Instrumento AV CONVIVENCIAL'!D351</f>
        <v>Para personas sin alojamiento</v>
      </c>
      <c r="E144" s="67"/>
      <c r="F144" s="67"/>
      <c r="G144" s="67"/>
      <c r="H144" s="67"/>
      <c r="J144" s="138"/>
      <c r="K144" s="139"/>
      <c r="M144" s="161"/>
      <c r="N144" s="161"/>
      <c r="O144" s="205"/>
      <c r="P144" s="205"/>
      <c r="Q144" s="206"/>
      <c r="R144" s="206"/>
      <c r="S144" s="207"/>
      <c r="T144" s="207"/>
      <c r="U144" s="208"/>
      <c r="V144" s="208"/>
      <c r="W144" s="209"/>
      <c r="X144" s="209"/>
      <c r="Y144" s="210"/>
      <c r="Z144" s="210"/>
      <c r="AA144" s="211"/>
      <c r="AB144" s="212"/>
    </row>
    <row r="145" customFormat="false" ht="6.75" hidden="false" customHeight="true" outlineLevel="0" collapsed="false">
      <c r="A145" s="232"/>
      <c r="I145" s="138"/>
      <c r="J145" s="139"/>
      <c r="K145" s="139"/>
      <c r="M145" s="161"/>
      <c r="N145" s="161"/>
      <c r="O145" s="161"/>
    </row>
    <row r="146" customFormat="false" ht="21" hidden="false" customHeight="true" outlineLevel="0" collapsed="false">
      <c r="A146" s="232" t="s">
        <v>530</v>
      </c>
      <c r="C146" s="147" t="str">
        <f aca="false">'Instrumento AV CONVIVENCIAL'!C364</f>
        <v>-</v>
      </c>
      <c r="D146" s="154" t="str">
        <f aca="false">'Instrumento AV CONVIVENCIAL'!D364</f>
        <v>Situación de las relaciones con familia extensa</v>
      </c>
      <c r="E146" s="67"/>
      <c r="F146" s="67"/>
      <c r="G146" s="67"/>
      <c r="H146" s="67"/>
      <c r="J146" s="138"/>
      <c r="K146" s="139"/>
      <c r="M146" s="161"/>
      <c r="N146" s="161"/>
      <c r="O146" s="205"/>
      <c r="P146" s="205"/>
      <c r="Q146" s="206"/>
      <c r="R146" s="206"/>
      <c r="S146" s="207"/>
      <c r="T146" s="207"/>
      <c r="U146" s="208"/>
      <c r="V146" s="208"/>
      <c r="W146" s="209"/>
      <c r="X146" s="209"/>
      <c r="Y146" s="210"/>
      <c r="Z146" s="210"/>
      <c r="AA146" s="211"/>
      <c r="AB146" s="212"/>
    </row>
    <row r="147" customFormat="false" ht="6.75" hidden="false" customHeight="true" outlineLevel="0" collapsed="false">
      <c r="A147" s="232"/>
      <c r="I147" s="138"/>
      <c r="J147" s="139"/>
      <c r="K147" s="139"/>
      <c r="M147" s="161"/>
      <c r="N147" s="161"/>
      <c r="O147" s="161"/>
    </row>
    <row r="148" customFormat="false" ht="21" hidden="false" customHeight="true" outlineLevel="0" collapsed="false">
      <c r="A148" s="232" t="s">
        <v>531</v>
      </c>
      <c r="C148" s="147" t="str">
        <f aca="false">'Instrumento AV CONVIVENCIAL'!C370</f>
        <v>-</v>
      </c>
      <c r="D148" s="154" t="str">
        <f aca="false">'Instrumento AV CONVIVENCIAL'!D370</f>
        <v>Situación de las relaciones vecinales</v>
      </c>
      <c r="E148" s="67"/>
      <c r="F148" s="67"/>
      <c r="G148" s="67"/>
      <c r="H148" s="67"/>
      <c r="J148" s="138"/>
      <c r="K148" s="139"/>
      <c r="M148" s="161"/>
      <c r="N148" s="161"/>
      <c r="O148" s="205"/>
      <c r="P148" s="205"/>
      <c r="Q148" s="206"/>
      <c r="R148" s="206"/>
      <c r="S148" s="207"/>
      <c r="T148" s="207"/>
      <c r="U148" s="208"/>
      <c r="V148" s="208"/>
      <c r="W148" s="209"/>
      <c r="X148" s="209"/>
      <c r="Y148" s="210"/>
      <c r="Z148" s="210"/>
      <c r="AA148" s="211"/>
      <c r="AB148" s="212"/>
    </row>
    <row r="149" customFormat="false" ht="6.75" hidden="false" customHeight="true" outlineLevel="0" collapsed="false">
      <c r="A149" s="232"/>
      <c r="I149" s="138"/>
      <c r="J149" s="139"/>
      <c r="K149" s="139"/>
      <c r="M149" s="161"/>
      <c r="N149" s="161"/>
      <c r="O149" s="161"/>
    </row>
    <row r="150" customFormat="false" ht="21" hidden="false" customHeight="true" outlineLevel="0" collapsed="false">
      <c r="A150" s="232" t="s">
        <v>532</v>
      </c>
      <c r="C150" s="147" t="str">
        <f aca="false">'Instrumento AV CONVIVENCIAL'!C376</f>
        <v>-</v>
      </c>
      <c r="D150" s="154" t="str">
        <f aca="false">'Instrumento AV CONVIVENCIAL'!D376</f>
        <v>Historia de relaciones de convivencia personal, familiar</v>
      </c>
      <c r="E150" s="67"/>
      <c r="F150" s="67"/>
      <c r="G150" s="67"/>
      <c r="H150" s="67"/>
      <c r="J150" s="138"/>
      <c r="K150" s="139"/>
      <c r="M150" s="161"/>
      <c r="N150" s="161"/>
      <c r="O150" s="205"/>
      <c r="P150" s="205"/>
      <c r="Q150" s="206"/>
      <c r="R150" s="206"/>
      <c r="S150" s="207"/>
      <c r="T150" s="207"/>
      <c r="U150" s="208"/>
      <c r="V150" s="208"/>
      <c r="W150" s="209"/>
      <c r="X150" s="209"/>
      <c r="Y150" s="210"/>
      <c r="Z150" s="210"/>
      <c r="AA150" s="211"/>
      <c r="AB150" s="212"/>
    </row>
    <row r="151" customFormat="false" ht="12" hidden="false" customHeight="true" outlineLevel="0" collapsed="false">
      <c r="A151" s="232"/>
      <c r="I151" s="138"/>
      <c r="J151" s="139"/>
      <c r="K151" s="139"/>
      <c r="M151" s="161"/>
      <c r="N151" s="161"/>
      <c r="O151" s="161"/>
    </row>
    <row r="152" customFormat="false" ht="12" hidden="false" customHeight="true" outlineLevel="0" collapsed="false">
      <c r="A152" s="232"/>
      <c r="I152" s="138"/>
      <c r="J152" s="139"/>
      <c r="K152" s="139"/>
      <c r="M152" s="161"/>
      <c r="N152" s="161"/>
      <c r="O152" s="161"/>
    </row>
    <row r="153" customFormat="false" ht="27.75" hidden="false" customHeight="true" outlineLevel="0" collapsed="false">
      <c r="A153" s="232"/>
      <c r="C153" s="233" t="str">
        <f aca="false">'Instrumento AV CONVIVENCIAL'!C414</f>
        <v>DIMENSIÓN 7. ORGANIZACIÓN DE LA VIDA COTIDIANA.</v>
      </c>
      <c r="D153" s="233"/>
      <c r="E153" s="233"/>
      <c r="F153" s="233"/>
      <c r="G153" s="233"/>
      <c r="H153" s="233"/>
      <c r="I153" s="233"/>
      <c r="J153" s="233"/>
      <c r="K153" s="233"/>
      <c r="L153" s="233"/>
      <c r="M153" s="161"/>
      <c r="N153" s="200"/>
      <c r="O153" s="200"/>
      <c r="P153" s="200"/>
      <c r="Q153" s="200"/>
      <c r="R153" s="200"/>
      <c r="S153" s="200"/>
      <c r="T153" s="200"/>
      <c r="U153" s="200"/>
      <c r="V153" s="200"/>
      <c r="W153" s="200"/>
      <c r="X153" s="200"/>
      <c r="Y153" s="200"/>
      <c r="Z153" s="200"/>
      <c r="AA153" s="200"/>
      <c r="AB153" s="223"/>
    </row>
    <row r="154" customFormat="false" ht="18.75" hidden="false" customHeight="true" outlineLevel="0" collapsed="false">
      <c r="A154" s="232"/>
      <c r="C154" s="233"/>
      <c r="D154" s="233"/>
      <c r="E154" s="233"/>
      <c r="F154" s="233"/>
      <c r="G154" s="233"/>
      <c r="H154" s="233"/>
      <c r="I154" s="233"/>
      <c r="J154" s="233"/>
      <c r="K154" s="233"/>
      <c r="L154" s="233"/>
      <c r="M154" s="161"/>
      <c r="N154" s="161"/>
      <c r="O154" s="161"/>
    </row>
    <row r="155" customFormat="false" ht="10.5" hidden="false" customHeight="true" outlineLevel="0" collapsed="false">
      <c r="A155" s="232"/>
      <c r="D155" s="166"/>
      <c r="E155" s="166"/>
      <c r="F155" s="166"/>
      <c r="G155" s="166"/>
      <c r="H155" s="188"/>
      <c r="I155" s="160"/>
      <c r="J155" s="189"/>
      <c r="K155" s="189"/>
      <c r="M155" s="161"/>
      <c r="N155" s="161"/>
      <c r="O155" s="161"/>
    </row>
    <row r="156" customFormat="false" ht="21" hidden="false" customHeight="true" outlineLevel="0" collapsed="false">
      <c r="A156" s="232" t="s">
        <v>533</v>
      </c>
      <c r="C156" s="147" t="str">
        <f aca="false">'Instrumento AV CONVIVENCIAL'!C419</f>
        <v>-</v>
      </c>
      <c r="D156" s="154" t="str">
        <f aca="false">'Instrumento AV CONVIVENCIAL'!D419</f>
        <v>Organización de la alimentación</v>
      </c>
      <c r="E156" s="67"/>
      <c r="F156" s="67"/>
      <c r="G156" s="67"/>
      <c r="H156" s="67"/>
      <c r="J156" s="138"/>
      <c r="K156" s="139"/>
      <c r="M156" s="161"/>
      <c r="N156" s="161"/>
      <c r="O156" s="205" t="n">
        <f aca="false">'Instrumento AV CONVIVENCIAL'!U419</f>
        <v>0</v>
      </c>
      <c r="P156" s="205"/>
      <c r="Q156" s="206" t="n">
        <f aca="false">'Instrumento AV CONVIVENCIAL'!W419</f>
        <v>0</v>
      </c>
      <c r="R156" s="206"/>
      <c r="S156" s="207" t="n">
        <f aca="false">'Instrumento AV CONVIVENCIAL'!Y419</f>
        <v>0</v>
      </c>
      <c r="T156" s="207"/>
      <c r="U156" s="208" t="n">
        <f aca="false">'Instrumento AV CONVIVENCIAL'!AA419</f>
        <v>0</v>
      </c>
      <c r="V156" s="208"/>
      <c r="W156" s="209" t="n">
        <f aca="false">'Instrumento AV CONVIVENCIAL'!AC419</f>
        <v>0</v>
      </c>
      <c r="X156" s="209"/>
      <c r="Y156" s="210" t="n">
        <f aca="false">'Instrumento AV CONVIVENCIAL'!AE419</f>
        <v>0</v>
      </c>
      <c r="Z156" s="210"/>
      <c r="AA156" s="211" t="n">
        <f aca="false">'Instrumento AV CONVIVENCIAL'!AG419</f>
        <v>0</v>
      </c>
      <c r="AB156" s="212" t="n">
        <f aca="false">'Instrumento AV CONVIVENCIAL'!AH419</f>
        <v>0</v>
      </c>
    </row>
    <row r="157" customFormat="false" ht="6.75" hidden="false" customHeight="true" outlineLevel="0" collapsed="false">
      <c r="A157" s="232"/>
      <c r="I157" s="138"/>
      <c r="J157" s="139"/>
      <c r="K157" s="139"/>
      <c r="M157" s="161"/>
      <c r="N157" s="161"/>
      <c r="O157" s="161"/>
    </row>
    <row r="158" customFormat="false" ht="21" hidden="false" customHeight="true" outlineLevel="0" collapsed="false">
      <c r="A158" s="232" t="s">
        <v>534</v>
      </c>
      <c r="C158" s="147" t="str">
        <f aca="false">'Instrumento AV CONVIVENCIAL'!C425</f>
        <v>-</v>
      </c>
      <c r="D158" s="154" t="str">
        <f aca="false">'Instrumento AV CONVIVENCIAL'!D425</f>
        <v>Organización de la higiene personal / familiar</v>
      </c>
      <c r="E158" s="67"/>
      <c r="F158" s="67"/>
      <c r="G158" s="67"/>
      <c r="H158" s="67"/>
      <c r="J158" s="138"/>
      <c r="K158" s="139"/>
      <c r="M158" s="161"/>
      <c r="N158" s="161"/>
      <c r="O158" s="205" t="n">
        <f aca="false">'Instrumento AV CONVIVENCIAL'!U425</f>
        <v>0</v>
      </c>
      <c r="P158" s="205"/>
      <c r="Q158" s="206" t="n">
        <f aca="false">'Instrumento AV CONVIVENCIAL'!W425</f>
        <v>0</v>
      </c>
      <c r="R158" s="206"/>
      <c r="S158" s="207" t="n">
        <f aca="false">'Instrumento AV CONVIVENCIAL'!Y425</f>
        <v>0</v>
      </c>
      <c r="T158" s="207"/>
      <c r="U158" s="208" t="n">
        <f aca="false">'Instrumento AV CONVIVENCIAL'!AA425</f>
        <v>0</v>
      </c>
      <c r="V158" s="208"/>
      <c r="W158" s="209" t="n">
        <f aca="false">'Instrumento AV CONVIVENCIAL'!AC425</f>
        <v>0</v>
      </c>
      <c r="X158" s="209"/>
      <c r="Y158" s="210" t="n">
        <f aca="false">'Instrumento AV CONVIVENCIAL'!AE425</f>
        <v>0</v>
      </c>
      <c r="Z158" s="210"/>
      <c r="AA158" s="211" t="n">
        <f aca="false">'Instrumento AV CONVIVENCIAL'!AG425</f>
        <v>0</v>
      </c>
      <c r="AB158" s="212" t="n">
        <f aca="false">'Instrumento AV CONVIVENCIAL'!AH425</f>
        <v>0</v>
      </c>
    </row>
    <row r="159" customFormat="false" ht="6.75" hidden="false" customHeight="true" outlineLevel="0" collapsed="false">
      <c r="A159" s="232"/>
      <c r="I159" s="138"/>
      <c r="J159" s="139"/>
      <c r="K159" s="139"/>
      <c r="M159" s="161"/>
      <c r="N159" s="161"/>
      <c r="O159" s="161"/>
    </row>
    <row r="160" customFormat="false" ht="21" hidden="false" customHeight="true" outlineLevel="0" collapsed="false">
      <c r="A160" s="232" t="s">
        <v>535</v>
      </c>
      <c r="C160" s="147" t="str">
        <f aca="false">'Instrumento AV CONVIVENCIAL'!C431</f>
        <v>-</v>
      </c>
      <c r="D160" s="154" t="str">
        <f aca="false">'Instrumento AV CONVIVENCIAL'!D431</f>
        <v>Organización en la higiene de la vivienda</v>
      </c>
      <c r="E160" s="67"/>
      <c r="F160" s="67"/>
      <c r="G160" s="67"/>
      <c r="H160" s="67"/>
      <c r="J160" s="138"/>
      <c r="K160" s="139"/>
      <c r="M160" s="161"/>
      <c r="N160" s="161"/>
      <c r="O160" s="205" t="n">
        <f aca="false">'Instrumento AV CONVIVENCIAL'!U431</f>
        <v>0</v>
      </c>
      <c r="P160" s="205"/>
      <c r="Q160" s="206" t="n">
        <f aca="false">'Instrumento AV CONVIVENCIAL'!W431</f>
        <v>0</v>
      </c>
      <c r="R160" s="206"/>
      <c r="S160" s="207" t="n">
        <f aca="false">'Instrumento AV CONVIVENCIAL'!Y431</f>
        <v>0</v>
      </c>
      <c r="T160" s="207"/>
      <c r="U160" s="208" t="n">
        <f aca="false">'Instrumento AV CONVIVENCIAL'!AA431</f>
        <v>0</v>
      </c>
      <c r="V160" s="208"/>
      <c r="W160" s="209" t="n">
        <f aca="false">'Instrumento AV CONVIVENCIAL'!AC431</f>
        <v>0</v>
      </c>
      <c r="X160" s="209"/>
      <c r="Y160" s="210" t="n">
        <f aca="false">'Instrumento AV CONVIVENCIAL'!AE431</f>
        <v>0</v>
      </c>
      <c r="Z160" s="210"/>
      <c r="AA160" s="211" t="n">
        <f aca="false">'Instrumento AV CONVIVENCIAL'!AG431</f>
        <v>0</v>
      </c>
      <c r="AB160" s="212" t="n">
        <f aca="false">'Instrumento AV CONVIVENCIAL'!AH431</f>
        <v>0</v>
      </c>
    </row>
    <row r="161" customFormat="false" ht="6.75" hidden="false" customHeight="true" outlineLevel="0" collapsed="false">
      <c r="A161" s="232"/>
      <c r="I161" s="138"/>
      <c r="J161" s="139"/>
      <c r="K161" s="139"/>
      <c r="M161" s="161"/>
      <c r="N161" s="161"/>
      <c r="O161" s="161"/>
    </row>
    <row r="162" customFormat="false" ht="21" hidden="false" customHeight="true" outlineLevel="0" collapsed="false">
      <c r="A162" s="232" t="s">
        <v>536</v>
      </c>
      <c r="C162" s="147" t="str">
        <f aca="false">'Instrumento AV CONVIVENCIAL'!C437</f>
        <v>-</v>
      </c>
      <c r="D162" s="154" t="str">
        <f aca="false">'Instrumento AV CONVIVENCIAL'!D437</f>
        <v>Organización en la administración económica</v>
      </c>
      <c r="E162" s="67"/>
      <c r="F162" s="67"/>
      <c r="G162" s="67"/>
      <c r="H162" s="67"/>
      <c r="J162" s="138"/>
      <c r="K162" s="139"/>
      <c r="M162" s="161"/>
      <c r="N162" s="161"/>
      <c r="O162" s="205" t="n">
        <f aca="false">'Instrumento AV CONVIVENCIAL'!U437</f>
        <v>0</v>
      </c>
      <c r="P162" s="205"/>
      <c r="Q162" s="206" t="n">
        <f aca="false">'Instrumento AV CONVIVENCIAL'!W437</f>
        <v>0</v>
      </c>
      <c r="R162" s="206"/>
      <c r="S162" s="207" t="n">
        <f aca="false">'Instrumento AV CONVIVENCIAL'!Y437</f>
        <v>0</v>
      </c>
      <c r="T162" s="207"/>
      <c r="U162" s="208" t="n">
        <f aca="false">'Instrumento AV CONVIVENCIAL'!AA437</f>
        <v>0</v>
      </c>
      <c r="V162" s="208"/>
      <c r="W162" s="209" t="n">
        <f aca="false">'Instrumento AV CONVIVENCIAL'!AC437</f>
        <v>0</v>
      </c>
      <c r="X162" s="209"/>
      <c r="Y162" s="210" t="n">
        <f aca="false">'Instrumento AV CONVIVENCIAL'!AE437</f>
        <v>0</v>
      </c>
      <c r="Z162" s="210"/>
      <c r="AA162" s="211" t="n">
        <f aca="false">'Instrumento AV CONVIVENCIAL'!AG437</f>
        <v>0</v>
      </c>
      <c r="AB162" s="212" t="n">
        <f aca="false">'Instrumento AV CONVIVENCIAL'!AH437</f>
        <v>0</v>
      </c>
    </row>
    <row r="163" customFormat="false" ht="6.75" hidden="false" customHeight="true" outlineLevel="0" collapsed="false">
      <c r="A163" s="232"/>
      <c r="I163" s="138"/>
      <c r="J163" s="139"/>
      <c r="K163" s="139"/>
      <c r="M163" s="161"/>
      <c r="N163" s="161"/>
      <c r="O163" s="161"/>
    </row>
    <row r="164" customFormat="false" ht="21" hidden="false" customHeight="true" outlineLevel="0" collapsed="false">
      <c r="A164" s="232" t="s">
        <v>537</v>
      </c>
      <c r="C164" s="147" t="str">
        <f aca="false">'Instrumento AV CONVIVENCIAL'!C443</f>
        <v>-</v>
      </c>
      <c r="D164" s="154" t="str">
        <f aca="false">'Instrumento AV CONVIVENCIAL'!D443</f>
        <v>Organización en el reparto de las tareas domésticas</v>
      </c>
      <c r="E164" s="67"/>
      <c r="F164" s="67"/>
      <c r="G164" s="67"/>
      <c r="H164" s="67"/>
      <c r="J164" s="138"/>
      <c r="K164" s="139"/>
      <c r="M164" s="161"/>
      <c r="N164" s="161"/>
      <c r="O164" s="205" t="n">
        <f aca="false">'Instrumento AV CONVIVENCIAL'!U443</f>
        <v>0</v>
      </c>
      <c r="P164" s="205"/>
      <c r="Q164" s="206" t="n">
        <f aca="false">'Instrumento AV CONVIVENCIAL'!W443</f>
        <v>0</v>
      </c>
      <c r="R164" s="206"/>
      <c r="S164" s="207" t="n">
        <f aca="false">'Instrumento AV CONVIVENCIAL'!Y443</f>
        <v>0</v>
      </c>
      <c r="T164" s="207"/>
      <c r="U164" s="208" t="n">
        <f aca="false">'Instrumento AV CONVIVENCIAL'!AA443</f>
        <v>0</v>
      </c>
      <c r="V164" s="208"/>
      <c r="W164" s="209" t="n">
        <f aca="false">'Instrumento AV CONVIVENCIAL'!AC443</f>
        <v>0</v>
      </c>
      <c r="X164" s="209"/>
      <c r="Y164" s="210" t="n">
        <f aca="false">'Instrumento AV CONVIVENCIAL'!AE443</f>
        <v>0</v>
      </c>
      <c r="Z164" s="210"/>
      <c r="AA164" s="211" t="n">
        <f aca="false">'Instrumento AV CONVIVENCIAL'!AG443</f>
        <v>0</v>
      </c>
      <c r="AB164" s="212" t="n">
        <f aca="false">'Instrumento AV CONVIVENCIAL'!AH443</f>
        <v>0</v>
      </c>
    </row>
    <row r="165" customFormat="false" ht="6.75" hidden="false" customHeight="true" outlineLevel="0" collapsed="false">
      <c r="A165" s="232"/>
      <c r="I165" s="138"/>
      <c r="J165" s="139"/>
      <c r="K165" s="139"/>
      <c r="M165" s="161"/>
      <c r="N165" s="161"/>
      <c r="O165" s="161"/>
    </row>
    <row r="166" customFormat="false" ht="21" hidden="false" customHeight="true" outlineLevel="0" collapsed="false">
      <c r="A166" s="232" t="s">
        <v>538</v>
      </c>
      <c r="C166" s="147" t="str">
        <f aca="false">'Instrumento AV CONVIVENCIAL'!C449</f>
        <v>-</v>
      </c>
      <c r="D166" s="154" t="str">
        <f aca="false">'Instrumento AV CONVIVENCIAL'!D449</f>
        <v>Organización de la atención y educación de miembros vulnerables</v>
      </c>
      <c r="E166" s="67"/>
      <c r="F166" s="67"/>
      <c r="G166" s="67"/>
      <c r="H166" s="67"/>
      <c r="J166" s="138"/>
      <c r="K166" s="139"/>
      <c r="M166" s="161"/>
      <c r="N166" s="161"/>
      <c r="O166" s="205" t="n">
        <f aca="false">'Instrumento AV CONVIVENCIAL'!U449</f>
        <v>0</v>
      </c>
      <c r="P166" s="205"/>
      <c r="Q166" s="206" t="n">
        <f aca="false">'Instrumento AV CONVIVENCIAL'!W449</f>
        <v>0</v>
      </c>
      <c r="R166" s="206"/>
      <c r="S166" s="207" t="n">
        <f aca="false">'Instrumento AV CONVIVENCIAL'!Y449</f>
        <v>0</v>
      </c>
      <c r="T166" s="207"/>
      <c r="U166" s="208" t="n">
        <f aca="false">'Instrumento AV CONVIVENCIAL'!AA449</f>
        <v>0</v>
      </c>
      <c r="V166" s="208"/>
      <c r="W166" s="209" t="n">
        <f aca="false">'Instrumento AV CONVIVENCIAL'!AC449</f>
        <v>0</v>
      </c>
      <c r="X166" s="209"/>
      <c r="Y166" s="210" t="n">
        <f aca="false">'Instrumento AV CONVIVENCIAL'!AE449</f>
        <v>0</v>
      </c>
      <c r="Z166" s="210"/>
      <c r="AA166" s="211" t="n">
        <f aca="false">'Instrumento AV CONVIVENCIAL'!AG449</f>
        <v>0</v>
      </c>
      <c r="AB166" s="212" t="n">
        <f aca="false">'Instrumento AV CONVIVENCIAL'!AH449</f>
        <v>0</v>
      </c>
    </row>
    <row r="167" customFormat="false" ht="6.75" hidden="false" customHeight="true" outlineLevel="0" collapsed="false">
      <c r="A167" s="232"/>
      <c r="I167" s="138"/>
      <c r="J167" s="139"/>
      <c r="K167" s="139"/>
      <c r="M167" s="161"/>
      <c r="N167" s="161"/>
      <c r="O167" s="161"/>
    </row>
    <row r="168" customFormat="false" ht="21" hidden="false" customHeight="true" outlineLevel="0" collapsed="false">
      <c r="A168" s="232" t="s">
        <v>539</v>
      </c>
      <c r="C168" s="147" t="str">
        <f aca="false">'Instrumento AV CONVIVENCIAL'!C455</f>
        <v>-</v>
      </c>
      <c r="D168" s="154" t="str">
        <f aca="false">'Instrumento AV CONVIVENCIAL'!D455</f>
        <v>Organización en el reparto de las responsabilidades familiares</v>
      </c>
      <c r="E168" s="67"/>
      <c r="F168" s="67"/>
      <c r="G168" s="67"/>
      <c r="H168" s="67"/>
      <c r="J168" s="138"/>
      <c r="K168" s="139"/>
      <c r="M168" s="161"/>
      <c r="N168" s="161"/>
      <c r="O168" s="205" t="n">
        <f aca="false">'Instrumento AV CONVIVENCIAL'!U455</f>
        <v>0</v>
      </c>
      <c r="P168" s="205"/>
      <c r="Q168" s="206" t="n">
        <f aca="false">'Instrumento AV CONVIVENCIAL'!W455</f>
        <v>0</v>
      </c>
      <c r="R168" s="206"/>
      <c r="S168" s="207" t="n">
        <f aca="false">'Instrumento AV CONVIVENCIAL'!Y455</f>
        <v>0</v>
      </c>
      <c r="T168" s="207"/>
      <c r="U168" s="208" t="n">
        <f aca="false">'Instrumento AV CONVIVENCIAL'!AA455</f>
        <v>0</v>
      </c>
      <c r="V168" s="208"/>
      <c r="W168" s="209" t="n">
        <f aca="false">'Instrumento AV CONVIVENCIAL'!AC455</f>
        <v>0</v>
      </c>
      <c r="X168" s="209"/>
      <c r="Y168" s="210" t="n">
        <f aca="false">'Instrumento AV CONVIVENCIAL'!AE455</f>
        <v>0</v>
      </c>
      <c r="Z168" s="210"/>
      <c r="AA168" s="211" t="n">
        <f aca="false">'Instrumento AV CONVIVENCIAL'!AG455</f>
        <v>0</v>
      </c>
      <c r="AB168" s="212" t="n">
        <f aca="false">'Instrumento AV CONVIVENCIAL'!AH455</f>
        <v>0</v>
      </c>
    </row>
    <row r="169" customFormat="false" ht="6.75" hidden="false" customHeight="true" outlineLevel="0" collapsed="false">
      <c r="A169" s="232"/>
      <c r="I169" s="138"/>
      <c r="J169" s="139"/>
      <c r="K169" s="139"/>
      <c r="M169" s="161"/>
      <c r="N169" s="161"/>
      <c r="O169" s="161"/>
    </row>
    <row r="170" customFormat="false" ht="21" hidden="false" customHeight="true" outlineLevel="0" collapsed="false">
      <c r="A170" s="232" t="s">
        <v>540</v>
      </c>
      <c r="C170" s="147" t="str">
        <f aca="false">'Instrumento AV CONVIVENCIAL'!C464</f>
        <v>-</v>
      </c>
      <c r="D170" s="154" t="str">
        <f aca="false">'Instrumento AV CONVIVENCIAL'!D464</f>
        <v>Alimentación</v>
      </c>
      <c r="E170" s="67"/>
      <c r="F170" s="67"/>
      <c r="G170" s="67"/>
      <c r="H170" s="67"/>
      <c r="J170" s="138"/>
      <c r="K170" s="139"/>
      <c r="M170" s="161"/>
      <c r="N170" s="161"/>
      <c r="O170" s="205" t="n">
        <f aca="false">'Instrumento AV CONVIVENCIAL'!U459</f>
        <v>0</v>
      </c>
      <c r="P170" s="205"/>
      <c r="Q170" s="206" t="n">
        <f aca="false">'Instrumento AV CONVIVENCIAL'!W459</f>
        <v>0</v>
      </c>
      <c r="R170" s="206"/>
      <c r="S170" s="207" t="n">
        <f aca="false">'Instrumento AV CONVIVENCIAL'!Y459</f>
        <v>0</v>
      </c>
      <c r="T170" s="207"/>
      <c r="U170" s="208" t="n">
        <f aca="false">'Instrumento AV CONVIVENCIAL'!AA459</f>
        <v>0</v>
      </c>
      <c r="V170" s="208"/>
      <c r="W170" s="209" t="n">
        <f aca="false">'Instrumento AV CONVIVENCIAL'!AC459</f>
        <v>0</v>
      </c>
      <c r="X170" s="209"/>
      <c r="Y170" s="210" t="n">
        <f aca="false">'Instrumento AV CONVIVENCIAL'!AE459</f>
        <v>0</v>
      </c>
      <c r="Z170" s="210"/>
      <c r="AA170" s="211" t="n">
        <f aca="false">'Instrumento AV CONVIVENCIAL'!AG459</f>
        <v>0</v>
      </c>
      <c r="AB170" s="212" t="n">
        <f aca="false">'Instrumento AV CONVIVENCIAL'!AH459</f>
        <v>0</v>
      </c>
    </row>
    <row r="171" customFormat="false" ht="6.75" hidden="false" customHeight="true" outlineLevel="0" collapsed="false">
      <c r="A171" s="232"/>
      <c r="I171" s="138"/>
      <c r="J171" s="139"/>
      <c r="K171" s="139"/>
      <c r="M171" s="161"/>
      <c r="N171" s="161"/>
      <c r="O171" s="161"/>
    </row>
    <row r="172" customFormat="false" ht="21" hidden="false" customHeight="true" outlineLevel="0" collapsed="false">
      <c r="A172" s="232" t="s">
        <v>541</v>
      </c>
      <c r="C172" s="147" t="str">
        <f aca="false">'Instrumento AV CONVIVENCIAL'!C470</f>
        <v>-</v>
      </c>
      <c r="D172" s="154" t="str">
        <f aca="false">'Instrumento AV CONVIVENCIAL'!D470</f>
        <v>Higiene personal.</v>
      </c>
      <c r="E172" s="67"/>
      <c r="F172" s="67"/>
      <c r="G172" s="67"/>
      <c r="H172" s="67"/>
      <c r="J172" s="138"/>
      <c r="K172" s="139"/>
      <c r="M172" s="161"/>
      <c r="N172" s="161"/>
      <c r="O172" s="205" t="n">
        <f aca="false">'Instrumento AV CONVIVENCIAL'!U461</f>
        <v>0</v>
      </c>
      <c r="P172" s="205"/>
      <c r="Q172" s="206" t="n">
        <f aca="false">'Instrumento AV CONVIVENCIAL'!W461</f>
        <v>0</v>
      </c>
      <c r="R172" s="206"/>
      <c r="S172" s="207" t="n">
        <f aca="false">'Instrumento AV CONVIVENCIAL'!Y461</f>
        <v>0</v>
      </c>
      <c r="T172" s="207"/>
      <c r="U172" s="208" t="n">
        <f aca="false">'Instrumento AV CONVIVENCIAL'!AA461</f>
        <v>0</v>
      </c>
      <c r="V172" s="208"/>
      <c r="W172" s="209" t="n">
        <f aca="false">'Instrumento AV CONVIVENCIAL'!AC461</f>
        <v>0</v>
      </c>
      <c r="X172" s="209"/>
      <c r="Y172" s="210" t="n">
        <f aca="false">'Instrumento AV CONVIVENCIAL'!AE461</f>
        <v>0</v>
      </c>
      <c r="Z172" s="210"/>
      <c r="AA172" s="211" t="n">
        <f aca="false">'Instrumento AV CONVIVENCIAL'!AG461</f>
        <v>0</v>
      </c>
      <c r="AB172" s="212" t="n">
        <f aca="false">'Instrumento AV CONVIVENCIAL'!AH461</f>
        <v>0</v>
      </c>
    </row>
    <row r="173" customFormat="false" ht="6.75" hidden="false" customHeight="true" outlineLevel="0" collapsed="false">
      <c r="A173" s="232"/>
      <c r="I173" s="138"/>
      <c r="J173" s="139"/>
      <c r="K173" s="139"/>
      <c r="M173" s="161"/>
      <c r="N173" s="161"/>
      <c r="O173" s="161"/>
    </row>
    <row r="174" customFormat="false" ht="15.75" hidden="false" customHeight="true" outlineLevel="0" collapsed="false">
      <c r="A174" s="232" t="s">
        <v>542</v>
      </c>
      <c r="C174" s="147" t="str">
        <f aca="false">'Instrumento AV CONVIVENCIAL'!C476</f>
        <v>-</v>
      </c>
      <c r="D174" s="154" t="str">
        <f aca="false">'Instrumento AV CONVIVENCIAL'!D476</f>
        <v>Higiene de la vivienda</v>
      </c>
      <c r="I174" s="138"/>
      <c r="J174" s="139"/>
      <c r="K174" s="139"/>
      <c r="M174" s="161"/>
      <c r="N174" s="161"/>
      <c r="O174" s="161"/>
    </row>
    <row r="175" customFormat="false" ht="6.75" hidden="false" customHeight="true" outlineLevel="0" collapsed="false">
      <c r="A175" s="232"/>
      <c r="I175" s="138"/>
      <c r="J175" s="139"/>
      <c r="K175" s="139"/>
      <c r="M175" s="161"/>
      <c r="N175" s="161"/>
      <c r="O175" s="161"/>
    </row>
    <row r="176" customFormat="false" ht="21" hidden="false" customHeight="true" outlineLevel="0" collapsed="false">
      <c r="A176" s="232" t="s">
        <v>543</v>
      </c>
      <c r="C176" s="147" t="str">
        <f aca="false">'Instrumento AV CONVIVENCIAL'!C483</f>
        <v>-</v>
      </c>
      <c r="D176" s="154" t="str">
        <f aca="false">'Instrumento AV CONVIVENCIAL'!D483</f>
        <v>Cuidados para la salud.</v>
      </c>
      <c r="E176" s="67"/>
      <c r="F176" s="67"/>
      <c r="G176" s="67"/>
      <c r="H176" s="67"/>
      <c r="J176" s="138"/>
      <c r="K176" s="139"/>
      <c r="M176" s="161"/>
      <c r="N176" s="161"/>
      <c r="O176" s="205" t="n">
        <f aca="false">'Instrumento AV CONVIVENCIAL'!U463</f>
        <v>0</v>
      </c>
      <c r="P176" s="205"/>
      <c r="Q176" s="206" t="n">
        <f aca="false">'Instrumento AV CONVIVENCIAL'!W463</f>
        <v>0</v>
      </c>
      <c r="R176" s="206"/>
      <c r="S176" s="207" t="n">
        <f aca="false">'Instrumento AV CONVIVENCIAL'!Y463</f>
        <v>0</v>
      </c>
      <c r="T176" s="207"/>
      <c r="U176" s="208" t="n">
        <f aca="false">'Instrumento AV CONVIVENCIAL'!AA463</f>
        <v>0</v>
      </c>
      <c r="V176" s="208"/>
      <c r="W176" s="209" t="n">
        <f aca="false">'Instrumento AV CONVIVENCIAL'!AC463</f>
        <v>0</v>
      </c>
      <c r="X176" s="209"/>
      <c r="Y176" s="210" t="n">
        <f aca="false">'Instrumento AV CONVIVENCIAL'!AE463</f>
        <v>0</v>
      </c>
      <c r="Z176" s="210"/>
      <c r="AA176" s="211" t="n">
        <f aca="false">'Instrumento AV CONVIVENCIAL'!AG463</f>
        <v>0</v>
      </c>
      <c r="AB176" s="212" t="n">
        <f aca="false">'Instrumento AV CONVIVENCIAL'!AH463</f>
        <v>0</v>
      </c>
    </row>
    <row r="177" customFormat="false" ht="6.75" hidden="false" customHeight="true" outlineLevel="0" collapsed="false">
      <c r="A177" s="232"/>
      <c r="I177" s="138"/>
      <c r="J177" s="139"/>
      <c r="K177" s="139"/>
      <c r="M177" s="161"/>
      <c r="N177" s="161"/>
      <c r="O177" s="161"/>
    </row>
    <row r="178" customFormat="false" ht="21" hidden="false" customHeight="true" outlineLevel="0" collapsed="false">
      <c r="A178" s="232" t="s">
        <v>544</v>
      </c>
      <c r="C178" s="147" t="str">
        <f aca="false">'Instrumento AV CONVIVENCIAL'!C488</f>
        <v>-</v>
      </c>
      <c r="D178" s="154" t="str">
        <f aca="false">'Instrumento AV CONVIVENCIAL'!D488</f>
        <v>Administración económica</v>
      </c>
      <c r="E178" s="67"/>
      <c r="F178" s="67"/>
      <c r="G178" s="67"/>
      <c r="H178" s="67"/>
      <c r="J178" s="138"/>
      <c r="K178" s="139"/>
      <c r="M178" s="161"/>
      <c r="N178" s="161"/>
      <c r="O178" s="205" t="e">
        <f aca="false">#REF!</f>
        <v>#REF!</v>
      </c>
      <c r="P178" s="205"/>
      <c r="Q178" s="206" t="e">
        <f aca="false">#REF!</f>
        <v>#REF!</v>
      </c>
      <c r="R178" s="206"/>
      <c r="S178" s="207" t="e">
        <f aca="false">#REF!</f>
        <v>#REF!</v>
      </c>
      <c r="T178" s="207"/>
      <c r="U178" s="208" t="e">
        <f aca="false">#REF!</f>
        <v>#REF!</v>
      </c>
      <c r="V178" s="208"/>
      <c r="W178" s="209" t="e">
        <f aca="false">#REF!</f>
        <v>#REF!</v>
      </c>
      <c r="X178" s="209"/>
      <c r="Y178" s="210" t="e">
        <f aca="false">#REF!</f>
        <v>#REF!</v>
      </c>
      <c r="Z178" s="210"/>
      <c r="AA178" s="211" t="e">
        <f aca="false">#REF!</f>
        <v>#REF!</v>
      </c>
      <c r="AB178" s="212" t="e">
        <f aca="false">#REF!</f>
        <v>#REF!</v>
      </c>
    </row>
    <row r="179" customFormat="false" ht="6.75" hidden="false" customHeight="true" outlineLevel="0" collapsed="false">
      <c r="I179" s="138"/>
      <c r="J179" s="139"/>
      <c r="K179" s="139"/>
      <c r="M179" s="161"/>
      <c r="N179" s="161"/>
      <c r="O179" s="161"/>
    </row>
    <row r="180" customFormat="false" ht="12.75" hidden="false" customHeight="true" outlineLevel="0" collapsed="false">
      <c r="A180" s="232"/>
      <c r="I180" s="138"/>
      <c r="J180" s="139"/>
      <c r="K180" s="139"/>
      <c r="M180" s="161"/>
      <c r="N180" s="161"/>
      <c r="O180" s="161"/>
    </row>
    <row r="181" customFormat="false" ht="27.75" hidden="false" customHeight="true" outlineLevel="0" collapsed="false">
      <c r="A181" s="232"/>
      <c r="C181" s="233" t="str">
        <f aca="false">'Instrumento AV CONVIVENCIAL'!C496</f>
        <v>DIMENSIÓN 8. RELACIONES CONVIVENCIALES EN OTROS CONTEXTOS</v>
      </c>
      <c r="D181" s="233"/>
      <c r="E181" s="233"/>
      <c r="F181" s="233"/>
      <c r="G181" s="233"/>
      <c r="H181" s="233"/>
      <c r="I181" s="233"/>
      <c r="J181" s="233"/>
      <c r="K181" s="233"/>
      <c r="L181" s="233"/>
      <c r="M181" s="161"/>
      <c r="N181" s="200"/>
      <c r="O181" s="200"/>
      <c r="P181" s="200"/>
      <c r="Q181" s="200"/>
      <c r="R181" s="200"/>
      <c r="S181" s="200"/>
      <c r="T181" s="200"/>
      <c r="U181" s="200"/>
      <c r="V181" s="200"/>
      <c r="W181" s="200"/>
      <c r="X181" s="200"/>
      <c r="Y181" s="200"/>
      <c r="Z181" s="200"/>
      <c r="AA181" s="200"/>
      <c r="AB181" s="223"/>
    </row>
    <row r="182" customFormat="false" ht="18.75" hidden="false" customHeight="true" outlineLevel="0" collapsed="false">
      <c r="A182" s="232"/>
      <c r="C182" s="233"/>
      <c r="D182" s="233"/>
      <c r="E182" s="233"/>
      <c r="F182" s="233"/>
      <c r="G182" s="233"/>
      <c r="H182" s="233"/>
      <c r="I182" s="233"/>
      <c r="J182" s="233"/>
      <c r="K182" s="233"/>
      <c r="L182" s="233"/>
      <c r="M182" s="161"/>
      <c r="N182" s="161"/>
      <c r="O182" s="161"/>
    </row>
    <row r="183" customFormat="false" ht="10.5" hidden="false" customHeight="true" outlineLevel="0" collapsed="false">
      <c r="A183" s="232"/>
      <c r="D183" s="166"/>
      <c r="E183" s="166"/>
      <c r="F183" s="166"/>
      <c r="G183" s="166"/>
      <c r="H183" s="188"/>
      <c r="I183" s="160"/>
      <c r="J183" s="189"/>
      <c r="K183" s="189"/>
      <c r="M183" s="161"/>
      <c r="N183" s="161"/>
      <c r="O183" s="161"/>
    </row>
    <row r="184" customFormat="false" ht="21" hidden="false" customHeight="true" outlineLevel="0" collapsed="false">
      <c r="A184" s="232" t="s">
        <v>545</v>
      </c>
      <c r="C184" s="147" t="str">
        <f aca="false">'Instrumento AV CONVIVENCIAL'!C499</f>
        <v>-</v>
      </c>
      <c r="D184" s="154" t="str">
        <f aca="false">'Instrumento AV CONVIVENCIAL'!D499</f>
        <v>Convivencia escolar.</v>
      </c>
      <c r="E184" s="67"/>
      <c r="F184" s="67"/>
      <c r="G184" s="67"/>
      <c r="H184" s="67"/>
      <c r="J184" s="138"/>
      <c r="K184" s="139"/>
      <c r="M184" s="161"/>
      <c r="N184" s="161"/>
      <c r="O184" s="205" t="n">
        <f aca="false">'Instrumento AV CONVIVENCIAL'!U499</f>
        <v>0</v>
      </c>
      <c r="P184" s="205"/>
      <c r="Q184" s="206" t="n">
        <f aca="false">'Instrumento AV CONVIVENCIAL'!W499</f>
        <v>0</v>
      </c>
      <c r="R184" s="206"/>
      <c r="S184" s="207" t="n">
        <f aca="false">'Instrumento AV CONVIVENCIAL'!Y499</f>
        <v>0</v>
      </c>
      <c r="T184" s="207"/>
      <c r="U184" s="208" t="n">
        <f aca="false">'Instrumento AV CONVIVENCIAL'!AA499</f>
        <v>0</v>
      </c>
      <c r="V184" s="208"/>
      <c r="W184" s="209" t="n">
        <f aca="false">'Instrumento AV CONVIVENCIAL'!AC499</f>
        <v>0</v>
      </c>
      <c r="X184" s="209"/>
      <c r="Y184" s="210" t="n">
        <f aca="false">'Instrumento AV CONVIVENCIAL'!AE499</f>
        <v>0</v>
      </c>
      <c r="Z184" s="210"/>
      <c r="AA184" s="211" t="n">
        <f aca="false">'Instrumento AV CONVIVENCIAL'!AG499</f>
        <v>0</v>
      </c>
      <c r="AB184" s="212" t="n">
        <f aca="false">'Instrumento AV CONVIVENCIAL'!AH499</f>
        <v>0</v>
      </c>
    </row>
    <row r="185" customFormat="false" ht="6.75" hidden="false" customHeight="true" outlineLevel="0" collapsed="false">
      <c r="A185" s="232"/>
      <c r="I185" s="138"/>
      <c r="J185" s="139"/>
      <c r="K185" s="139"/>
      <c r="M185" s="161"/>
      <c r="N185" s="161"/>
      <c r="O185" s="161"/>
    </row>
    <row r="186" customFormat="false" ht="21" hidden="false" customHeight="true" outlineLevel="0" collapsed="false">
      <c r="A186" s="232" t="s">
        <v>376</v>
      </c>
      <c r="C186" s="147" t="str">
        <f aca="false">'Instrumento AV CONVIVENCIAL'!C511</f>
        <v>-</v>
      </c>
      <c r="D186" s="154" t="str">
        <f aca="false">'Instrumento AV CONVIVENCIAL'!D511</f>
        <v>Convivencia laboral.</v>
      </c>
      <c r="E186" s="67"/>
      <c r="F186" s="67"/>
      <c r="G186" s="67"/>
      <c r="H186" s="67"/>
      <c r="J186" s="138"/>
      <c r="K186" s="139"/>
      <c r="M186" s="161"/>
      <c r="N186" s="161"/>
      <c r="O186" s="205" t="n">
        <f aca="false">'Instrumento AV CONVIVENCIAL'!U511</f>
        <v>0</v>
      </c>
      <c r="P186" s="205"/>
      <c r="Q186" s="206" t="n">
        <f aca="false">'Instrumento AV CONVIVENCIAL'!W511</f>
        <v>0</v>
      </c>
      <c r="R186" s="206"/>
      <c r="S186" s="207" t="n">
        <f aca="false">'Instrumento AV CONVIVENCIAL'!Y511</f>
        <v>0</v>
      </c>
      <c r="T186" s="207"/>
      <c r="U186" s="208" t="n">
        <f aca="false">'Instrumento AV CONVIVENCIAL'!AA511</f>
        <v>0</v>
      </c>
      <c r="V186" s="208"/>
      <c r="W186" s="209" t="n">
        <f aca="false">'Instrumento AV CONVIVENCIAL'!AC511</f>
        <v>0</v>
      </c>
      <c r="X186" s="209"/>
      <c r="Y186" s="210" t="n">
        <f aca="false">'Instrumento AV CONVIVENCIAL'!AE511</f>
        <v>0</v>
      </c>
      <c r="Z186" s="210"/>
      <c r="AA186" s="211" t="n">
        <f aca="false">'Instrumento AV CONVIVENCIAL'!AG511</f>
        <v>0</v>
      </c>
      <c r="AB186" s="212" t="n">
        <f aca="false">'Instrumento AV CONVIVENCIAL'!AH511</f>
        <v>0</v>
      </c>
    </row>
    <row r="187" customFormat="false" ht="6.75" hidden="false" customHeight="true" outlineLevel="0" collapsed="false">
      <c r="A187" s="232"/>
      <c r="I187" s="138"/>
      <c r="J187" s="139"/>
      <c r="K187" s="139"/>
      <c r="M187" s="161"/>
      <c r="N187" s="161"/>
      <c r="O187" s="161"/>
    </row>
    <row r="188" customFormat="false" ht="21" hidden="false" customHeight="true" outlineLevel="0" collapsed="false">
      <c r="A188" s="232" t="s">
        <v>379</v>
      </c>
      <c r="C188" s="147" t="str">
        <f aca="false">'Instrumento AV CONVIVENCIAL'!C517</f>
        <v>-</v>
      </c>
      <c r="D188" s="154" t="str">
        <f aca="false">'Instrumento AV CONVIVENCIAL'!D517</f>
        <v>Convivencia en otros contextos formativos o de cualificación profesional</v>
      </c>
      <c r="E188" s="67"/>
      <c r="F188" s="67"/>
      <c r="G188" s="67"/>
      <c r="H188" s="67"/>
      <c r="J188" s="138"/>
      <c r="K188" s="139"/>
      <c r="M188" s="161"/>
      <c r="N188" s="161"/>
      <c r="O188" s="205" t="n">
        <f aca="false">'Instrumento AV CONVIVENCIAL'!U517</f>
        <v>0</v>
      </c>
      <c r="P188" s="205"/>
      <c r="Q188" s="206" t="n">
        <f aca="false">'Instrumento AV CONVIVENCIAL'!W517</f>
        <v>0</v>
      </c>
      <c r="R188" s="206"/>
      <c r="S188" s="207" t="n">
        <f aca="false">'Instrumento AV CONVIVENCIAL'!Y517</f>
        <v>0</v>
      </c>
      <c r="T188" s="207"/>
      <c r="U188" s="208" t="n">
        <f aca="false">'Instrumento AV CONVIVENCIAL'!AA517</f>
        <v>0</v>
      </c>
      <c r="V188" s="208"/>
      <c r="W188" s="209" t="n">
        <f aca="false">'Instrumento AV CONVIVENCIAL'!AC517</f>
        <v>0</v>
      </c>
      <c r="X188" s="209"/>
      <c r="Y188" s="210" t="n">
        <f aca="false">'Instrumento AV CONVIVENCIAL'!AE517</f>
        <v>0</v>
      </c>
      <c r="Z188" s="210"/>
      <c r="AA188" s="211" t="n">
        <f aca="false">'Instrumento AV CONVIVENCIAL'!AG517</f>
        <v>0</v>
      </c>
      <c r="AB188" s="212" t="n">
        <f aca="false">'Instrumento AV CONVIVENCIAL'!AH517</f>
        <v>0</v>
      </c>
    </row>
    <row r="189" customFormat="false" ht="6.75" hidden="false" customHeight="true" outlineLevel="0" collapsed="false">
      <c r="A189" s="232"/>
      <c r="I189" s="138"/>
      <c r="J189" s="139"/>
      <c r="K189" s="139"/>
      <c r="M189" s="161"/>
      <c r="N189" s="161"/>
      <c r="O189" s="161"/>
    </row>
    <row r="190" customFormat="false" ht="21" hidden="false" customHeight="true" outlineLevel="0" collapsed="false">
      <c r="A190" s="232" t="s">
        <v>381</v>
      </c>
      <c r="C190" s="147" t="str">
        <f aca="false">'Instrumento AV CONVIVENCIAL'!C523</f>
        <v>-</v>
      </c>
      <c r="D190" s="154" t="str">
        <f aca="false">'Instrumento AV CONVIVENCIAL'!D523</f>
        <v>Convivencia en servicios sociales con estancia de día</v>
      </c>
      <c r="E190" s="67"/>
      <c r="F190" s="67"/>
      <c r="G190" s="67"/>
      <c r="H190" s="67"/>
      <c r="J190" s="138"/>
      <c r="K190" s="139"/>
      <c r="M190" s="161"/>
      <c r="N190" s="161"/>
      <c r="O190" s="205" t="n">
        <f aca="false">'Instrumento AV CONVIVENCIAL'!U523</f>
        <v>0</v>
      </c>
      <c r="P190" s="205"/>
      <c r="Q190" s="206" t="n">
        <f aca="false">'Instrumento AV CONVIVENCIAL'!W523</f>
        <v>0</v>
      </c>
      <c r="R190" s="206"/>
      <c r="S190" s="207" t="n">
        <f aca="false">'Instrumento AV CONVIVENCIAL'!Y523</f>
        <v>0</v>
      </c>
      <c r="T190" s="207"/>
      <c r="U190" s="208" t="n">
        <f aca="false">'Instrumento AV CONVIVENCIAL'!AA523</f>
        <v>0</v>
      </c>
      <c r="V190" s="208"/>
      <c r="W190" s="209" t="n">
        <f aca="false">'Instrumento AV CONVIVENCIAL'!AC523</f>
        <v>0</v>
      </c>
      <c r="X190" s="209"/>
      <c r="Y190" s="210" t="n">
        <f aca="false">'Instrumento AV CONVIVENCIAL'!AE523</f>
        <v>0</v>
      </c>
      <c r="Z190" s="210"/>
      <c r="AA190" s="211" t="n">
        <f aca="false">'Instrumento AV CONVIVENCIAL'!AG523</f>
        <v>0</v>
      </c>
      <c r="AB190" s="212" t="n">
        <f aca="false">'Instrumento AV CONVIVENCIAL'!AH523</f>
        <v>0</v>
      </c>
    </row>
    <row r="191" customFormat="false" ht="12.75" hidden="false" customHeight="true" outlineLevel="0" collapsed="false">
      <c r="A191" s="232"/>
      <c r="I191" s="138"/>
      <c r="J191" s="139"/>
      <c r="K191" s="139"/>
      <c r="M191" s="161"/>
      <c r="N191" s="161"/>
      <c r="O191" s="161"/>
    </row>
    <row r="192" customFormat="false" ht="12.75" hidden="false" customHeight="true" outlineLevel="0" collapsed="false">
      <c r="A192" s="232"/>
      <c r="I192" s="138"/>
      <c r="J192" s="139"/>
      <c r="K192" s="139"/>
      <c r="M192" s="161"/>
      <c r="N192" s="161"/>
      <c r="O192" s="161"/>
    </row>
    <row r="193" customFormat="false" ht="27.75" hidden="false" customHeight="true" outlineLevel="0" collapsed="false">
      <c r="A193" s="232"/>
      <c r="C193" s="233" t="str">
        <f aca="false">'Instrumento AV CONVIVENCIAL'!C531</f>
        <v>SITUACIÓN JURÍDICO - ADMINISTRATIVA: Ámbito convivencial</v>
      </c>
      <c r="D193" s="233"/>
      <c r="E193" s="233"/>
      <c r="F193" s="233"/>
      <c r="G193" s="233"/>
      <c r="H193" s="233"/>
      <c r="I193" s="233"/>
      <c r="J193" s="233"/>
      <c r="K193" s="233"/>
      <c r="L193" s="233"/>
      <c r="M193" s="161"/>
      <c r="N193" s="200"/>
      <c r="O193" s="200"/>
      <c r="P193" s="200"/>
      <c r="Q193" s="200"/>
      <c r="R193" s="200"/>
      <c r="S193" s="200"/>
      <c r="T193" s="200"/>
      <c r="U193" s="200"/>
      <c r="V193" s="200"/>
      <c r="W193" s="200"/>
      <c r="X193" s="200"/>
      <c r="Y193" s="200"/>
      <c r="Z193" s="200"/>
      <c r="AA193" s="200"/>
      <c r="AB193" s="223"/>
    </row>
    <row r="194" customFormat="false" ht="18.75" hidden="false" customHeight="true" outlineLevel="0" collapsed="false">
      <c r="A194" s="213"/>
      <c r="C194" s="233"/>
      <c r="D194" s="233"/>
      <c r="E194" s="233"/>
      <c r="F194" s="233"/>
      <c r="G194" s="233"/>
      <c r="H194" s="233"/>
      <c r="I194" s="233"/>
      <c r="J194" s="233"/>
      <c r="K194" s="233"/>
      <c r="L194" s="233"/>
      <c r="M194" s="161"/>
      <c r="N194" s="161"/>
      <c r="O194" s="161"/>
    </row>
    <row r="195" customFormat="false" ht="10.5" hidden="false" customHeight="true" outlineLevel="0" collapsed="false">
      <c r="A195" s="213"/>
      <c r="D195" s="166"/>
      <c r="E195" s="166"/>
      <c r="F195" s="166"/>
      <c r="G195" s="166"/>
      <c r="H195" s="188"/>
      <c r="I195" s="160"/>
      <c r="J195" s="189"/>
      <c r="K195" s="189"/>
      <c r="M195" s="161"/>
      <c r="N195" s="161"/>
      <c r="O195" s="161"/>
    </row>
    <row r="196" customFormat="false" ht="21" hidden="false" customHeight="true" outlineLevel="0" collapsed="false">
      <c r="A196" s="232" t="s">
        <v>546</v>
      </c>
      <c r="C196" s="147" t="str">
        <f aca="false">'Instrumento AV CONVIVENCIAL'!C534</f>
        <v>T.4</v>
      </c>
      <c r="D196" s="154" t="str">
        <f aca="false">'Instrumento AV CONVIVENCIAL'!D534</f>
        <v>Derecho a una vivienda digna y adecuada</v>
      </c>
      <c r="E196" s="67"/>
      <c r="F196" s="67"/>
      <c r="G196" s="67"/>
      <c r="H196" s="67"/>
      <c r="J196" s="138"/>
      <c r="K196" s="139"/>
      <c r="M196" s="161"/>
      <c r="N196" s="161"/>
      <c r="O196" s="205" t="str">
        <f aca="false">'Instrumento AV CONVIVENCIAL'!U534</f>
        <v>NO</v>
      </c>
      <c r="P196" s="205"/>
      <c r="Q196" s="206" t="str">
        <f aca="false">'Instrumento AV CONVIVENCIAL'!W534</f>
        <v>SI</v>
      </c>
      <c r="R196" s="206"/>
      <c r="S196" s="207" t="str">
        <f aca="false">'Instrumento AV CONVIVENCIAL'!Y534</f>
        <v>NO</v>
      </c>
      <c r="T196" s="207"/>
      <c r="U196" s="208" t="str">
        <f aca="false">'Instrumento AV CONVIVENCIAL'!AA534</f>
        <v>NO</v>
      </c>
      <c r="V196" s="208"/>
      <c r="W196" s="209" t="str">
        <f aca="false">'Instrumento AV CONVIVENCIAL'!AC534</f>
        <v>NO</v>
      </c>
      <c r="X196" s="209"/>
      <c r="Y196" s="210" t="str">
        <f aca="false">'Instrumento AV CONVIVENCIAL'!AE534</f>
        <v>NO</v>
      </c>
      <c r="Z196" s="210"/>
      <c r="AA196" s="211" t="str">
        <f aca="false">'Instrumento AV CONVIVENCIAL'!AG534</f>
        <v>SI</v>
      </c>
      <c r="AB196" s="212" t="str">
        <f aca="false">'Instrumento AV CONVIVENCIAL'!AH534</f>
        <v>SATISFACTOR</v>
      </c>
    </row>
    <row r="197" customFormat="false" ht="10.5" hidden="false" customHeight="true" outlineLevel="0" collapsed="false">
      <c r="A197" s="213"/>
      <c r="D197" s="166"/>
      <c r="E197" s="166"/>
      <c r="F197" s="166"/>
      <c r="G197" s="166"/>
      <c r="H197" s="188"/>
      <c r="I197" s="160"/>
      <c r="J197" s="189"/>
      <c r="K197" s="189"/>
      <c r="M197" s="161"/>
      <c r="N197" s="161"/>
      <c r="O197" s="161"/>
    </row>
    <row r="198" customFormat="false" ht="21" hidden="false" customHeight="true" outlineLevel="0" collapsed="false">
      <c r="A198" s="232" t="s">
        <v>547</v>
      </c>
      <c r="C198" s="147" t="str">
        <f aca="false">'Instrumento AV CONVIVENCIAL'!C540</f>
        <v>T.5</v>
      </c>
      <c r="D198" s="154" t="str">
        <f aca="false">'Instrumento AV CONVIVENCIAL'!D540</f>
        <v>Derecho de alimentos entre familiares.</v>
      </c>
      <c r="E198" s="67"/>
      <c r="F198" s="67"/>
      <c r="G198" s="67"/>
      <c r="H198" s="67"/>
      <c r="J198" s="138"/>
      <c r="K198" s="139"/>
      <c r="M198" s="161"/>
      <c r="N198" s="161"/>
      <c r="O198" s="205" t="str">
        <f aca="false">'Instrumento AV CONVIVENCIAL'!U540</f>
        <v>NO</v>
      </c>
      <c r="P198" s="205"/>
      <c r="Q198" s="206" t="str">
        <f aca="false">'Instrumento AV CONVIVENCIAL'!W540</f>
        <v>SI</v>
      </c>
      <c r="R198" s="206"/>
      <c r="S198" s="207" t="str">
        <f aca="false">'Instrumento AV CONVIVENCIAL'!Y540</f>
        <v>NO</v>
      </c>
      <c r="T198" s="207"/>
      <c r="U198" s="208" t="str">
        <f aca="false">'Instrumento AV CONVIVENCIAL'!AA540</f>
        <v>SI</v>
      </c>
      <c r="V198" s="208"/>
      <c r="W198" s="209" t="str">
        <f aca="false">'Instrumento AV CONVIVENCIAL'!AC540</f>
        <v>SI</v>
      </c>
      <c r="X198" s="209"/>
      <c r="Y198" s="210" t="str">
        <f aca="false">'Instrumento AV CONVIVENCIAL'!AE540</f>
        <v>NO</v>
      </c>
      <c r="Z198" s="210"/>
      <c r="AA198" s="211" t="str">
        <f aca="false">'Instrumento AV CONVIVENCIAL'!AG540</f>
        <v>SI</v>
      </c>
      <c r="AB198" s="212" t="str">
        <f aca="false">'Instrumento AV CONVIVENCIAL'!AH540</f>
        <v>SATISFACTOR</v>
      </c>
    </row>
    <row r="199" customFormat="false" ht="8.25" hidden="false" customHeight="true" outlineLevel="0" collapsed="false">
      <c r="A199" s="232"/>
      <c r="C199" s="147"/>
      <c r="D199" s="154"/>
      <c r="E199" s="67"/>
      <c r="F199" s="67"/>
      <c r="G199" s="67"/>
      <c r="H199" s="67"/>
      <c r="J199" s="138"/>
      <c r="K199" s="139"/>
      <c r="M199" s="161"/>
      <c r="N199" s="161"/>
      <c r="O199" s="214"/>
      <c r="P199" s="214"/>
      <c r="Q199" s="215"/>
      <c r="R199" s="215"/>
      <c r="S199" s="216"/>
      <c r="T199" s="216"/>
      <c r="U199" s="217"/>
      <c r="V199" s="217"/>
      <c r="W199" s="218"/>
      <c r="X199" s="218"/>
      <c r="Y199" s="219"/>
      <c r="Z199" s="219"/>
      <c r="AA199" s="220"/>
      <c r="AB199" s="221"/>
    </row>
    <row r="200" customFormat="false" ht="21" hidden="false" customHeight="true" outlineLevel="0" collapsed="false">
      <c r="A200" s="232" t="s">
        <v>548</v>
      </c>
      <c r="C200" s="147" t="str">
        <f aca="false">'Instrumento AV CONVIVENCIAL'!C552</f>
        <v>T.6</v>
      </c>
      <c r="D200" s="154" t="str">
        <f aca="false">'Instrumento AV CONVIVENCIAL'!D552</f>
        <v>Declaración de incapacidad de mayores de edad.</v>
      </c>
      <c r="E200" s="67"/>
      <c r="F200" s="67"/>
      <c r="G200" s="67"/>
      <c r="H200" s="67"/>
      <c r="J200" s="138"/>
      <c r="K200" s="139"/>
      <c r="M200" s="161"/>
      <c r="N200" s="161"/>
      <c r="O200" s="205" t="str">
        <f aca="false">'Instrumento AV CONVIVENCIAL'!U552</f>
        <v>NO</v>
      </c>
      <c r="P200" s="205"/>
      <c r="Q200" s="206" t="str">
        <f aca="false">'Instrumento AV CONVIVENCIAL'!W552</f>
        <v>SI</v>
      </c>
      <c r="R200" s="206"/>
      <c r="S200" s="207" t="str">
        <f aca="false">'Instrumento AV CONVIVENCIAL'!Y552</f>
        <v>NO</v>
      </c>
      <c r="T200" s="207"/>
      <c r="U200" s="208" t="str">
        <f aca="false">'Instrumento AV CONVIVENCIAL'!AA552</f>
        <v>NO</v>
      </c>
      <c r="V200" s="208"/>
      <c r="W200" s="209" t="str">
        <f aca="false">'Instrumento AV CONVIVENCIAL'!AC552</f>
        <v>NO</v>
      </c>
      <c r="X200" s="209"/>
      <c r="Y200" s="210" t="str">
        <f aca="false">'Instrumento AV CONVIVENCIAL'!AE552</f>
        <v>NO</v>
      </c>
      <c r="Z200" s="210"/>
      <c r="AA200" s="211" t="str">
        <f aca="false">'Instrumento AV CONVIVENCIAL'!AG552</f>
        <v>SI</v>
      </c>
      <c r="AB200" s="212" t="str">
        <f aca="false">'Instrumento AV CONVIVENCIAL'!AH552</f>
        <v>SATISFACTOR</v>
      </c>
    </row>
    <row r="201" customFormat="false" ht="6.75" hidden="false" customHeight="true" outlineLevel="0" collapsed="false">
      <c r="A201" s="232"/>
      <c r="I201" s="138"/>
      <c r="J201" s="139"/>
      <c r="K201" s="139"/>
      <c r="M201" s="161"/>
      <c r="N201" s="161"/>
      <c r="O201" s="161"/>
    </row>
    <row r="202" customFormat="false" ht="21" hidden="false" customHeight="true" outlineLevel="0" collapsed="false">
      <c r="A202" s="232" t="s">
        <v>549</v>
      </c>
      <c r="C202" s="147" t="str">
        <f aca="false">'Instrumento AV CONVIVENCIAL'!C559</f>
        <v>T.7</v>
      </c>
      <c r="D202" s="154" t="str">
        <f aca="false">'Instrumento AV CONVIVENCIAL'!D559</f>
        <v>Figuras de protección acordadas para la guarda y protección.</v>
      </c>
      <c r="E202" s="67"/>
      <c r="F202" s="67"/>
      <c r="G202" s="67"/>
      <c r="H202" s="67"/>
      <c r="J202" s="138"/>
      <c r="K202" s="139"/>
      <c r="M202" s="161"/>
      <c r="N202" s="161"/>
      <c r="O202" s="205" t="str">
        <f aca="false">'Instrumento AV CONVIVENCIAL'!U559</f>
        <v>NO</v>
      </c>
      <c r="P202" s="205"/>
      <c r="Q202" s="206" t="str">
        <f aca="false">'Instrumento AV CONVIVENCIAL'!W559</f>
        <v>SI</v>
      </c>
      <c r="R202" s="206"/>
      <c r="S202" s="207" t="str">
        <f aca="false">'Instrumento AV CONVIVENCIAL'!Y559</f>
        <v>NO</v>
      </c>
      <c r="T202" s="207"/>
      <c r="U202" s="208" t="str">
        <f aca="false">'Instrumento AV CONVIVENCIAL'!AA559</f>
        <v>NO</v>
      </c>
      <c r="V202" s="208"/>
      <c r="W202" s="209" t="str">
        <f aca="false">'Instrumento AV CONVIVENCIAL'!AC559</f>
        <v>NO</v>
      </c>
      <c r="X202" s="209"/>
      <c r="Y202" s="210" t="str">
        <f aca="false">'Instrumento AV CONVIVENCIAL'!AE559</f>
        <v>NO</v>
      </c>
      <c r="Z202" s="210"/>
      <c r="AA202" s="211" t="str">
        <f aca="false">'Instrumento AV CONVIVENCIAL'!AG559</f>
        <v>SI</v>
      </c>
      <c r="AB202" s="212" t="str">
        <f aca="false">'Instrumento AV CONVIVENCIAL'!AH559</f>
        <v>SATISFACTOR</v>
      </c>
    </row>
    <row r="203" customFormat="false" ht="6.75" hidden="false" customHeight="true" outlineLevel="0" collapsed="false">
      <c r="A203" s="232"/>
      <c r="I203" s="138"/>
      <c r="J203" s="139"/>
      <c r="K203" s="139"/>
      <c r="M203" s="161"/>
      <c r="N203" s="161"/>
      <c r="O203" s="161"/>
    </row>
    <row r="204" customFormat="false" ht="21" hidden="false" customHeight="true" outlineLevel="0" collapsed="false">
      <c r="A204" s="232" t="s">
        <v>550</v>
      </c>
      <c r="C204" s="147" t="str">
        <f aca="false">'Instrumento AV CONVIVENCIAL'!C568</f>
        <v>T.8</v>
      </c>
      <c r="D204" s="154" t="str">
        <f aca="false">'Instrumento AV CONVIVENCIAL'!D568</f>
        <v>Ejercicio de las funciones de protección.</v>
      </c>
      <c r="E204" s="67"/>
      <c r="F204" s="67"/>
      <c r="G204" s="67"/>
      <c r="H204" s="67"/>
      <c r="J204" s="138"/>
      <c r="K204" s="139"/>
      <c r="M204" s="161"/>
      <c r="N204" s="161"/>
      <c r="O204" s="205" t="str">
        <f aca="false">'Instrumento AV CONVIVENCIAL'!U568</f>
        <v>NO</v>
      </c>
      <c r="P204" s="205"/>
      <c r="Q204" s="206" t="str">
        <f aca="false">'Instrumento AV CONVIVENCIAL'!W568</f>
        <v>SI</v>
      </c>
      <c r="R204" s="206"/>
      <c r="S204" s="207" t="str">
        <f aca="false">'Instrumento AV CONVIVENCIAL'!Y568</f>
        <v>NO</v>
      </c>
      <c r="T204" s="207"/>
      <c r="U204" s="208" t="str">
        <f aca="false">'Instrumento AV CONVIVENCIAL'!AA568</f>
        <v>NO</v>
      </c>
      <c r="V204" s="208"/>
      <c r="W204" s="209" t="str">
        <f aca="false">'Instrumento AV CONVIVENCIAL'!AC568</f>
        <v>NO</v>
      </c>
      <c r="X204" s="209"/>
      <c r="Y204" s="210" t="str">
        <f aca="false">'Instrumento AV CONVIVENCIAL'!AE568</f>
        <v>NO</v>
      </c>
      <c r="Z204" s="210"/>
      <c r="AA204" s="211" t="str">
        <f aca="false">'Instrumento AV CONVIVENCIAL'!AG568</f>
        <v>SI</v>
      </c>
      <c r="AB204" s="212" t="str">
        <f aca="false">'Instrumento AV CONVIVENCIAL'!AH568</f>
        <v>SATISFACTOR</v>
      </c>
    </row>
    <row r="205" customFormat="false" ht="9.75" hidden="false" customHeight="true" outlineLevel="0" collapsed="false">
      <c r="A205" s="232"/>
      <c r="C205" s="147"/>
      <c r="D205" s="154"/>
      <c r="E205" s="67"/>
      <c r="F205" s="67"/>
      <c r="G205" s="67"/>
      <c r="H205" s="67"/>
      <c r="J205" s="138"/>
      <c r="K205" s="139"/>
      <c r="M205" s="161"/>
      <c r="N205" s="161"/>
      <c r="O205" s="214"/>
      <c r="P205" s="234"/>
      <c r="Q205" s="235"/>
      <c r="R205" s="236"/>
      <c r="S205" s="237"/>
      <c r="T205" s="238"/>
      <c r="U205" s="239"/>
      <c r="V205" s="240"/>
      <c r="W205" s="241"/>
      <c r="X205" s="242"/>
      <c r="Y205" s="243"/>
      <c r="Z205" s="244"/>
      <c r="AA205" s="211"/>
      <c r="AB205" s="212"/>
    </row>
    <row r="206" customFormat="false" ht="21" hidden="false" customHeight="true" outlineLevel="0" collapsed="false">
      <c r="A206" s="232" t="s">
        <v>551</v>
      </c>
      <c r="C206" s="147" t="str">
        <f aca="false">'Instrumento AV CONVIVENCIAL'!C576</f>
        <v>T.9</v>
      </c>
      <c r="D206" s="154" t="str">
        <f aca="false">'Instrumento AV CONVIVENCIAL'!D576</f>
        <v>Protección de menores.</v>
      </c>
      <c r="E206" s="67"/>
      <c r="F206" s="67"/>
      <c r="G206" s="67"/>
      <c r="H206" s="67"/>
      <c r="J206" s="138"/>
      <c r="K206" s="139"/>
      <c r="M206" s="161"/>
      <c r="N206" s="161"/>
      <c r="O206" s="205" t="str">
        <f aca="false">'Instrumento AV CONVIVENCIAL'!U576</f>
        <v>NO</v>
      </c>
      <c r="P206" s="205"/>
      <c r="Q206" s="206" t="str">
        <f aca="false">'Instrumento AV CONVIVENCIAL'!W576</f>
        <v>SI</v>
      </c>
      <c r="R206" s="206"/>
      <c r="S206" s="207" t="str">
        <f aca="false">'Instrumento AV CONVIVENCIAL'!Y576</f>
        <v>NO</v>
      </c>
      <c r="T206" s="207"/>
      <c r="U206" s="208" t="str">
        <f aca="false">'Instrumento AV CONVIVENCIAL'!AA576</f>
        <v>SI</v>
      </c>
      <c r="V206" s="208"/>
      <c r="W206" s="209" t="str">
        <f aca="false">'Instrumento AV CONVIVENCIAL'!AC576</f>
        <v>NO</v>
      </c>
      <c r="X206" s="209"/>
      <c r="Y206" s="210" t="str">
        <f aca="false">'Instrumento AV CONVIVENCIAL'!AE576</f>
        <v>NO</v>
      </c>
      <c r="Z206" s="210"/>
      <c r="AA206" s="211" t="str">
        <f aca="false">'Instrumento AV CONVIVENCIAL'!AG576</f>
        <v>SI</v>
      </c>
      <c r="AB206" s="212" t="str">
        <f aca="false">'Instrumento AV CONVIVENCIAL'!AH576</f>
        <v>SATISFACTOR</v>
      </c>
    </row>
    <row r="207" customFormat="false" ht="6.75" hidden="false" customHeight="true" outlineLevel="0" collapsed="false">
      <c r="A207" s="232"/>
      <c r="I207" s="138"/>
      <c r="J207" s="139"/>
      <c r="K207" s="139"/>
      <c r="M207" s="161"/>
      <c r="N207" s="161"/>
      <c r="O207" s="161"/>
    </row>
    <row r="208" customFormat="false" ht="21" hidden="false" customHeight="true" outlineLevel="0" collapsed="false">
      <c r="A208" s="232" t="s">
        <v>552</v>
      </c>
      <c r="C208" s="147" t="str">
        <f aca="false">'Instrumento AV CONVIVENCIAL'!C584</f>
        <v>T.10</v>
      </c>
      <c r="D208" s="154" t="str">
        <f aca="false">'Instrumento AV CONVIVENCIAL'!D584</f>
        <v>Protección de personas víctimas de violencia doméstica</v>
      </c>
      <c r="E208" s="67"/>
      <c r="F208" s="67"/>
      <c r="G208" s="67"/>
      <c r="H208" s="67"/>
      <c r="J208" s="138"/>
      <c r="K208" s="139"/>
      <c r="M208" s="161"/>
      <c r="N208" s="161"/>
      <c r="O208" s="205" t="str">
        <f aca="false">'Instrumento AV CONVIVENCIAL'!U584</f>
        <v>NO</v>
      </c>
      <c r="P208" s="205"/>
      <c r="Q208" s="206" t="str">
        <f aca="false">'Instrumento AV CONVIVENCIAL'!W584</f>
        <v>SI</v>
      </c>
      <c r="R208" s="206"/>
      <c r="S208" s="207" t="str">
        <f aca="false">'Instrumento AV CONVIVENCIAL'!Y584</f>
        <v>NO</v>
      </c>
      <c r="T208" s="207"/>
      <c r="U208" s="208" t="str">
        <f aca="false">'Instrumento AV CONVIVENCIAL'!AA584</f>
        <v>SI</v>
      </c>
      <c r="V208" s="208"/>
      <c r="W208" s="209" t="str">
        <f aca="false">'Instrumento AV CONVIVENCIAL'!AC584</f>
        <v>NO</v>
      </c>
      <c r="X208" s="209"/>
      <c r="Y208" s="210" t="str">
        <f aca="false">'Instrumento AV CONVIVENCIAL'!AE584</f>
        <v>NO</v>
      </c>
      <c r="Z208" s="210"/>
      <c r="AA208" s="211" t="str">
        <f aca="false">'Instrumento AV CONVIVENCIAL'!AG584</f>
        <v>SI</v>
      </c>
      <c r="AB208" s="212" t="str">
        <f aca="false">'Instrumento AV CONVIVENCIAL'!AH584</f>
        <v>SATISFACTOR</v>
      </c>
    </row>
    <row r="209" customFormat="false" ht="6.75" hidden="false" customHeight="true" outlineLevel="0" collapsed="false">
      <c r="A209" s="232"/>
      <c r="I209" s="138"/>
      <c r="J209" s="139"/>
      <c r="K209" s="139"/>
      <c r="M209" s="161"/>
      <c r="N209" s="161"/>
      <c r="O209" s="161"/>
    </row>
    <row r="210" customFormat="false" ht="21" hidden="false" customHeight="true" outlineLevel="0" collapsed="false">
      <c r="A210" s="232" t="s">
        <v>553</v>
      </c>
      <c r="C210" s="147" t="str">
        <f aca="false">'Instrumento AV CONVIVENCIAL'!C591</f>
        <v>-</v>
      </c>
      <c r="D210" s="154" t="str">
        <f aca="false">'Instrumento AV CONVIVENCIAL'!D591</f>
        <v>Separación o divorcio</v>
      </c>
      <c r="E210" s="67"/>
      <c r="F210" s="67"/>
      <c r="G210" s="67"/>
      <c r="H210" s="67"/>
      <c r="J210" s="138"/>
      <c r="K210" s="139"/>
      <c r="M210" s="161"/>
      <c r="N210" s="161"/>
      <c r="O210" s="205"/>
      <c r="P210" s="205"/>
      <c r="Q210" s="206"/>
      <c r="R210" s="206"/>
      <c r="S210" s="207"/>
      <c r="T210" s="207"/>
      <c r="U210" s="208"/>
      <c r="V210" s="208"/>
      <c r="W210" s="209"/>
      <c r="X210" s="209"/>
      <c r="Y210" s="210"/>
      <c r="Z210" s="210"/>
      <c r="AA210" s="211"/>
      <c r="AB210" s="212"/>
    </row>
    <row r="211" customFormat="false" ht="6.75" hidden="false" customHeight="true" outlineLevel="0" collapsed="false">
      <c r="A211" s="232"/>
      <c r="I211" s="138"/>
      <c r="J211" s="139"/>
      <c r="K211" s="139"/>
      <c r="M211" s="161"/>
      <c r="N211" s="161"/>
      <c r="O211" s="161"/>
    </row>
    <row r="212" customFormat="false" ht="21" hidden="false" customHeight="true" outlineLevel="0" collapsed="false">
      <c r="A212" s="232" t="s">
        <v>554</v>
      </c>
      <c r="C212" s="147" t="str">
        <f aca="false">'Instrumento AV CONVIVENCIAL'!C601</f>
        <v>-</v>
      </c>
      <c r="D212" s="154" t="str">
        <f aca="false">'Instrumento AV CONVIVENCIAL'!D601</f>
        <v>Guarda y custodia de hijos e hijas</v>
      </c>
      <c r="E212" s="67"/>
      <c r="F212" s="67"/>
      <c r="G212" s="67"/>
      <c r="H212" s="67"/>
      <c r="J212" s="138"/>
      <c r="K212" s="139"/>
      <c r="M212" s="161"/>
      <c r="N212" s="161"/>
      <c r="O212" s="234"/>
      <c r="P212" s="234"/>
      <c r="Q212" s="245"/>
      <c r="R212" s="245"/>
      <c r="S212" s="246"/>
      <c r="T212" s="246"/>
      <c r="U212" s="247"/>
      <c r="V212" s="247"/>
      <c r="W212" s="248"/>
      <c r="X212" s="248"/>
      <c r="Y212" s="249"/>
      <c r="Z212" s="249"/>
      <c r="AA212" s="250"/>
      <c r="AB212" s="251"/>
    </row>
    <row r="213" customFormat="false" ht="6.75" hidden="false" customHeight="true" outlineLevel="0" collapsed="false">
      <c r="A213" s="232"/>
      <c r="I213" s="138"/>
      <c r="J213" s="139"/>
      <c r="K213" s="139"/>
      <c r="M213" s="161"/>
      <c r="N213" s="161"/>
      <c r="O213" s="161"/>
    </row>
    <row r="214" customFormat="false" ht="21" hidden="false" customHeight="true" outlineLevel="0" collapsed="false">
      <c r="A214" s="232" t="s">
        <v>555</v>
      </c>
      <c r="C214" s="147" t="str">
        <f aca="false">'Instrumento AV CONVIVENCIAL'!C614</f>
        <v>-</v>
      </c>
      <c r="D214" s="154" t="str">
        <f aca="false">'Instrumento AV CONVIVENCIAL'!D614</f>
        <v>Cumplimiento de obligaciones relativas a guarda y custodia de hijos e hijas</v>
      </c>
      <c r="E214" s="67"/>
      <c r="F214" s="67"/>
      <c r="G214" s="67"/>
      <c r="H214" s="67"/>
      <c r="J214" s="138"/>
      <c r="K214" s="139"/>
      <c r="M214" s="161"/>
      <c r="N214" s="161"/>
      <c r="O214" s="205"/>
      <c r="P214" s="205"/>
      <c r="Q214" s="206"/>
      <c r="R214" s="206"/>
      <c r="S214" s="207"/>
      <c r="T214" s="207"/>
      <c r="U214" s="208"/>
      <c r="V214" s="208"/>
      <c r="W214" s="209"/>
      <c r="X214" s="209"/>
      <c r="Y214" s="210"/>
      <c r="Z214" s="210"/>
      <c r="AA214" s="211"/>
      <c r="AB214" s="212"/>
    </row>
    <row r="215" customFormat="false" ht="6.75" hidden="false" customHeight="true" outlineLevel="0" collapsed="false">
      <c r="A215" s="232"/>
      <c r="I215" s="138"/>
      <c r="J215" s="139"/>
      <c r="K215" s="139"/>
      <c r="M215" s="161"/>
      <c r="N215" s="161"/>
      <c r="O215" s="161"/>
    </row>
    <row r="216" customFormat="false" ht="21" hidden="false" customHeight="true" outlineLevel="0" collapsed="false">
      <c r="A216" s="232" t="s">
        <v>556</v>
      </c>
      <c r="C216" s="147" t="str">
        <f aca="false">'Instrumento AV CONVIVENCIAL'!C627</f>
        <v>-</v>
      </c>
      <c r="D216" s="154" t="str">
        <f aca="false">'Instrumento AV CONVIVENCIAL'!D627</f>
        <v>Derecho a relacionarse con ambos progenitores</v>
      </c>
      <c r="E216" s="67"/>
      <c r="F216" s="67"/>
      <c r="G216" s="67"/>
      <c r="H216" s="67"/>
      <c r="J216" s="138"/>
      <c r="K216" s="139"/>
      <c r="M216" s="161"/>
      <c r="N216" s="161"/>
      <c r="O216" s="205"/>
      <c r="P216" s="205"/>
      <c r="Q216" s="206"/>
      <c r="R216" s="206"/>
      <c r="S216" s="207"/>
      <c r="T216" s="207"/>
      <c r="U216" s="208"/>
      <c r="V216" s="208"/>
      <c r="W216" s="209"/>
      <c r="X216" s="209"/>
      <c r="Y216" s="210"/>
      <c r="Z216" s="210"/>
      <c r="AA216" s="211"/>
      <c r="AB216" s="212"/>
    </row>
    <row r="217" customFormat="false" ht="6.75" hidden="false" customHeight="true" outlineLevel="0" collapsed="false">
      <c r="A217" s="232"/>
      <c r="I217" s="138"/>
      <c r="J217" s="139"/>
      <c r="K217" s="139"/>
      <c r="M217" s="161"/>
      <c r="N217" s="161"/>
      <c r="O217" s="161"/>
    </row>
    <row r="218" customFormat="false" ht="21" hidden="false" customHeight="true" outlineLevel="0" collapsed="false">
      <c r="A218" s="232" t="s">
        <v>557</v>
      </c>
      <c r="C218" s="147" t="str">
        <f aca="false">'Instrumento AV CONVIVENCIAL'!C634</f>
        <v>-</v>
      </c>
      <c r="D218" s="154" t="str">
        <f aca="false">'Instrumento AV CONVIVENCIAL'!D634</f>
        <v>Ejercicio de la patria potestad con hijos e hijas menores</v>
      </c>
      <c r="E218" s="67"/>
      <c r="F218" s="67"/>
      <c r="G218" s="67"/>
      <c r="H218" s="67"/>
      <c r="J218" s="138"/>
      <c r="K218" s="139"/>
      <c r="M218" s="161"/>
      <c r="N218" s="161"/>
      <c r="O218" s="205"/>
      <c r="P218" s="205"/>
      <c r="Q218" s="206"/>
      <c r="R218" s="206"/>
      <c r="S218" s="207"/>
      <c r="T218" s="207"/>
      <c r="U218" s="208"/>
      <c r="V218" s="208"/>
      <c r="W218" s="209"/>
      <c r="X218" s="209"/>
      <c r="Y218" s="210"/>
      <c r="Z218" s="210"/>
      <c r="AA218" s="211"/>
      <c r="AB218" s="212"/>
    </row>
    <row r="219" customFormat="false" ht="15.75" hidden="false" customHeight="true" outlineLevel="0" collapsed="false">
      <c r="A219" s="232"/>
      <c r="C219" s="147"/>
      <c r="D219" s="154"/>
      <c r="E219" s="67"/>
      <c r="F219" s="67"/>
      <c r="G219" s="67"/>
      <c r="H219" s="67"/>
      <c r="J219" s="138"/>
      <c r="K219" s="139"/>
      <c r="M219" s="161"/>
      <c r="N219" s="161"/>
      <c r="O219" s="214"/>
      <c r="P219" s="214"/>
      <c r="Q219" s="215"/>
      <c r="R219" s="215"/>
      <c r="S219" s="216"/>
      <c r="T219" s="216"/>
      <c r="U219" s="217"/>
      <c r="V219" s="217"/>
      <c r="W219" s="218"/>
      <c r="X219" s="218"/>
      <c r="Y219" s="219"/>
      <c r="Z219" s="219"/>
      <c r="AA219" s="220"/>
      <c r="AB219" s="221"/>
    </row>
    <row r="220" customFormat="false" ht="15" hidden="false" customHeight="true" outlineLevel="0" collapsed="false">
      <c r="A220" s="232"/>
      <c r="C220" s="147"/>
      <c r="D220" s="154"/>
      <c r="E220" s="67"/>
      <c r="F220" s="67"/>
      <c r="G220" s="67"/>
      <c r="H220" s="67"/>
      <c r="J220" s="138"/>
      <c r="K220" s="139"/>
      <c r="M220" s="161"/>
      <c r="N220" s="161"/>
      <c r="O220" s="214"/>
      <c r="P220" s="214"/>
      <c r="Q220" s="215"/>
      <c r="R220" s="215"/>
      <c r="S220" s="216"/>
      <c r="T220" s="216"/>
      <c r="U220" s="217"/>
      <c r="V220" s="217"/>
      <c r="W220" s="218"/>
      <c r="X220" s="218"/>
      <c r="Y220" s="219"/>
      <c r="Z220" s="219"/>
      <c r="AA220" s="220"/>
      <c r="AB220" s="221"/>
    </row>
    <row r="221" customFormat="false" ht="27.75" hidden="false" customHeight="true" outlineLevel="0" collapsed="false">
      <c r="A221" s="252"/>
      <c r="C221" s="253" t="str">
        <f aca="false">'Instrumento AV PERSONAL'!C7</f>
        <v>DIMENSIÓN 9. COMPETENCIAS - HABILIDADES SOCIALES</v>
      </c>
      <c r="D221" s="253"/>
      <c r="E221" s="253"/>
      <c r="F221" s="253"/>
      <c r="G221" s="253"/>
      <c r="H221" s="253"/>
      <c r="I221" s="253"/>
      <c r="J221" s="253"/>
      <c r="K221" s="253"/>
      <c r="L221" s="253"/>
      <c r="M221" s="161"/>
      <c r="N221" s="200"/>
      <c r="O221" s="200"/>
      <c r="P221" s="200"/>
      <c r="Q221" s="200"/>
      <c r="R221" s="200"/>
      <c r="S221" s="200"/>
      <c r="T221" s="200"/>
      <c r="U221" s="200"/>
      <c r="V221" s="200"/>
      <c r="W221" s="200"/>
      <c r="X221" s="200"/>
      <c r="Y221" s="200"/>
      <c r="Z221" s="200"/>
      <c r="AA221" s="200"/>
      <c r="AB221" s="223"/>
    </row>
    <row r="222" customFormat="false" ht="18.75" hidden="false" customHeight="true" outlineLevel="0" collapsed="false">
      <c r="A222" s="213"/>
      <c r="C222" s="253"/>
      <c r="D222" s="253"/>
      <c r="E222" s="253"/>
      <c r="F222" s="253"/>
      <c r="G222" s="253"/>
      <c r="H222" s="253"/>
      <c r="I222" s="253"/>
      <c r="J222" s="253"/>
      <c r="K222" s="253"/>
      <c r="L222" s="253"/>
      <c r="M222" s="161"/>
      <c r="N222" s="161"/>
      <c r="O222" s="161"/>
    </row>
    <row r="223" customFormat="false" ht="6.75" hidden="false" customHeight="true" outlineLevel="0" collapsed="false">
      <c r="A223" s="213"/>
      <c r="I223" s="138"/>
      <c r="J223" s="139"/>
      <c r="K223" s="139"/>
      <c r="M223" s="161"/>
      <c r="N223" s="161"/>
      <c r="O223" s="161"/>
    </row>
    <row r="224" customFormat="false" ht="21" hidden="false" customHeight="true" outlineLevel="0" collapsed="false">
      <c r="A224" s="252" t="s">
        <v>558</v>
      </c>
      <c r="C224" s="147" t="n">
        <f aca="false">'Instrumento AV PERSONAL'!C14</f>
        <v>15</v>
      </c>
      <c r="D224" s="154" t="str">
        <f aca="false">'Instrumento AV PERSONAL'!D14</f>
        <v>Habilidades básicas de interacción y comunicación</v>
      </c>
      <c r="E224" s="67"/>
      <c r="F224" s="67"/>
      <c r="G224" s="67"/>
      <c r="H224" s="67"/>
      <c r="J224" s="138"/>
      <c r="K224" s="139"/>
      <c r="M224" s="161"/>
      <c r="N224" s="161"/>
      <c r="O224" s="205" t="str">
        <f aca="false">'Instrumento AV PERSONAL'!U14</f>
        <v>SI</v>
      </c>
      <c r="P224" s="205"/>
      <c r="Q224" s="206" t="str">
        <f aca="false">'Instrumento AV PERSONAL'!W14</f>
        <v>NO</v>
      </c>
      <c r="R224" s="206"/>
      <c r="S224" s="207" t="str">
        <f aca="false">'Instrumento AV PERSONAL'!Y14</f>
        <v>NO</v>
      </c>
      <c r="T224" s="207"/>
      <c r="U224" s="208" t="str">
        <f aca="false">'Instrumento AV PERSONAL'!AA14</f>
        <v>NO</v>
      </c>
      <c r="V224" s="208"/>
      <c r="W224" s="209" t="str">
        <f aca="false">'Instrumento AV PERSONAL'!AC14</f>
        <v>NO</v>
      </c>
      <c r="X224" s="209"/>
      <c r="Y224" s="210" t="str">
        <f aca="false">'Instrumento AV PERSONAL'!AE14</f>
        <v>NO</v>
      </c>
      <c r="Z224" s="210"/>
      <c r="AA224" s="211" t="str">
        <f aca="false">'Instrumento AV PERSONAL'!AG14</f>
        <v>SI</v>
      </c>
      <c r="AB224" s="212" t="str">
        <f aca="false">'Instrumento AV PERSONAL'!AH14</f>
        <v>CUALIDAD AUTOSATISFACER</v>
      </c>
    </row>
    <row r="225" customFormat="false" ht="6.75" hidden="false" customHeight="true" outlineLevel="0" collapsed="false">
      <c r="A225" s="213"/>
      <c r="I225" s="138"/>
      <c r="J225" s="139"/>
      <c r="K225" s="139"/>
      <c r="M225" s="161"/>
      <c r="N225" s="161"/>
      <c r="O225" s="161"/>
    </row>
    <row r="226" customFormat="false" ht="21" hidden="false" customHeight="true" outlineLevel="0" collapsed="false">
      <c r="A226" s="252" t="s">
        <v>559</v>
      </c>
      <c r="C226" s="147" t="str">
        <f aca="false">'Instrumento AV PERSONAL'!C20</f>
        <v>-</v>
      </c>
      <c r="D226" s="154" t="str">
        <f aca="false">'Instrumento AV PERSONAL'!D20</f>
        <v>Asertividad</v>
      </c>
      <c r="E226" s="67"/>
      <c r="F226" s="67"/>
      <c r="G226" s="67"/>
      <c r="H226" s="67"/>
      <c r="J226" s="138"/>
      <c r="K226" s="139"/>
      <c r="M226" s="161"/>
      <c r="N226" s="161"/>
      <c r="O226" s="205"/>
      <c r="P226" s="205"/>
      <c r="Q226" s="206"/>
      <c r="R226" s="206"/>
      <c r="S226" s="207"/>
      <c r="T226" s="207"/>
      <c r="U226" s="208"/>
      <c r="V226" s="208"/>
      <c r="W226" s="209"/>
      <c r="X226" s="209"/>
      <c r="Y226" s="210"/>
      <c r="Z226" s="210"/>
      <c r="AA226" s="211"/>
      <c r="AB226" s="212"/>
    </row>
    <row r="227" customFormat="false" ht="6.75" hidden="false" customHeight="true" outlineLevel="0" collapsed="false">
      <c r="A227" s="213"/>
      <c r="I227" s="138"/>
      <c r="J227" s="139"/>
      <c r="K227" s="139"/>
      <c r="M227" s="161"/>
      <c r="N227" s="161"/>
      <c r="O227" s="161"/>
    </row>
    <row r="228" customFormat="false" ht="21" hidden="false" customHeight="true" outlineLevel="0" collapsed="false">
      <c r="A228" s="252" t="s">
        <v>560</v>
      </c>
      <c r="C228" s="147" t="str">
        <f aca="false">'Instrumento AV PERSONAL'!C26</f>
        <v>-</v>
      </c>
      <c r="D228" s="154" t="str">
        <f aca="false">'Instrumento AV PERSONAL'!D26</f>
        <v>Expresión de sentimientos</v>
      </c>
      <c r="E228" s="67"/>
      <c r="F228" s="67"/>
      <c r="G228" s="67"/>
      <c r="H228" s="67"/>
      <c r="J228" s="138"/>
      <c r="K228" s="139"/>
      <c r="M228" s="161"/>
      <c r="N228" s="161"/>
      <c r="O228" s="205"/>
      <c r="P228" s="205"/>
      <c r="Q228" s="206"/>
      <c r="R228" s="206"/>
      <c r="S228" s="207"/>
      <c r="T228" s="207"/>
      <c r="U228" s="208"/>
      <c r="V228" s="208"/>
      <c r="W228" s="209"/>
      <c r="X228" s="209"/>
      <c r="Y228" s="210"/>
      <c r="Z228" s="210"/>
      <c r="AA228" s="211"/>
      <c r="AB228" s="212"/>
    </row>
    <row r="229" customFormat="false" ht="6.75" hidden="false" customHeight="true" outlineLevel="0" collapsed="false">
      <c r="A229" s="213"/>
      <c r="I229" s="138"/>
      <c r="J229" s="139"/>
      <c r="K229" s="139"/>
      <c r="M229" s="161"/>
      <c r="N229" s="161"/>
      <c r="O229" s="161"/>
    </row>
    <row r="230" customFormat="false" ht="21" hidden="false" customHeight="true" outlineLevel="0" collapsed="false">
      <c r="A230" s="252" t="s">
        <v>561</v>
      </c>
      <c r="C230" s="147" t="str">
        <f aca="false">'Instrumento AV PERSONAL'!C32</f>
        <v>-</v>
      </c>
      <c r="D230" s="154" t="str">
        <f aca="false">'Instrumento AV PERSONAL'!D32</f>
        <v>Habilidades de resolución de conflictos. Manejo de alternativas a la agresión.</v>
      </c>
      <c r="E230" s="67"/>
      <c r="F230" s="67"/>
      <c r="G230" s="67"/>
      <c r="H230" s="67"/>
      <c r="J230" s="138"/>
      <c r="K230" s="139"/>
      <c r="M230" s="161"/>
      <c r="N230" s="161"/>
      <c r="O230" s="205"/>
      <c r="P230" s="205"/>
      <c r="Q230" s="206"/>
      <c r="R230" s="206"/>
      <c r="S230" s="207"/>
      <c r="T230" s="207"/>
      <c r="U230" s="208"/>
      <c r="V230" s="208"/>
      <c r="W230" s="209"/>
      <c r="X230" s="209"/>
      <c r="Y230" s="210"/>
      <c r="Z230" s="210"/>
      <c r="AA230" s="211"/>
      <c r="AB230" s="212"/>
    </row>
    <row r="231" customFormat="false" ht="6.75" hidden="false" customHeight="true" outlineLevel="0" collapsed="false">
      <c r="A231" s="213"/>
      <c r="I231" s="138"/>
      <c r="J231" s="139"/>
      <c r="K231" s="139"/>
      <c r="M231" s="161"/>
      <c r="N231" s="161"/>
      <c r="O231" s="161"/>
    </row>
    <row r="232" customFormat="false" ht="21" hidden="false" customHeight="true" outlineLevel="0" collapsed="false">
      <c r="A232" s="252" t="s">
        <v>562</v>
      </c>
      <c r="C232" s="147" t="str">
        <f aca="false">'Instrumento AV PERSONAL'!C39</f>
        <v>-</v>
      </c>
      <c r="D232" s="154" t="str">
        <f aca="false">'Instrumento AV PERSONAL'!D39</f>
        <v>Tolerancia a la frustración</v>
      </c>
      <c r="E232" s="67"/>
      <c r="F232" s="67"/>
      <c r="G232" s="67"/>
      <c r="H232" s="67"/>
      <c r="J232" s="138"/>
      <c r="K232" s="139"/>
      <c r="M232" s="161"/>
      <c r="N232" s="161"/>
      <c r="O232" s="205"/>
      <c r="P232" s="205"/>
      <c r="Q232" s="206"/>
      <c r="R232" s="206"/>
      <c r="S232" s="207"/>
      <c r="T232" s="207"/>
      <c r="U232" s="208"/>
      <c r="V232" s="208"/>
      <c r="W232" s="209"/>
      <c r="X232" s="209"/>
      <c r="Y232" s="210"/>
      <c r="Z232" s="210"/>
      <c r="AA232" s="211"/>
      <c r="AB232" s="212"/>
    </row>
    <row r="233" customFormat="false" ht="6.75" hidden="false" customHeight="true" outlineLevel="0" collapsed="false">
      <c r="A233" s="213"/>
      <c r="I233" s="138"/>
      <c r="J233" s="139"/>
      <c r="K233" s="139"/>
      <c r="M233" s="161"/>
      <c r="N233" s="161"/>
      <c r="O233" s="161"/>
    </row>
    <row r="234" customFormat="false" ht="21" hidden="false" customHeight="true" outlineLevel="0" collapsed="false">
      <c r="A234" s="252" t="s">
        <v>563</v>
      </c>
      <c r="C234" s="147" t="n">
        <f aca="false">'Instrumento AV PERSONAL'!C47</f>
        <v>16</v>
      </c>
      <c r="D234" s="154" t="str">
        <f aca="false">'Instrumento AV PERSONAL'!D47</f>
        <v>Competencias cognitivas básicas.</v>
      </c>
      <c r="E234" s="67"/>
      <c r="F234" s="67"/>
      <c r="G234" s="67"/>
      <c r="H234" s="67"/>
      <c r="J234" s="138"/>
      <c r="K234" s="139"/>
      <c r="M234" s="161"/>
      <c r="N234" s="161"/>
      <c r="O234" s="205" t="str">
        <f aca="false">'Instrumento AV PERSONAL'!U47</f>
        <v>SI</v>
      </c>
      <c r="P234" s="205"/>
      <c r="Q234" s="206" t="str">
        <f aca="false">'Instrumento AV PERSONAL'!W47</f>
        <v>NO</v>
      </c>
      <c r="R234" s="206"/>
      <c r="S234" s="207" t="str">
        <f aca="false">'Instrumento AV PERSONAL'!Y47</f>
        <v>NO</v>
      </c>
      <c r="T234" s="207"/>
      <c r="U234" s="208" t="str">
        <f aca="false">'Instrumento AV PERSONAL'!AA47</f>
        <v>NO</v>
      </c>
      <c r="V234" s="208"/>
      <c r="W234" s="209" t="str">
        <f aca="false">'Instrumento AV PERSONAL'!AC47</f>
        <v>NO</v>
      </c>
      <c r="X234" s="209"/>
      <c r="Y234" s="210" t="str">
        <f aca="false">'Instrumento AV PERSONAL'!AE47</f>
        <v>NO</v>
      </c>
      <c r="Z234" s="210"/>
      <c r="AA234" s="211" t="str">
        <f aca="false">'Instrumento AV PERSONAL'!AG47</f>
        <v>SI</v>
      </c>
      <c r="AB234" s="212" t="str">
        <f aca="false">'Instrumento AV PERSONAL'!AH47</f>
        <v>CUALIDAD AUTOSATISFACER</v>
      </c>
    </row>
    <row r="235" customFormat="false" ht="6.75" hidden="false" customHeight="true" outlineLevel="0" collapsed="false">
      <c r="A235" s="213"/>
      <c r="I235" s="138"/>
      <c r="J235" s="139"/>
      <c r="K235" s="139"/>
      <c r="M235" s="161"/>
      <c r="N235" s="161"/>
      <c r="O235" s="161"/>
    </row>
    <row r="236" customFormat="false" ht="21" hidden="false" customHeight="true" outlineLevel="0" collapsed="false">
      <c r="A236" s="252" t="s">
        <v>564</v>
      </c>
      <c r="C236" s="147" t="str">
        <f aca="false">'Instrumento AV PERSONAL'!C82</f>
        <v>-</v>
      </c>
      <c r="D236" s="154" t="str">
        <f aca="false">'Instrumento AV PERSONAL'!D82</f>
        <v>Capacidad para solicitar ayuda y seguir consejo</v>
      </c>
      <c r="E236" s="67"/>
      <c r="F236" s="67"/>
      <c r="G236" s="67"/>
      <c r="H236" s="67"/>
      <c r="J236" s="138"/>
      <c r="K236" s="139"/>
      <c r="M236" s="161"/>
      <c r="N236" s="161"/>
      <c r="O236" s="205"/>
      <c r="P236" s="205"/>
      <c r="Q236" s="206"/>
      <c r="R236" s="206"/>
      <c r="S236" s="207"/>
      <c r="T236" s="207"/>
      <c r="U236" s="208"/>
      <c r="V236" s="208"/>
      <c r="W236" s="209"/>
      <c r="X236" s="209"/>
      <c r="Y236" s="210"/>
      <c r="Z236" s="210"/>
      <c r="AA236" s="211"/>
      <c r="AB236" s="212"/>
    </row>
    <row r="237" customFormat="false" ht="6.75" hidden="false" customHeight="true" outlineLevel="0" collapsed="false">
      <c r="A237" s="213"/>
      <c r="I237" s="138"/>
      <c r="J237" s="139"/>
      <c r="K237" s="139"/>
      <c r="M237" s="161"/>
      <c r="N237" s="161"/>
      <c r="O237" s="161"/>
    </row>
    <row r="238" customFormat="false" ht="21" hidden="false" customHeight="true" outlineLevel="0" collapsed="false">
      <c r="A238" s="252" t="s">
        <v>565</v>
      </c>
      <c r="C238" s="147" t="str">
        <f aca="false">'Instrumento AV PERSONAL'!C89</f>
        <v>-</v>
      </c>
      <c r="D238" s="154" t="str">
        <f aca="false">'Instrumento AV PERSONAL'!D89</f>
        <v>Capacidad para anticipar eventos y realizar previsiones</v>
      </c>
      <c r="E238" s="67"/>
      <c r="F238" s="67"/>
      <c r="G238" s="67"/>
      <c r="H238" s="67"/>
      <c r="J238" s="138"/>
      <c r="K238" s="139"/>
      <c r="M238" s="161"/>
      <c r="N238" s="161"/>
      <c r="O238" s="205"/>
      <c r="P238" s="205"/>
      <c r="Q238" s="206"/>
      <c r="R238" s="206"/>
      <c r="S238" s="207"/>
      <c r="T238" s="207"/>
      <c r="U238" s="208"/>
      <c r="V238" s="208"/>
      <c r="W238" s="209"/>
      <c r="X238" s="209"/>
      <c r="Y238" s="210"/>
      <c r="Z238" s="210"/>
      <c r="AA238" s="211"/>
      <c r="AB238" s="212"/>
    </row>
    <row r="239" customFormat="false" ht="6.75" hidden="false" customHeight="true" outlineLevel="0" collapsed="false">
      <c r="A239" s="213"/>
      <c r="I239" s="138"/>
      <c r="J239" s="139"/>
      <c r="K239" s="139"/>
      <c r="M239" s="161"/>
      <c r="N239" s="161"/>
      <c r="O239" s="161"/>
    </row>
    <row r="240" customFormat="false" ht="21" hidden="false" customHeight="true" outlineLevel="0" collapsed="false">
      <c r="A240" s="252" t="s">
        <v>566</v>
      </c>
      <c r="C240" s="147" t="str">
        <f aca="false">'Instrumento AV PERSONAL'!C96</f>
        <v>-</v>
      </c>
      <c r="D240" s="154" t="str">
        <f aca="false">'Instrumento AV PERSONAL'!D96</f>
        <v>Destrezas para evaluar apoyos y recursos disponibles</v>
      </c>
      <c r="E240" s="67"/>
      <c r="F240" s="67"/>
      <c r="G240" s="67"/>
      <c r="H240" s="67"/>
      <c r="J240" s="138"/>
      <c r="K240" s="139"/>
      <c r="M240" s="161"/>
      <c r="N240" s="161"/>
      <c r="O240" s="205"/>
      <c r="P240" s="205"/>
      <c r="Q240" s="206"/>
      <c r="R240" s="206"/>
      <c r="S240" s="207"/>
      <c r="T240" s="207"/>
      <c r="U240" s="208"/>
      <c r="V240" s="208"/>
      <c r="W240" s="209"/>
      <c r="X240" s="209"/>
      <c r="Y240" s="210"/>
      <c r="Z240" s="210"/>
      <c r="AA240" s="211"/>
      <c r="AB240" s="212"/>
    </row>
    <row r="241" customFormat="false" ht="6.75" hidden="false" customHeight="true" outlineLevel="0" collapsed="false">
      <c r="A241" s="213"/>
      <c r="I241" s="138"/>
      <c r="J241" s="139"/>
      <c r="K241" s="139"/>
      <c r="M241" s="161"/>
      <c r="N241" s="161"/>
      <c r="O241" s="161"/>
    </row>
    <row r="242" customFormat="false" ht="21" hidden="false" customHeight="true" outlineLevel="0" collapsed="false">
      <c r="A242" s="252" t="s">
        <v>567</v>
      </c>
      <c r="C242" s="147" t="str">
        <f aca="false">'Instrumento AV PERSONAL'!C103</f>
        <v>-</v>
      </c>
      <c r="D242" s="154" t="str">
        <f aca="false">'Instrumento AV PERSONAL'!D103</f>
        <v>Manejo y autocontrol de los impulsos</v>
      </c>
      <c r="E242" s="67"/>
      <c r="F242" s="67"/>
      <c r="G242" s="67"/>
      <c r="H242" s="67"/>
      <c r="J242" s="138"/>
      <c r="K242" s="139"/>
      <c r="M242" s="161"/>
      <c r="N242" s="161"/>
      <c r="O242" s="205"/>
      <c r="P242" s="205"/>
      <c r="Q242" s="206"/>
      <c r="R242" s="206"/>
      <c r="S242" s="207"/>
      <c r="T242" s="207"/>
      <c r="U242" s="208"/>
      <c r="V242" s="208"/>
      <c r="W242" s="209"/>
      <c r="X242" s="209"/>
      <c r="Y242" s="210"/>
      <c r="Z242" s="210"/>
      <c r="AA242" s="211"/>
      <c r="AB242" s="212"/>
    </row>
    <row r="243" customFormat="false" ht="6.75" hidden="false" customHeight="true" outlineLevel="0" collapsed="false">
      <c r="A243" s="213"/>
      <c r="I243" s="138"/>
      <c r="J243" s="139"/>
      <c r="K243" s="139"/>
      <c r="M243" s="161"/>
      <c r="N243" s="161"/>
      <c r="O243" s="161"/>
    </row>
    <row r="244" customFormat="false" ht="21" hidden="false" customHeight="true" outlineLevel="0" collapsed="false">
      <c r="A244" s="252" t="s">
        <v>568</v>
      </c>
      <c r="C244" s="147" t="n">
        <v>17</v>
      </c>
      <c r="D244" s="154" t="s">
        <v>569</v>
      </c>
      <c r="E244" s="67"/>
      <c r="F244" s="67"/>
      <c r="G244" s="67"/>
      <c r="H244" s="67"/>
      <c r="J244" s="138"/>
      <c r="K244" s="139"/>
      <c r="M244" s="161"/>
      <c r="N244" s="161"/>
      <c r="O244" s="205" t="str">
        <f aca="false">'Instrumento AV PERSONAL'!U113</f>
        <v>SI</v>
      </c>
      <c r="P244" s="205"/>
      <c r="Q244" s="206" t="str">
        <f aca="false">'Instrumento AV PERSONAL'!W113</f>
        <v>NO</v>
      </c>
      <c r="R244" s="206"/>
      <c r="S244" s="207" t="str">
        <f aca="false">'Instrumento AV PERSONAL'!Y113</f>
        <v>NO</v>
      </c>
      <c r="T244" s="207"/>
      <c r="U244" s="208" t="str">
        <f aca="false">'Instrumento AV PERSONAL'!AA113</f>
        <v>NO</v>
      </c>
      <c r="V244" s="208"/>
      <c r="W244" s="209" t="str">
        <f aca="false">'Instrumento AV PERSONAL'!AC113</f>
        <v>NO</v>
      </c>
      <c r="X244" s="209"/>
      <c r="Y244" s="210" t="str">
        <f aca="false">'Instrumento AV PERSONAL'!AE113</f>
        <v>NO</v>
      </c>
      <c r="Z244" s="210"/>
      <c r="AA244" s="211" t="str">
        <f aca="false">'Instrumento AV PERSONAL'!AG113</f>
        <v>SI</v>
      </c>
      <c r="AB244" s="212" t="str">
        <f aca="false">'Instrumento AV PERSONAL'!AH113</f>
        <v>CUALIDAD AUTOSATISFACER</v>
      </c>
    </row>
    <row r="245" customFormat="false" ht="6.75" hidden="false" customHeight="true" outlineLevel="0" collapsed="false">
      <c r="A245" s="252"/>
      <c r="I245" s="138"/>
      <c r="J245" s="139"/>
      <c r="K245" s="139"/>
      <c r="M245" s="161"/>
      <c r="N245" s="161"/>
      <c r="O245" s="161"/>
    </row>
    <row r="246" customFormat="false" ht="21" hidden="false" customHeight="true" outlineLevel="0" collapsed="false">
      <c r="A246" s="252" t="s">
        <v>570</v>
      </c>
      <c r="C246" s="147" t="n">
        <f aca="false">'Instrumento AV PERSONAL'!C120</f>
        <v>18</v>
      </c>
      <c r="D246" s="154" t="str">
        <f aca="false">'Instrumento AV PERSONAL'!D120</f>
        <v>Habilidades para mantener amistades.</v>
      </c>
      <c r="E246" s="67"/>
      <c r="F246" s="67"/>
      <c r="G246" s="67"/>
      <c r="H246" s="67"/>
      <c r="J246" s="138"/>
      <c r="K246" s="139"/>
      <c r="M246" s="161"/>
      <c r="N246" s="161"/>
      <c r="O246" s="205" t="str">
        <f aca="false">'Instrumento AV PERSONAL'!U120</f>
        <v>SI</v>
      </c>
      <c r="P246" s="205"/>
      <c r="Q246" s="206" t="str">
        <f aca="false">'Instrumento AV PERSONAL'!W120</f>
        <v>NO</v>
      </c>
      <c r="R246" s="206"/>
      <c r="S246" s="207" t="str">
        <f aca="false">'Instrumento AV PERSONAL'!Y120</f>
        <v>NO</v>
      </c>
      <c r="T246" s="207"/>
      <c r="U246" s="208" t="str">
        <f aca="false">'Instrumento AV PERSONAL'!AA120</f>
        <v>NO</v>
      </c>
      <c r="V246" s="208"/>
      <c r="W246" s="209" t="str">
        <f aca="false">'Instrumento AV PERSONAL'!AC120</f>
        <v>NO</v>
      </c>
      <c r="X246" s="209"/>
      <c r="Y246" s="210" t="str">
        <f aca="false">'Instrumento AV PERSONAL'!AE120</f>
        <v>NO</v>
      </c>
      <c r="Z246" s="210"/>
      <c r="AA246" s="211" t="str">
        <f aca="false">'Instrumento AV PERSONAL'!AG120</f>
        <v>SI</v>
      </c>
      <c r="AB246" s="212" t="str">
        <f aca="false">'Instrumento AV PERSONAL'!AH120</f>
        <v>CUALIDAD AUTOSATISFACER</v>
      </c>
    </row>
    <row r="247" customFormat="false" ht="6.75" hidden="false" customHeight="true" outlineLevel="0" collapsed="false">
      <c r="A247" s="252"/>
      <c r="I247" s="138"/>
      <c r="J247" s="139"/>
      <c r="K247" s="139"/>
      <c r="M247" s="161"/>
      <c r="N247" s="161"/>
      <c r="O247" s="161"/>
    </row>
    <row r="248" customFormat="false" ht="21" hidden="false" customHeight="true" outlineLevel="0" collapsed="false">
      <c r="A248" s="252" t="s">
        <v>96</v>
      </c>
      <c r="C248" s="147" t="n">
        <f aca="false">'Instrumento AV PERSONAL'!C127</f>
        <v>19</v>
      </c>
      <c r="D248" s="154" t="str">
        <f aca="false">'Instrumento AV PERSONAL'!D127</f>
        <v>Habilidades para usar los recursos comunitarios.</v>
      </c>
      <c r="E248" s="67"/>
      <c r="F248" s="67"/>
      <c r="G248" s="67"/>
      <c r="H248" s="67"/>
      <c r="J248" s="138"/>
      <c r="K248" s="139"/>
      <c r="M248" s="161"/>
      <c r="N248" s="161"/>
      <c r="O248" s="205" t="str">
        <f aca="false">'Instrumento AV PERSONAL'!U127</f>
        <v>SI</v>
      </c>
      <c r="P248" s="205"/>
      <c r="Q248" s="206" t="str">
        <f aca="false">'Instrumento AV PERSONAL'!W127</f>
        <v>NO</v>
      </c>
      <c r="R248" s="206"/>
      <c r="S248" s="207" t="str">
        <f aca="false">'Instrumento AV PERSONAL'!Y127</f>
        <v>NO</v>
      </c>
      <c r="T248" s="207"/>
      <c r="U248" s="208" t="str">
        <f aca="false">'Instrumento AV PERSONAL'!AA127</f>
        <v>NO</v>
      </c>
      <c r="V248" s="208"/>
      <c r="W248" s="209" t="str">
        <f aca="false">'Instrumento AV PERSONAL'!AC127</f>
        <v>NO</v>
      </c>
      <c r="X248" s="209"/>
      <c r="Y248" s="210" t="str">
        <f aca="false">'Instrumento AV PERSONAL'!AE127</f>
        <v>NO</v>
      </c>
      <c r="Z248" s="210"/>
      <c r="AA248" s="211" t="str">
        <f aca="false">'Instrumento AV PERSONAL'!AG127</f>
        <v>SI</v>
      </c>
      <c r="AB248" s="212" t="str">
        <f aca="false">'Instrumento AV PERSONAL'!AH127</f>
        <v>CUALIDAD AUTOSATISFACER</v>
      </c>
    </row>
    <row r="249" customFormat="false" ht="6.75" hidden="false" customHeight="true" outlineLevel="0" collapsed="false">
      <c r="A249" s="252"/>
      <c r="I249" s="138"/>
      <c r="J249" s="139"/>
      <c r="K249" s="139"/>
      <c r="M249" s="161"/>
      <c r="N249" s="161"/>
      <c r="O249" s="161"/>
    </row>
    <row r="250" customFormat="false" ht="21" hidden="false" customHeight="true" outlineLevel="0" collapsed="false">
      <c r="A250" s="252" t="s">
        <v>571</v>
      </c>
      <c r="C250" s="147" t="n">
        <f aca="false">'Instrumento AV PERSONAL'!C134</f>
        <v>20</v>
      </c>
      <c r="D250" s="154" t="str">
        <f aca="false">'Instrumento AV PERSONAL'!D134</f>
        <v>Habilidades para seguir prescripciones de salud.</v>
      </c>
      <c r="E250" s="67"/>
      <c r="F250" s="67"/>
      <c r="G250" s="67"/>
      <c r="H250" s="67"/>
      <c r="J250" s="138"/>
      <c r="K250" s="139"/>
      <c r="M250" s="161"/>
      <c r="N250" s="161"/>
      <c r="O250" s="205" t="str">
        <f aca="false">'Instrumento AV PERSONAL'!U134</f>
        <v>SI</v>
      </c>
      <c r="P250" s="205"/>
      <c r="Q250" s="206" t="str">
        <f aca="false">'Instrumento AV PERSONAL'!W134</f>
        <v>NO</v>
      </c>
      <c r="R250" s="206"/>
      <c r="S250" s="207" t="str">
        <f aca="false">'Instrumento AV PERSONAL'!Y134</f>
        <v>NO</v>
      </c>
      <c r="T250" s="207"/>
      <c r="U250" s="208" t="str">
        <f aca="false">'Instrumento AV PERSONAL'!AA134</f>
        <v>NO</v>
      </c>
      <c r="V250" s="208"/>
      <c r="W250" s="209" t="str">
        <f aca="false">'Instrumento AV PERSONAL'!AC134</f>
        <v>NO</v>
      </c>
      <c r="X250" s="209"/>
      <c r="Y250" s="210" t="str">
        <f aca="false">'Instrumento AV PERSONAL'!AE134</f>
        <v>NO</v>
      </c>
      <c r="Z250" s="210"/>
      <c r="AA250" s="211" t="str">
        <f aca="false">'Instrumento AV PERSONAL'!AG134</f>
        <v>SI</v>
      </c>
      <c r="AB250" s="212" t="str">
        <f aca="false">'Instrumento AV PERSONAL'!AH134</f>
        <v>CUALIDAD AUTOSATISFACER</v>
      </c>
    </row>
    <row r="251" customFormat="false" ht="6.75" hidden="false" customHeight="true" outlineLevel="0" collapsed="false">
      <c r="A251" s="252"/>
      <c r="I251" s="138"/>
      <c r="J251" s="139"/>
      <c r="K251" s="139"/>
      <c r="M251" s="161"/>
      <c r="N251" s="161"/>
      <c r="O251" s="161"/>
    </row>
    <row r="252" customFormat="false" ht="21" hidden="false" customHeight="true" outlineLevel="0" collapsed="false">
      <c r="A252" s="252" t="s">
        <v>572</v>
      </c>
      <c r="C252" s="147" t="str">
        <f aca="false">'Instrumento AV PERSONAL'!C141</f>
        <v>-</v>
      </c>
      <c r="D252" s="154" t="str">
        <f aca="false">'Instrumento AV PERSONAL'!D141</f>
        <v>Habilidades para participar y organizarse en la vida comunitaria.</v>
      </c>
      <c r="E252" s="67"/>
      <c r="F252" s="67"/>
      <c r="G252" s="67"/>
      <c r="H252" s="67"/>
      <c r="J252" s="138"/>
      <c r="K252" s="139"/>
      <c r="M252" s="161"/>
      <c r="N252" s="161"/>
      <c r="O252" s="205"/>
      <c r="P252" s="205"/>
      <c r="Q252" s="206"/>
      <c r="R252" s="206"/>
      <c r="S252" s="207"/>
      <c r="T252" s="207"/>
      <c r="U252" s="208"/>
      <c r="V252" s="208"/>
      <c r="W252" s="209"/>
      <c r="X252" s="209"/>
      <c r="Y252" s="210"/>
      <c r="Z252" s="210"/>
      <c r="AA252" s="211"/>
      <c r="AB252" s="212"/>
    </row>
    <row r="253" customFormat="false" ht="6.75" hidden="false" customHeight="true" outlineLevel="0" collapsed="false">
      <c r="A253" s="252"/>
      <c r="I253" s="138"/>
      <c r="J253" s="139"/>
      <c r="K253" s="139"/>
      <c r="M253" s="161"/>
      <c r="N253" s="161"/>
      <c r="O253" s="161"/>
    </row>
    <row r="254" customFormat="false" ht="21" hidden="false" customHeight="true" outlineLevel="0" collapsed="false">
      <c r="A254" s="252" t="s">
        <v>573</v>
      </c>
      <c r="C254" s="147" t="str">
        <f aca="false">'Instrumento AV PERSONAL'!C148</f>
        <v>-</v>
      </c>
      <c r="D254" s="154" t="str">
        <f aca="false">'Instrumento AV PERSONAL'!D148</f>
        <v>Habilidades para organizar el tiempo libre.</v>
      </c>
      <c r="E254" s="67"/>
      <c r="F254" s="67"/>
      <c r="G254" s="67"/>
      <c r="H254" s="67"/>
      <c r="J254" s="138"/>
      <c r="K254" s="139"/>
      <c r="M254" s="161"/>
      <c r="N254" s="161"/>
      <c r="O254" s="205"/>
      <c r="P254" s="205"/>
      <c r="Q254" s="206"/>
      <c r="R254" s="206"/>
      <c r="S254" s="207"/>
      <c r="T254" s="207"/>
      <c r="U254" s="208"/>
      <c r="V254" s="208"/>
      <c r="W254" s="209"/>
      <c r="X254" s="209"/>
      <c r="Y254" s="210"/>
      <c r="Z254" s="210"/>
      <c r="AA254" s="211"/>
      <c r="AB254" s="212"/>
    </row>
    <row r="255" customFormat="false" ht="6.75" hidden="false" customHeight="true" outlineLevel="0" collapsed="false">
      <c r="A255" s="213"/>
      <c r="I255" s="138"/>
      <c r="J255" s="139"/>
      <c r="K255" s="139"/>
      <c r="M255" s="161"/>
      <c r="N255" s="161"/>
      <c r="O255" s="161"/>
    </row>
    <row r="256" customFormat="false" ht="21" hidden="false" customHeight="true" outlineLevel="0" collapsed="false">
      <c r="A256" s="252" t="s">
        <v>574</v>
      </c>
      <c r="C256" s="147" t="n">
        <f aca="false">'Instrumento AV PERSONAL'!C158</f>
        <v>21</v>
      </c>
      <c r="D256" s="154" t="str">
        <f aca="false">'Instrumento AV PERSONAL'!D158</f>
        <v>Habilidades para el auto cuidado  (higiene, ropa, medicación,…)</v>
      </c>
      <c r="E256" s="67"/>
      <c r="F256" s="67"/>
      <c r="G256" s="67"/>
      <c r="H256" s="67"/>
      <c r="J256" s="138"/>
      <c r="K256" s="139"/>
      <c r="M256" s="161"/>
      <c r="N256" s="161"/>
      <c r="O256" s="205" t="str">
        <f aca="false">'Instrumento AV PERSONAL'!U158</f>
        <v>SI</v>
      </c>
      <c r="P256" s="205"/>
      <c r="Q256" s="206" t="str">
        <f aca="false">'Instrumento AV PERSONAL'!W158</f>
        <v>NO</v>
      </c>
      <c r="R256" s="206"/>
      <c r="S256" s="207" t="str">
        <f aca="false">'Instrumento AV PERSONAL'!Y158</f>
        <v>NO</v>
      </c>
      <c r="T256" s="207"/>
      <c r="U256" s="208" t="str">
        <f aca="false">'Instrumento AV PERSONAL'!AA158</f>
        <v>NO</v>
      </c>
      <c r="V256" s="208"/>
      <c r="W256" s="209" t="str">
        <f aca="false">'Instrumento AV PERSONAL'!AC158</f>
        <v>NO</v>
      </c>
      <c r="X256" s="209"/>
      <c r="Y256" s="210" t="str">
        <f aca="false">'Instrumento AV PERSONAL'!AE158</f>
        <v>NO</v>
      </c>
      <c r="Z256" s="210"/>
      <c r="AA256" s="211" t="str">
        <f aca="false">'Instrumento AV PERSONAL'!AG158</f>
        <v>SI</v>
      </c>
      <c r="AB256" s="212" t="str">
        <f aca="false">'Instrumento AV PERSONAL'!AH158</f>
        <v>CUALIDAD AUTOSATISFACER</v>
      </c>
    </row>
    <row r="257" customFormat="false" ht="6.75" hidden="false" customHeight="true" outlineLevel="0" collapsed="false">
      <c r="A257" s="252"/>
      <c r="I257" s="138"/>
      <c r="J257" s="139"/>
      <c r="K257" s="139"/>
      <c r="M257" s="161"/>
      <c r="N257" s="161"/>
      <c r="O257" s="161"/>
    </row>
    <row r="258" customFormat="false" ht="21" hidden="false" customHeight="true" outlineLevel="0" collapsed="false">
      <c r="A258" s="252" t="s">
        <v>575</v>
      </c>
      <c r="C258" s="147" t="str">
        <f aca="false">'Instrumento AV PERSONAL'!C165</f>
        <v>-</v>
      </c>
      <c r="D258" s="154" t="str">
        <f aca="false">'Instrumento AV PERSONAL'!D165</f>
        <v>Habilidades para la convivencia con otras personas</v>
      </c>
      <c r="E258" s="67"/>
      <c r="F258" s="67"/>
      <c r="G258" s="67"/>
      <c r="H258" s="67"/>
      <c r="J258" s="138"/>
      <c r="K258" s="139"/>
      <c r="M258" s="161"/>
      <c r="N258" s="161"/>
      <c r="O258" s="205"/>
      <c r="P258" s="205"/>
      <c r="Q258" s="206"/>
      <c r="R258" s="206"/>
      <c r="S258" s="207"/>
      <c r="T258" s="207"/>
      <c r="U258" s="208"/>
      <c r="V258" s="208"/>
      <c r="W258" s="209"/>
      <c r="X258" s="209"/>
      <c r="Y258" s="210"/>
      <c r="Z258" s="210"/>
      <c r="AA258" s="211"/>
      <c r="AB258" s="212"/>
    </row>
    <row r="259" customFormat="false" ht="6.75" hidden="false" customHeight="true" outlineLevel="0" collapsed="false">
      <c r="A259" s="252"/>
      <c r="I259" s="138"/>
      <c r="J259" s="139"/>
      <c r="K259" s="139"/>
      <c r="M259" s="161"/>
      <c r="N259" s="161"/>
      <c r="O259" s="161"/>
    </row>
    <row r="260" customFormat="false" ht="21" hidden="false" customHeight="true" outlineLevel="0" collapsed="false">
      <c r="A260" s="252" t="s">
        <v>576</v>
      </c>
      <c r="C260" s="147" t="n">
        <f aca="false">'Instrumento AV PERSONAL'!C172</f>
        <v>22</v>
      </c>
      <c r="D260" s="154" t="str">
        <f aca="false">'Instrumento AV PERSONAL'!D172</f>
        <v>Habilidades para tomar decisiones autónomamente.</v>
      </c>
      <c r="E260" s="67"/>
      <c r="F260" s="67"/>
      <c r="G260" s="67"/>
      <c r="H260" s="67"/>
      <c r="J260" s="138"/>
      <c r="K260" s="139"/>
      <c r="M260" s="161"/>
      <c r="N260" s="161"/>
      <c r="O260" s="205" t="str">
        <f aca="false">'Instrumento AV PERSONAL'!U172</f>
        <v>SI</v>
      </c>
      <c r="P260" s="205"/>
      <c r="Q260" s="206" t="str">
        <f aca="false">'Instrumento AV PERSONAL'!W172</f>
        <v>NO</v>
      </c>
      <c r="R260" s="206"/>
      <c r="S260" s="207" t="str">
        <f aca="false">'Instrumento AV PERSONAL'!Y172</f>
        <v>NO</v>
      </c>
      <c r="T260" s="207"/>
      <c r="U260" s="208" t="str">
        <f aca="false">'Instrumento AV PERSONAL'!AA172</f>
        <v>NO</v>
      </c>
      <c r="V260" s="208"/>
      <c r="W260" s="209" t="str">
        <f aca="false">'Instrumento AV PERSONAL'!AC172</f>
        <v>NO</v>
      </c>
      <c r="X260" s="209"/>
      <c r="Y260" s="210" t="str">
        <f aca="false">'Instrumento AV PERSONAL'!AE172</f>
        <v>NO</v>
      </c>
      <c r="Z260" s="210"/>
      <c r="AA260" s="211" t="str">
        <f aca="false">'Instrumento AV PERSONAL'!AG172</f>
        <v>SI</v>
      </c>
      <c r="AB260" s="212" t="str">
        <f aca="false">'Instrumento AV PERSONAL'!AH172</f>
        <v>CUALIDAD AUTOSATISFACER</v>
      </c>
    </row>
    <row r="261" customFormat="false" ht="6.75" hidden="false" customHeight="true" outlineLevel="0" collapsed="false">
      <c r="A261" s="213"/>
      <c r="I261" s="138"/>
      <c r="J261" s="139"/>
      <c r="K261" s="139"/>
      <c r="M261" s="161"/>
      <c r="N261" s="161"/>
      <c r="O261" s="161"/>
    </row>
    <row r="262" customFormat="false" ht="21" hidden="false" customHeight="true" outlineLevel="0" collapsed="false">
      <c r="A262" s="252" t="s">
        <v>577</v>
      </c>
      <c r="C262" s="147" t="str">
        <f aca="false">'Instrumento AV PERSONAL'!C179</f>
        <v>-</v>
      </c>
      <c r="D262" s="154" t="str">
        <f aca="false">'Instrumento AV PERSONAL'!D179</f>
        <v>Habilidades para afrontar crisis vitales.</v>
      </c>
      <c r="E262" s="67"/>
      <c r="F262" s="67"/>
      <c r="G262" s="67"/>
      <c r="H262" s="67"/>
      <c r="J262" s="138"/>
      <c r="K262" s="139"/>
      <c r="M262" s="161"/>
      <c r="N262" s="161"/>
      <c r="O262" s="205"/>
      <c r="P262" s="205"/>
      <c r="Q262" s="206"/>
      <c r="R262" s="206"/>
      <c r="S262" s="207"/>
      <c r="T262" s="207"/>
      <c r="U262" s="208"/>
      <c r="V262" s="208"/>
      <c r="W262" s="209"/>
      <c r="X262" s="209"/>
      <c r="Y262" s="210"/>
      <c r="Z262" s="210"/>
      <c r="AA262" s="211"/>
      <c r="AB262" s="212"/>
    </row>
    <row r="263" customFormat="false" ht="6.75" hidden="false" customHeight="true" outlineLevel="0" collapsed="false">
      <c r="A263" s="213"/>
      <c r="I263" s="138"/>
      <c r="J263" s="139"/>
      <c r="K263" s="139"/>
      <c r="M263" s="161"/>
      <c r="N263" s="161"/>
      <c r="O263" s="161"/>
    </row>
    <row r="264" customFormat="false" ht="21" hidden="false" customHeight="true" outlineLevel="0" collapsed="false">
      <c r="A264" s="252" t="s">
        <v>578</v>
      </c>
      <c r="C264" s="147" t="str">
        <f aca="false">'Instrumento AV PERSONAL'!C186</f>
        <v>-</v>
      </c>
      <c r="D264" s="154" t="str">
        <f aca="false">'Instrumento AV PERSONAL'!D186</f>
        <v>Habilidades para encontrar un sitio donde vivir.</v>
      </c>
      <c r="E264" s="67"/>
      <c r="F264" s="67"/>
      <c r="G264" s="67"/>
      <c r="H264" s="67"/>
      <c r="J264" s="138"/>
      <c r="K264" s="139"/>
      <c r="M264" s="161"/>
      <c r="N264" s="161"/>
      <c r="O264" s="205"/>
      <c r="P264" s="205"/>
      <c r="Q264" s="206"/>
      <c r="R264" s="206"/>
      <c r="S264" s="207"/>
      <c r="T264" s="207"/>
      <c r="U264" s="208"/>
      <c r="V264" s="208"/>
      <c r="W264" s="209"/>
      <c r="X264" s="209"/>
      <c r="Y264" s="210"/>
      <c r="Z264" s="210"/>
      <c r="AA264" s="211"/>
      <c r="AB264" s="212"/>
    </row>
    <row r="265" customFormat="false" ht="6.75" hidden="false" customHeight="true" outlineLevel="0" collapsed="false">
      <c r="A265" s="252"/>
      <c r="I265" s="138"/>
      <c r="J265" s="139"/>
      <c r="K265" s="139"/>
      <c r="M265" s="161"/>
      <c r="N265" s="161"/>
      <c r="O265" s="161"/>
    </row>
    <row r="266" customFormat="false" ht="21" hidden="false" customHeight="true" outlineLevel="0" collapsed="false">
      <c r="A266" s="252" t="s">
        <v>579</v>
      </c>
      <c r="C266" s="147" t="n">
        <f aca="false">'Instrumento AV PERSONAL'!C192</f>
        <v>23</v>
      </c>
      <c r="D266" s="154" t="str">
        <f aca="false">'Instrumento AV PERSONAL'!D192</f>
        <v>Habilidades para buscar un empleo.</v>
      </c>
      <c r="E266" s="67"/>
      <c r="F266" s="67"/>
      <c r="G266" s="67"/>
      <c r="H266" s="67"/>
      <c r="J266" s="138"/>
      <c r="K266" s="139"/>
      <c r="M266" s="161"/>
      <c r="N266" s="161"/>
      <c r="O266" s="205" t="str">
        <f aca="false">'Instrumento AV PERSONAL'!U192</f>
        <v>NO</v>
      </c>
      <c r="P266" s="205"/>
      <c r="Q266" s="206" t="str">
        <f aca="false">'Instrumento AV PERSONAL'!W192</f>
        <v>SI</v>
      </c>
      <c r="R266" s="206"/>
      <c r="S266" s="207" t="str">
        <f aca="false">'Instrumento AV PERSONAL'!Y192</f>
        <v>NO</v>
      </c>
      <c r="T266" s="207"/>
      <c r="U266" s="208" t="str">
        <f aca="false">'Instrumento AV PERSONAL'!AA192</f>
        <v>NO</v>
      </c>
      <c r="V266" s="208"/>
      <c r="W266" s="209" t="str">
        <f aca="false">'Instrumento AV PERSONAL'!AC192</f>
        <v>NO</v>
      </c>
      <c r="X266" s="209"/>
      <c r="Y266" s="210" t="str">
        <f aca="false">'Instrumento AV PERSONAL'!AE192</f>
        <v>NO</v>
      </c>
      <c r="Z266" s="210"/>
      <c r="AA266" s="211" t="str">
        <f aca="false">'Instrumento AV PERSONAL'!AG192</f>
        <v>SI</v>
      </c>
      <c r="AB266" s="212" t="str">
        <f aca="false">'Instrumento AV PERSONAL'!AH192</f>
        <v>CUALIDAD AUTOSATISFACER</v>
      </c>
    </row>
    <row r="267" customFormat="false" ht="6.75" hidden="false" customHeight="true" outlineLevel="0" collapsed="false">
      <c r="A267" s="252"/>
      <c r="I267" s="138"/>
      <c r="J267" s="139"/>
      <c r="K267" s="139"/>
      <c r="M267" s="161"/>
      <c r="N267" s="161"/>
      <c r="O267" s="161"/>
    </row>
    <row r="268" customFormat="false" ht="21" hidden="false" customHeight="true" outlineLevel="0" collapsed="false">
      <c r="A268" s="252" t="s">
        <v>580</v>
      </c>
      <c r="C268" s="147" t="n">
        <f aca="false">'Instrumento AV PERSONAL'!C198</f>
        <v>24</v>
      </c>
      <c r="D268" s="154" t="str">
        <f aca="false">'Instrumento AV PERSONAL'!D198</f>
        <v>Habilidades para mantener un empleo.</v>
      </c>
      <c r="E268" s="67"/>
      <c r="F268" s="67"/>
      <c r="G268" s="67"/>
      <c r="H268" s="67"/>
      <c r="J268" s="138"/>
      <c r="K268" s="139"/>
      <c r="M268" s="161"/>
      <c r="N268" s="161"/>
      <c r="O268" s="205" t="str">
        <f aca="false">'Instrumento AV PERSONAL'!U198</f>
        <v>NO</v>
      </c>
      <c r="P268" s="205"/>
      <c r="Q268" s="206" t="str">
        <f aca="false">'Instrumento AV PERSONAL'!W198</f>
        <v>SI</v>
      </c>
      <c r="R268" s="206"/>
      <c r="S268" s="207" t="str">
        <f aca="false">'Instrumento AV PERSONAL'!Y198</f>
        <v>NO</v>
      </c>
      <c r="T268" s="207"/>
      <c r="U268" s="208" t="str">
        <f aca="false">'Instrumento AV PERSONAL'!AA198</f>
        <v>NO</v>
      </c>
      <c r="V268" s="208"/>
      <c r="W268" s="209" t="str">
        <f aca="false">'Instrumento AV PERSONAL'!AC198</f>
        <v>NO</v>
      </c>
      <c r="X268" s="209"/>
      <c r="Y268" s="210" t="str">
        <f aca="false">'Instrumento AV PERSONAL'!AE198</f>
        <v>NO</v>
      </c>
      <c r="Z268" s="210"/>
      <c r="AA268" s="211" t="str">
        <f aca="false">'Instrumento AV PERSONAL'!AG198</f>
        <v>SI</v>
      </c>
      <c r="AB268" s="212" t="str">
        <f aca="false">'Instrumento AV PERSONAL'!AH198</f>
        <v>CUALIDAD AUTOSATISFACER</v>
      </c>
    </row>
    <row r="269" customFormat="false" ht="9.75" hidden="false" customHeight="true" outlineLevel="0" collapsed="false">
      <c r="A269" s="252"/>
      <c r="C269" s="147"/>
      <c r="D269" s="154"/>
      <c r="E269" s="67"/>
      <c r="F269" s="67"/>
      <c r="G269" s="67"/>
      <c r="H269" s="67"/>
      <c r="J269" s="138"/>
      <c r="K269" s="139"/>
      <c r="M269" s="161"/>
      <c r="N269" s="161"/>
      <c r="O269" s="214"/>
      <c r="P269" s="214"/>
      <c r="Q269" s="215"/>
      <c r="R269" s="215"/>
      <c r="S269" s="216"/>
      <c r="T269" s="216"/>
      <c r="U269" s="217"/>
      <c r="V269" s="217"/>
      <c r="W269" s="218"/>
      <c r="X269" s="218"/>
      <c r="Y269" s="219"/>
      <c r="Z269" s="219"/>
      <c r="AA269" s="220"/>
      <c r="AB269" s="221"/>
    </row>
    <row r="270" customFormat="false" ht="21" hidden="false" customHeight="true" outlineLevel="0" collapsed="false">
      <c r="A270" s="252" t="s">
        <v>581</v>
      </c>
      <c r="C270" s="147" t="str">
        <f aca="false">'Instrumento AV PERSONAL'!C204</f>
        <v>-</v>
      </c>
      <c r="D270" s="154" t="str">
        <f aca="false">'Instrumento AV PERSONAL'!D204</f>
        <v>Capacidad de utilización de sistemas de protección social y de ejercicio de derechos:</v>
      </c>
      <c r="E270" s="67"/>
      <c r="F270" s="67"/>
      <c r="G270" s="67"/>
      <c r="H270" s="67"/>
      <c r="J270" s="138"/>
      <c r="K270" s="139"/>
      <c r="M270" s="161"/>
      <c r="N270" s="161"/>
      <c r="O270" s="214"/>
      <c r="P270" s="214"/>
      <c r="Q270" s="215"/>
      <c r="R270" s="215"/>
      <c r="S270" s="216"/>
      <c r="T270" s="216"/>
      <c r="U270" s="217"/>
      <c r="V270" s="217"/>
      <c r="W270" s="218"/>
      <c r="X270" s="218"/>
      <c r="Y270" s="219"/>
      <c r="Z270" s="219"/>
      <c r="AA270" s="220"/>
      <c r="AB270" s="221"/>
    </row>
    <row r="271" customFormat="false" ht="11.25" hidden="false" customHeight="true" outlineLevel="0" collapsed="false">
      <c r="A271" s="213"/>
      <c r="I271" s="138"/>
      <c r="J271" s="139"/>
      <c r="K271" s="139"/>
      <c r="M271" s="161"/>
      <c r="N271" s="161"/>
      <c r="O271" s="161"/>
    </row>
    <row r="272" customFormat="false" ht="11.25" hidden="false" customHeight="true" outlineLevel="0" collapsed="false">
      <c r="A272" s="213"/>
      <c r="I272" s="138"/>
      <c r="J272" s="139"/>
      <c r="K272" s="139"/>
      <c r="M272" s="161"/>
      <c r="N272" s="161"/>
      <c r="O272" s="161"/>
    </row>
    <row r="273" customFormat="false" ht="27.75" hidden="false" customHeight="true" outlineLevel="0" collapsed="false">
      <c r="A273" s="252"/>
      <c r="C273" s="253" t="str">
        <f aca="false">'Instrumento AV PERSONAL'!C209</f>
        <v>DIMENSIÓN 10. EDUCACIÓN . FORMACIÓN - INFORMACIÓN - CAPACITACIÓN</v>
      </c>
      <c r="D273" s="253"/>
      <c r="E273" s="253"/>
      <c r="F273" s="253"/>
      <c r="G273" s="253"/>
      <c r="H273" s="253"/>
      <c r="I273" s="253"/>
      <c r="J273" s="253"/>
      <c r="K273" s="253"/>
      <c r="L273" s="253"/>
      <c r="M273" s="161"/>
      <c r="N273" s="200"/>
      <c r="O273" s="200"/>
      <c r="P273" s="200"/>
      <c r="Q273" s="200"/>
      <c r="R273" s="200"/>
      <c r="S273" s="200"/>
      <c r="T273" s="200"/>
      <c r="U273" s="200"/>
      <c r="V273" s="200"/>
      <c r="W273" s="200"/>
      <c r="X273" s="200"/>
      <c r="Y273" s="200"/>
      <c r="Z273" s="200"/>
      <c r="AA273" s="200"/>
      <c r="AB273" s="223"/>
    </row>
    <row r="274" customFormat="false" ht="18.75" hidden="false" customHeight="true" outlineLevel="0" collapsed="false">
      <c r="A274" s="252"/>
      <c r="C274" s="253"/>
      <c r="D274" s="253"/>
      <c r="E274" s="253"/>
      <c r="F274" s="253"/>
      <c r="G274" s="253"/>
      <c r="H274" s="253"/>
      <c r="I274" s="253"/>
      <c r="J274" s="253"/>
      <c r="K274" s="253"/>
      <c r="L274" s="253"/>
      <c r="M274" s="161"/>
      <c r="N274" s="161"/>
      <c r="O274" s="161"/>
    </row>
    <row r="275" customFormat="false" ht="10.5" hidden="false" customHeight="true" outlineLevel="0" collapsed="false">
      <c r="A275" s="252"/>
      <c r="D275" s="166"/>
      <c r="E275" s="166"/>
      <c r="F275" s="166"/>
      <c r="G275" s="166"/>
      <c r="H275" s="188"/>
      <c r="I275" s="160"/>
      <c r="J275" s="189"/>
      <c r="K275" s="189"/>
      <c r="M275" s="161"/>
      <c r="N275" s="161"/>
      <c r="O275" s="161"/>
    </row>
    <row r="276" customFormat="false" ht="21" hidden="false" customHeight="true" outlineLevel="0" collapsed="false">
      <c r="A276" s="252" t="s">
        <v>98</v>
      </c>
      <c r="C276" s="147" t="n">
        <f aca="false">'Instrumento AV PERSONAL'!C212</f>
        <v>25</v>
      </c>
      <c r="D276" s="154" t="str">
        <f aca="false">'Instrumento AV PERSONAL'!D212</f>
        <v>Nivel de estudios terminados</v>
      </c>
      <c r="E276" s="67"/>
      <c r="F276" s="67"/>
      <c r="G276" s="67"/>
      <c r="H276" s="67"/>
      <c r="J276" s="138"/>
      <c r="K276" s="139"/>
      <c r="M276" s="161"/>
      <c r="N276" s="161"/>
      <c r="O276" s="205" t="str">
        <f aca="false">'Instrumento AV PERSONAL'!U212</f>
        <v>NO</v>
      </c>
      <c r="P276" s="205"/>
      <c r="Q276" s="206" t="str">
        <f aca="false">'Instrumento AV PERSONAL'!W212</f>
        <v>SI</v>
      </c>
      <c r="R276" s="206"/>
      <c r="S276" s="207" t="str">
        <f aca="false">'Instrumento AV PERSONAL'!Y212</f>
        <v>NO</v>
      </c>
      <c r="T276" s="207"/>
      <c r="U276" s="208" t="str">
        <f aca="false">'Instrumento AV PERSONAL'!AA212</f>
        <v>SI</v>
      </c>
      <c r="V276" s="208"/>
      <c r="W276" s="209" t="str">
        <f aca="false">'Instrumento AV PERSONAL'!AC212</f>
        <v>NO</v>
      </c>
      <c r="X276" s="209"/>
      <c r="Y276" s="210" t="str">
        <f aca="false">'Instrumento AV PERSONAL'!AE212</f>
        <v>NO</v>
      </c>
      <c r="Z276" s="210"/>
      <c r="AA276" s="211" t="str">
        <f aca="false">'Instrumento AV PERSONAL'!AG212</f>
        <v>SI</v>
      </c>
      <c r="AB276" s="212" t="str">
        <f aca="false">'Instrumento AV PERSONAL'!AH212</f>
        <v>SATISFACTOR</v>
      </c>
    </row>
    <row r="277" customFormat="false" ht="6.75" hidden="false" customHeight="true" outlineLevel="0" collapsed="false">
      <c r="A277" s="252"/>
      <c r="I277" s="138"/>
      <c r="J277" s="139"/>
      <c r="K277" s="139"/>
      <c r="M277" s="161"/>
      <c r="N277" s="161"/>
      <c r="O277" s="161"/>
    </row>
    <row r="278" customFormat="false" ht="21" hidden="false" customHeight="true" outlineLevel="0" collapsed="false">
      <c r="A278" s="252" t="s">
        <v>582</v>
      </c>
      <c r="C278" s="147" t="n">
        <f aca="false">'Instrumento AV PERSONAL'!C224</f>
        <v>26</v>
      </c>
      <c r="D278" s="154" t="str">
        <f aca="false">'Instrumento AV PERSONAL'!D224</f>
        <v>Formación en curso</v>
      </c>
      <c r="E278" s="67"/>
      <c r="F278" s="67"/>
      <c r="G278" s="67"/>
      <c r="H278" s="67"/>
      <c r="J278" s="138"/>
      <c r="K278" s="139"/>
      <c r="M278" s="161"/>
      <c r="N278" s="161"/>
      <c r="O278" s="205" t="n">
        <f aca="false">'Instrumento AV PERSONAL'!U224</f>
        <v>0</v>
      </c>
      <c r="P278" s="205"/>
      <c r="Q278" s="206" t="n">
        <f aca="false">'Instrumento AV PERSONAL'!W224</f>
        <v>0</v>
      </c>
      <c r="R278" s="206"/>
      <c r="S278" s="207" t="n">
        <f aca="false">'Instrumento AV PERSONAL'!Y224</f>
        <v>0</v>
      </c>
      <c r="T278" s="207"/>
      <c r="U278" s="208" t="n">
        <f aca="false">'Instrumento AV PERSONAL'!AA224</f>
        <v>0</v>
      </c>
      <c r="V278" s="208"/>
      <c r="W278" s="209" t="n">
        <f aca="false">'Instrumento AV PERSONAL'!AC224</f>
        <v>0</v>
      </c>
      <c r="X278" s="209"/>
      <c r="Y278" s="210" t="n">
        <f aca="false">'Instrumento AV PERSONAL'!AE224</f>
        <v>0</v>
      </c>
      <c r="Z278" s="210"/>
      <c r="AA278" s="211" t="n">
        <f aca="false">'Instrumento AV PERSONAL'!AG224</f>
        <v>0</v>
      </c>
      <c r="AB278" s="212" t="n">
        <f aca="false">'Instrumento AV PERSONAL'!AH224</f>
        <v>0</v>
      </c>
    </row>
    <row r="279" customFormat="false" ht="6.75" hidden="false" customHeight="true" outlineLevel="0" collapsed="false">
      <c r="A279" s="252"/>
      <c r="I279" s="138"/>
      <c r="J279" s="139"/>
      <c r="K279" s="139"/>
      <c r="M279" s="161"/>
      <c r="N279" s="161"/>
      <c r="O279" s="161"/>
    </row>
    <row r="280" customFormat="false" ht="21" hidden="false" customHeight="true" outlineLevel="0" collapsed="false">
      <c r="A280" s="252" t="s">
        <v>583</v>
      </c>
      <c r="C280" s="147" t="str">
        <f aca="false">'Instrumento AV PERSONAL'!C226</f>
        <v>26.A.I</v>
      </c>
      <c r="D280" s="154" t="str">
        <f aca="false">'Instrumento AV PERSONAL'!D226</f>
        <v>Escolarización de menores, en edad de escolarización obligatoria ( 6 - 16 años)</v>
      </c>
      <c r="E280" s="67"/>
      <c r="F280" s="67"/>
      <c r="G280" s="67"/>
      <c r="H280" s="67"/>
      <c r="J280" s="138"/>
      <c r="K280" s="139"/>
      <c r="M280" s="161"/>
      <c r="N280" s="161"/>
      <c r="O280" s="205" t="str">
        <f aca="false">'Instrumento AV PERSONAL'!U226</f>
        <v>NO</v>
      </c>
      <c r="P280" s="205"/>
      <c r="Q280" s="206" t="str">
        <f aca="false">'Instrumento AV PERSONAL'!W226</f>
        <v>SI</v>
      </c>
      <c r="R280" s="206"/>
      <c r="S280" s="207" t="str">
        <f aca="false">'Instrumento AV PERSONAL'!Y226</f>
        <v>NO</v>
      </c>
      <c r="T280" s="207"/>
      <c r="U280" s="208" t="str">
        <f aca="false">'Instrumento AV PERSONAL'!AA226</f>
        <v>SI</v>
      </c>
      <c r="V280" s="208"/>
      <c r="W280" s="209" t="str">
        <f aca="false">'Instrumento AV PERSONAL'!AC226</f>
        <v>SI</v>
      </c>
      <c r="X280" s="209"/>
      <c r="Y280" s="210" t="str">
        <f aca="false">'Instrumento AV PERSONAL'!AE226</f>
        <v>NO</v>
      </c>
      <c r="Z280" s="210"/>
      <c r="AA280" s="211" t="str">
        <f aca="false">'Instrumento AV PERSONAL'!AG226</f>
        <v>SI</v>
      </c>
      <c r="AB280" s="212" t="str">
        <f aca="false">'Instrumento AV PERSONAL'!AH226</f>
        <v>SATISFACTOR</v>
      </c>
    </row>
    <row r="281" customFormat="false" ht="6.75" hidden="false" customHeight="true" outlineLevel="0" collapsed="false">
      <c r="A281" s="252"/>
      <c r="I281" s="138"/>
      <c r="J281" s="139"/>
      <c r="K281" s="139"/>
      <c r="M281" s="161"/>
      <c r="N281" s="161"/>
      <c r="O281" s="161"/>
    </row>
    <row r="282" customFormat="false" ht="21" hidden="false" customHeight="true" outlineLevel="0" collapsed="false">
      <c r="A282" s="252" t="s">
        <v>584</v>
      </c>
      <c r="C282" s="147" t="str">
        <f aca="false">'Instrumento AV PERSONAL'!C235</f>
        <v>26.A.II</v>
      </c>
      <c r="D282" s="154" t="str">
        <f aca="false">'Instrumento AV PERSONAL'!D235</f>
        <v>Rendimiento escolar</v>
      </c>
      <c r="E282" s="67"/>
      <c r="F282" s="67"/>
      <c r="G282" s="67"/>
      <c r="H282" s="67"/>
      <c r="J282" s="138"/>
      <c r="K282" s="139"/>
      <c r="M282" s="161"/>
      <c r="N282" s="161"/>
      <c r="O282" s="205" t="str">
        <f aca="false">'Instrumento AV PERSONAL'!U235</f>
        <v>NO</v>
      </c>
      <c r="P282" s="205"/>
      <c r="Q282" s="206" t="str">
        <f aca="false">'Instrumento AV PERSONAL'!W235</f>
        <v>SI</v>
      </c>
      <c r="R282" s="206"/>
      <c r="S282" s="207" t="str">
        <f aca="false">'Instrumento AV PERSONAL'!Y235</f>
        <v>NO</v>
      </c>
      <c r="T282" s="207"/>
      <c r="U282" s="208" t="str">
        <f aca="false">'Instrumento AV PERSONAL'!AA235</f>
        <v>NO</v>
      </c>
      <c r="V282" s="208"/>
      <c r="W282" s="209" t="str">
        <f aca="false">'Instrumento AV PERSONAL'!AC235</f>
        <v>NO</v>
      </c>
      <c r="X282" s="209"/>
      <c r="Y282" s="210" t="str">
        <f aca="false">'Instrumento AV PERSONAL'!AE235</f>
        <v>NO</v>
      </c>
      <c r="Z282" s="210"/>
      <c r="AA282" s="211" t="str">
        <f aca="false">'Instrumento AV PERSONAL'!AG235</f>
        <v>SI</v>
      </c>
      <c r="AB282" s="212" t="str">
        <f aca="false">'Instrumento AV PERSONAL'!AH235</f>
        <v>CUALIDAD AUTOSATISFACER</v>
      </c>
    </row>
    <row r="283" customFormat="false" ht="6.75" hidden="false" customHeight="true" outlineLevel="0" collapsed="false">
      <c r="A283" s="252"/>
      <c r="I283" s="138"/>
      <c r="J283" s="139"/>
      <c r="K283" s="139"/>
      <c r="M283" s="161"/>
      <c r="N283" s="161"/>
      <c r="O283" s="161"/>
    </row>
    <row r="284" customFormat="false" ht="21" hidden="false" customHeight="true" outlineLevel="0" collapsed="false">
      <c r="A284" s="252" t="s">
        <v>585</v>
      </c>
      <c r="C284" s="147" t="str">
        <f aca="false">'Instrumento AV PERSONAL'!C261</f>
        <v>26.B</v>
      </c>
      <c r="D284" s="154" t="str">
        <f aca="false">'Instrumento AV PERSONAL'!D261</f>
        <v>Formación ocupacional en curso: edad de actividad laboral (16 - 65 años).</v>
      </c>
      <c r="E284" s="67"/>
      <c r="F284" s="67"/>
      <c r="G284" s="67"/>
      <c r="H284" s="67"/>
      <c r="J284" s="138"/>
      <c r="K284" s="139"/>
      <c r="M284" s="161"/>
      <c r="N284" s="161"/>
      <c r="O284" s="205" t="str">
        <f aca="false">'Instrumento AV PERSONAL'!U261</f>
        <v>NO</v>
      </c>
      <c r="P284" s="205"/>
      <c r="Q284" s="206" t="str">
        <f aca="false">'Instrumento AV PERSONAL'!W261</f>
        <v>SI</v>
      </c>
      <c r="R284" s="206"/>
      <c r="S284" s="207" t="str">
        <f aca="false">'Instrumento AV PERSONAL'!Y261</f>
        <v>NO</v>
      </c>
      <c r="T284" s="207"/>
      <c r="U284" s="208" t="str">
        <f aca="false">'Instrumento AV PERSONAL'!AA261</f>
        <v>SI</v>
      </c>
      <c r="V284" s="208"/>
      <c r="W284" s="209" t="str">
        <f aca="false">'Instrumento AV PERSONAL'!AC261</f>
        <v>NO</v>
      </c>
      <c r="X284" s="209"/>
      <c r="Y284" s="210" t="str">
        <f aca="false">'Instrumento AV PERSONAL'!AE261</f>
        <v>NO</v>
      </c>
      <c r="Z284" s="210"/>
      <c r="AA284" s="211" t="str">
        <f aca="false">'Instrumento AV PERSONAL'!AG261</f>
        <v>SI</v>
      </c>
      <c r="AB284" s="212" t="str">
        <f aca="false">'Instrumento AV PERSONAL'!AH261</f>
        <v>SATISFACTOR</v>
      </c>
    </row>
    <row r="285" customFormat="false" ht="6.75" hidden="false" customHeight="true" outlineLevel="0" collapsed="false">
      <c r="A285" s="252"/>
      <c r="I285" s="138"/>
      <c r="J285" s="139"/>
      <c r="K285" s="139"/>
      <c r="M285" s="161"/>
      <c r="N285" s="161"/>
      <c r="O285" s="161"/>
    </row>
    <row r="286" customFormat="false" ht="21" hidden="false" customHeight="true" outlineLevel="0" collapsed="false">
      <c r="A286" s="252" t="s">
        <v>108</v>
      </c>
      <c r="C286" s="147" t="n">
        <f aca="false">'Instrumento AV PERSONAL'!C267</f>
        <v>27</v>
      </c>
      <c r="D286" s="154" t="str">
        <f aca="false">'Instrumento AV PERSONAL'!D267</f>
        <v>Conocimiento de algún idioma oficial de la CAPV.</v>
      </c>
      <c r="E286" s="67"/>
      <c r="F286" s="67"/>
      <c r="G286" s="67"/>
      <c r="H286" s="67"/>
      <c r="J286" s="138"/>
      <c r="K286" s="139"/>
      <c r="M286" s="161"/>
      <c r="N286" s="161"/>
      <c r="O286" s="205" t="str">
        <f aca="false">'Instrumento AV PERSONAL'!U267</f>
        <v>NO</v>
      </c>
      <c r="P286" s="205"/>
      <c r="Q286" s="206" t="str">
        <f aca="false">'Instrumento AV PERSONAL'!W267</f>
        <v>SI</v>
      </c>
      <c r="R286" s="206"/>
      <c r="S286" s="207" t="str">
        <f aca="false">'Instrumento AV PERSONAL'!Y267</f>
        <v>NO</v>
      </c>
      <c r="T286" s="207"/>
      <c r="U286" s="208" t="str">
        <f aca="false">'Instrumento AV PERSONAL'!AA267</f>
        <v>NO</v>
      </c>
      <c r="V286" s="208"/>
      <c r="W286" s="209" t="str">
        <f aca="false">'Instrumento AV PERSONAL'!AC267</f>
        <v>NO</v>
      </c>
      <c r="X286" s="209"/>
      <c r="Y286" s="210" t="str">
        <f aca="false">'Instrumento AV PERSONAL'!AE267</f>
        <v>NO</v>
      </c>
      <c r="Z286" s="210"/>
      <c r="AA286" s="211" t="str">
        <f aca="false">'Instrumento AV PERSONAL'!AG267</f>
        <v>SI</v>
      </c>
      <c r="AB286" s="212" t="str">
        <f aca="false">'Instrumento AV PERSONAL'!AH267</f>
        <v>ESTADO SATIS</v>
      </c>
    </row>
    <row r="287" customFormat="false" ht="6.75" hidden="false" customHeight="true" outlineLevel="0" collapsed="false">
      <c r="A287" s="252"/>
      <c r="I287" s="138"/>
      <c r="J287" s="139"/>
      <c r="K287" s="139"/>
      <c r="M287" s="161"/>
      <c r="N287" s="161"/>
      <c r="O287" s="161"/>
    </row>
    <row r="288" customFormat="false" ht="21" hidden="false" customHeight="true" outlineLevel="0" collapsed="false">
      <c r="A288" s="252" t="s">
        <v>586</v>
      </c>
      <c r="C288" s="147" t="str">
        <f aca="false">'Instrumento AV PERSONAL'!C279</f>
        <v>-</v>
      </c>
      <c r="D288" s="154" t="str">
        <f aca="false">'Instrumento AV PERSONAL'!D279</f>
        <v>Manejo y utilización de Internet</v>
      </c>
      <c r="E288" s="67"/>
      <c r="F288" s="67"/>
      <c r="G288" s="67"/>
      <c r="H288" s="67"/>
      <c r="J288" s="138"/>
      <c r="K288" s="139"/>
      <c r="M288" s="161"/>
      <c r="N288" s="161"/>
      <c r="O288" s="205"/>
      <c r="P288" s="205"/>
      <c r="Q288" s="206"/>
      <c r="R288" s="206"/>
      <c r="S288" s="207"/>
      <c r="T288" s="207"/>
      <c r="U288" s="208"/>
      <c r="V288" s="208"/>
      <c r="W288" s="209"/>
      <c r="X288" s="209"/>
      <c r="Y288" s="210"/>
      <c r="Z288" s="210"/>
      <c r="AA288" s="211"/>
      <c r="AB288" s="212"/>
    </row>
    <row r="289" customFormat="false" ht="6.75" hidden="false" customHeight="true" outlineLevel="0" collapsed="false">
      <c r="A289" s="252"/>
      <c r="I289" s="138"/>
      <c r="J289" s="139"/>
      <c r="K289" s="139"/>
      <c r="M289" s="161"/>
      <c r="N289" s="161"/>
      <c r="O289" s="161"/>
    </row>
    <row r="290" customFormat="false" ht="21" hidden="false" customHeight="true" outlineLevel="0" collapsed="false">
      <c r="A290" s="252" t="s">
        <v>587</v>
      </c>
      <c r="C290" s="147" t="str">
        <f aca="false">'Instrumento AV PERSONAL'!C285</f>
        <v>-</v>
      </c>
      <c r="D290" s="154" t="str">
        <f aca="false">'Instrumento AV PERSONAL'!D285</f>
        <v>Conocimiento y manejo de informática a nivel de usuario</v>
      </c>
      <c r="E290" s="67"/>
      <c r="F290" s="67"/>
      <c r="G290" s="67"/>
      <c r="H290" s="67"/>
      <c r="J290" s="138"/>
      <c r="K290" s="139"/>
      <c r="M290" s="161"/>
      <c r="N290" s="161"/>
      <c r="O290" s="205"/>
      <c r="P290" s="205"/>
      <c r="Q290" s="206"/>
      <c r="R290" s="206"/>
      <c r="S290" s="207"/>
      <c r="T290" s="207"/>
      <c r="U290" s="208"/>
      <c r="V290" s="208"/>
      <c r="W290" s="209"/>
      <c r="X290" s="209"/>
      <c r="Y290" s="210"/>
      <c r="Z290" s="210"/>
      <c r="AA290" s="211"/>
      <c r="AB290" s="212"/>
    </row>
    <row r="291" customFormat="false" ht="6.75" hidden="false" customHeight="true" outlineLevel="0" collapsed="false">
      <c r="A291" s="252"/>
      <c r="I291" s="138"/>
      <c r="J291" s="139"/>
      <c r="K291" s="139"/>
      <c r="M291" s="161"/>
      <c r="N291" s="161"/>
      <c r="O291" s="161"/>
    </row>
    <row r="292" customFormat="false" ht="21" hidden="false" customHeight="true" outlineLevel="0" collapsed="false">
      <c r="A292" s="252" t="s">
        <v>588</v>
      </c>
      <c r="C292" s="147" t="n">
        <f aca="false">'Instrumento AV PERSONAL'!C291</f>
        <v>28</v>
      </c>
      <c r="D292" s="154" t="str">
        <f aca="false">'Instrumento AV PERSONAL'!D291</f>
        <v>Información de la realidad social y cultural.</v>
      </c>
      <c r="E292" s="67"/>
      <c r="F292" s="67"/>
      <c r="G292" s="67"/>
      <c r="H292" s="67"/>
      <c r="J292" s="138"/>
      <c r="K292" s="139"/>
      <c r="M292" s="161"/>
      <c r="N292" s="161"/>
      <c r="O292" s="205" t="str">
        <f aca="false">'Instrumento AV PERSONAL'!U291</f>
        <v>NO</v>
      </c>
      <c r="P292" s="205"/>
      <c r="Q292" s="206" t="str">
        <f aca="false">'Instrumento AV PERSONAL'!W291</f>
        <v>SI</v>
      </c>
      <c r="R292" s="206"/>
      <c r="S292" s="207" t="str">
        <f aca="false">'Instrumento AV PERSONAL'!Y291</f>
        <v>NO</v>
      </c>
      <c r="T292" s="207"/>
      <c r="U292" s="208" t="str">
        <f aca="false">'Instrumento AV PERSONAL'!AA291</f>
        <v>NO</v>
      </c>
      <c r="V292" s="208"/>
      <c r="W292" s="209" t="str">
        <f aca="false">'Instrumento AV PERSONAL'!AC291</f>
        <v>NO</v>
      </c>
      <c r="X292" s="209"/>
      <c r="Y292" s="210" t="str">
        <f aca="false">'Instrumento AV PERSONAL'!AE291</f>
        <v>NO</v>
      </c>
      <c r="Z292" s="210"/>
      <c r="AA292" s="211" t="str">
        <f aca="false">'Instrumento AV PERSONAL'!AG291</f>
        <v>SI</v>
      </c>
      <c r="AB292" s="212" t="str">
        <f aca="false">'Instrumento AV PERSONAL'!AH291</f>
        <v>ESTADO SATIS</v>
      </c>
    </row>
    <row r="293" customFormat="false" ht="6.75" hidden="false" customHeight="true" outlineLevel="0" collapsed="false">
      <c r="A293" s="252"/>
      <c r="I293" s="138"/>
      <c r="J293" s="139"/>
      <c r="K293" s="139"/>
      <c r="M293" s="161"/>
      <c r="N293" s="161"/>
      <c r="O293" s="161"/>
    </row>
    <row r="294" customFormat="false" ht="21" hidden="false" customHeight="true" outlineLevel="0" collapsed="false">
      <c r="A294" s="252" t="s">
        <v>115</v>
      </c>
      <c r="C294" s="147" t="n">
        <f aca="false">'Instrumento AV PERSONAL'!C303</f>
        <v>29</v>
      </c>
      <c r="D294" s="154" t="str">
        <f aca="false">'Instrumento AV PERSONAL'!D303</f>
        <v>Información sbre derechos sociales y sistemas de protección social.</v>
      </c>
      <c r="E294" s="67"/>
      <c r="F294" s="67"/>
      <c r="G294" s="67"/>
      <c r="H294" s="67"/>
      <c r="J294" s="138"/>
      <c r="K294" s="139"/>
      <c r="M294" s="161"/>
      <c r="N294" s="161"/>
      <c r="O294" s="205" t="str">
        <f aca="false">'Instrumento AV PERSONAL'!U303</f>
        <v>NO</v>
      </c>
      <c r="P294" s="205"/>
      <c r="Q294" s="206" t="str">
        <f aca="false">'Instrumento AV PERSONAL'!W303</f>
        <v>SI</v>
      </c>
      <c r="R294" s="206"/>
      <c r="S294" s="207" t="str">
        <f aca="false">'Instrumento AV PERSONAL'!Y303</f>
        <v>NO</v>
      </c>
      <c r="T294" s="207"/>
      <c r="U294" s="208" t="str">
        <f aca="false">'Instrumento AV PERSONAL'!AA303</f>
        <v>NO</v>
      </c>
      <c r="V294" s="208"/>
      <c r="W294" s="209" t="str">
        <f aca="false">'Instrumento AV PERSONAL'!AC303</f>
        <v>NO</v>
      </c>
      <c r="X294" s="209"/>
      <c r="Y294" s="210" t="str">
        <f aca="false">'Instrumento AV PERSONAL'!AE303</f>
        <v>NO</v>
      </c>
      <c r="Z294" s="210"/>
      <c r="AA294" s="211" t="str">
        <f aca="false">'Instrumento AV PERSONAL'!AG303</f>
        <v>SI</v>
      </c>
      <c r="AB294" s="212" t="str">
        <f aca="false">'Instrumento AV PERSONAL'!AH303</f>
        <v>ESTADO SATIS</v>
      </c>
    </row>
    <row r="295" customFormat="false" ht="6.75" hidden="false" customHeight="true" outlineLevel="0" collapsed="false">
      <c r="A295" s="213"/>
      <c r="I295" s="138"/>
      <c r="J295" s="139"/>
      <c r="K295" s="139"/>
      <c r="M295" s="161"/>
      <c r="N295" s="161"/>
      <c r="O295" s="161"/>
    </row>
    <row r="296" customFormat="false" ht="21" hidden="false" customHeight="true" outlineLevel="0" collapsed="false">
      <c r="A296" s="252" t="s">
        <v>589</v>
      </c>
      <c r="C296" s="147" t="n">
        <f aca="false">'Instrumento AV PERSONAL'!C346</f>
        <v>30</v>
      </c>
      <c r="D296" s="154" t="str">
        <f aca="false">'Instrumento AV PERSONAL'!D346</f>
        <v>Información sobre servicios y recursos de participación social.</v>
      </c>
      <c r="E296" s="67"/>
      <c r="F296" s="67"/>
      <c r="G296" s="67"/>
      <c r="H296" s="67"/>
      <c r="J296" s="138"/>
      <c r="K296" s="139"/>
      <c r="M296" s="161"/>
      <c r="N296" s="161"/>
      <c r="O296" s="205" t="str">
        <f aca="false">'Instrumento AV PERSONAL'!U346</f>
        <v>NO</v>
      </c>
      <c r="P296" s="205"/>
      <c r="Q296" s="206" t="str">
        <f aca="false">'Instrumento AV PERSONAL'!W346</f>
        <v>SI</v>
      </c>
      <c r="R296" s="206"/>
      <c r="S296" s="207" t="str">
        <f aca="false">'Instrumento AV PERSONAL'!Y346</f>
        <v>NO</v>
      </c>
      <c r="T296" s="207"/>
      <c r="U296" s="208" t="str">
        <f aca="false">'Instrumento AV PERSONAL'!AA346</f>
        <v>NO</v>
      </c>
      <c r="V296" s="208"/>
      <c r="W296" s="209" t="str">
        <f aca="false">'Instrumento AV PERSONAL'!AC346</f>
        <v>NO</v>
      </c>
      <c r="X296" s="209"/>
      <c r="Y296" s="210" t="str">
        <f aca="false">'Instrumento AV PERSONAL'!AE346</f>
        <v>NO</v>
      </c>
      <c r="Z296" s="210"/>
      <c r="AA296" s="211" t="str">
        <f aca="false">'Instrumento AV PERSONAL'!AG346</f>
        <v>SI</v>
      </c>
      <c r="AB296" s="212" t="str">
        <f aca="false">'Instrumento AV PERSONAL'!AH346</f>
        <v>ESTADO SATIS</v>
      </c>
    </row>
    <row r="297" customFormat="false" ht="6.75" hidden="false" customHeight="true" outlineLevel="0" collapsed="false">
      <c r="A297" s="213"/>
      <c r="I297" s="138"/>
      <c r="J297" s="139"/>
      <c r="K297" s="139"/>
      <c r="M297" s="161"/>
      <c r="N297" s="161"/>
      <c r="O297" s="161"/>
    </row>
    <row r="298" customFormat="false" ht="21" hidden="false" customHeight="true" outlineLevel="0" collapsed="false">
      <c r="A298" s="252" t="s">
        <v>590</v>
      </c>
      <c r="C298" s="147" t="n">
        <f aca="false">'Instrumento AV PERSONAL'!C352</f>
        <v>31</v>
      </c>
      <c r="D298" s="154" t="str">
        <f aca="false">'Instrumento AV PERSONAL'!D352</f>
        <v>Formación académica para la incorporación en el mercado de trabajo.</v>
      </c>
      <c r="E298" s="67"/>
      <c r="F298" s="67"/>
      <c r="G298" s="67"/>
      <c r="H298" s="67"/>
      <c r="J298" s="138"/>
      <c r="K298" s="139"/>
      <c r="M298" s="161"/>
      <c r="N298" s="161"/>
      <c r="O298" s="205" t="str">
        <f aca="false">'Instrumento AV PERSONAL'!U352</f>
        <v>NO</v>
      </c>
      <c r="P298" s="205"/>
      <c r="Q298" s="206" t="str">
        <f aca="false">'Instrumento AV PERSONAL'!W352</f>
        <v>SI</v>
      </c>
      <c r="R298" s="206"/>
      <c r="S298" s="207" t="str">
        <f aca="false">'Instrumento AV PERSONAL'!Y352</f>
        <v>NO</v>
      </c>
      <c r="T298" s="207"/>
      <c r="U298" s="208" t="str">
        <f aca="false">'Instrumento AV PERSONAL'!AA352</f>
        <v>SI</v>
      </c>
      <c r="V298" s="208"/>
      <c r="W298" s="209" t="str">
        <f aca="false">'Instrumento AV PERSONAL'!AC352</f>
        <v>NO</v>
      </c>
      <c r="X298" s="209"/>
      <c r="Y298" s="210" t="str">
        <f aca="false">'Instrumento AV PERSONAL'!AE352</f>
        <v>NO</v>
      </c>
      <c r="Z298" s="210"/>
      <c r="AA298" s="211" t="str">
        <f aca="false">'Instrumento AV PERSONAL'!AG352</f>
        <v>SI</v>
      </c>
      <c r="AB298" s="212" t="str">
        <f aca="false">'Instrumento AV PERSONAL'!AH352</f>
        <v>ESTADO SATIS</v>
      </c>
    </row>
    <row r="299" customFormat="false" ht="6.75" hidden="false" customHeight="true" outlineLevel="0" collapsed="false">
      <c r="A299" s="252"/>
      <c r="I299" s="138"/>
      <c r="J299" s="139"/>
      <c r="K299" s="139"/>
      <c r="M299" s="161"/>
      <c r="N299" s="161"/>
      <c r="O299" s="161"/>
    </row>
    <row r="300" customFormat="false" ht="21" hidden="false" customHeight="true" outlineLevel="0" collapsed="false">
      <c r="A300" s="252" t="s">
        <v>591</v>
      </c>
      <c r="C300" s="147" t="n">
        <f aca="false">'Instrumento AV PERSONAL'!C370</f>
        <v>32</v>
      </c>
      <c r="D300" s="154" t="str">
        <f aca="false">'Instrumento AV PERSONAL'!D370</f>
        <v>Experiencia laboral.</v>
      </c>
      <c r="E300" s="67"/>
      <c r="F300" s="67"/>
      <c r="G300" s="67"/>
      <c r="H300" s="67"/>
      <c r="J300" s="138"/>
      <c r="K300" s="139"/>
      <c r="M300" s="161"/>
      <c r="N300" s="161"/>
      <c r="O300" s="205" t="str">
        <f aca="false">'Instrumento AV PERSONAL'!U370</f>
        <v>NO</v>
      </c>
      <c r="P300" s="205"/>
      <c r="Q300" s="206" t="str">
        <f aca="false">'Instrumento AV PERSONAL'!W370</f>
        <v>SI</v>
      </c>
      <c r="R300" s="206"/>
      <c r="S300" s="207" t="str">
        <f aca="false">'Instrumento AV PERSONAL'!Y370</f>
        <v>NO</v>
      </c>
      <c r="T300" s="207"/>
      <c r="U300" s="208" t="str">
        <f aca="false">'Instrumento AV PERSONAL'!AA370</f>
        <v>SI</v>
      </c>
      <c r="V300" s="208"/>
      <c r="W300" s="209" t="str">
        <f aca="false">'Instrumento AV PERSONAL'!AC370</f>
        <v>NO</v>
      </c>
      <c r="X300" s="209"/>
      <c r="Y300" s="210" t="str">
        <f aca="false">'Instrumento AV PERSONAL'!AE370</f>
        <v>NO</v>
      </c>
      <c r="Z300" s="210"/>
      <c r="AA300" s="211" t="str">
        <f aca="false">'Instrumento AV PERSONAL'!AG370</f>
        <v>SI</v>
      </c>
      <c r="AB300" s="212" t="str">
        <f aca="false">'Instrumento AV PERSONAL'!AH370</f>
        <v>ESTADO SATIS</v>
      </c>
    </row>
    <row r="301" customFormat="false" ht="6.75" hidden="false" customHeight="true" outlineLevel="0" collapsed="false">
      <c r="A301" s="252"/>
      <c r="I301" s="138"/>
      <c r="J301" s="139"/>
      <c r="K301" s="139"/>
      <c r="M301" s="161"/>
      <c r="N301" s="161"/>
      <c r="O301" s="161"/>
    </row>
    <row r="302" customFormat="false" ht="21" hidden="false" customHeight="true" outlineLevel="0" collapsed="false">
      <c r="A302" s="252" t="s">
        <v>592</v>
      </c>
      <c r="C302" s="147" t="n">
        <f aca="false">'Instrumento AV PERSONAL'!C376</f>
        <v>33</v>
      </c>
      <c r="D302" s="154" t="str">
        <f aca="false">'Instrumento AV PERSONAL'!D376</f>
        <v>Cualificación.</v>
      </c>
      <c r="E302" s="67"/>
      <c r="F302" s="67"/>
      <c r="G302" s="67"/>
      <c r="H302" s="67"/>
      <c r="J302" s="138"/>
      <c r="K302" s="139"/>
      <c r="M302" s="161"/>
      <c r="N302" s="161"/>
      <c r="O302" s="205" t="str">
        <f aca="false">'Instrumento AV PERSONAL'!U376</f>
        <v>NO</v>
      </c>
      <c r="P302" s="205"/>
      <c r="Q302" s="206" t="str">
        <f aca="false">'Instrumento AV PERSONAL'!W376</f>
        <v>SI</v>
      </c>
      <c r="R302" s="206"/>
      <c r="S302" s="207" t="str">
        <f aca="false">'Instrumento AV PERSONAL'!Y376</f>
        <v>NO</v>
      </c>
      <c r="T302" s="207"/>
      <c r="U302" s="208" t="str">
        <f aca="false">'Instrumento AV PERSONAL'!AA376</f>
        <v>SI</v>
      </c>
      <c r="V302" s="208"/>
      <c r="W302" s="209" t="str">
        <f aca="false">'Instrumento AV PERSONAL'!AC376</f>
        <v>NO</v>
      </c>
      <c r="X302" s="209"/>
      <c r="Y302" s="210" t="str">
        <f aca="false">'Instrumento AV PERSONAL'!AE376</f>
        <v>NO</v>
      </c>
      <c r="Z302" s="210"/>
      <c r="AA302" s="211" t="str">
        <f aca="false">'Instrumento AV PERSONAL'!AG376</f>
        <v>SI</v>
      </c>
      <c r="AB302" s="212" t="str">
        <f aca="false">'Instrumento AV PERSONAL'!AH376</f>
        <v>ESTADO SATIS</v>
      </c>
    </row>
    <row r="303" customFormat="false" ht="6.75" hidden="false" customHeight="true" outlineLevel="0" collapsed="false">
      <c r="A303" s="252"/>
      <c r="I303" s="138"/>
      <c r="J303" s="139"/>
      <c r="K303" s="139"/>
      <c r="M303" s="161"/>
      <c r="N303" s="161"/>
      <c r="O303" s="161"/>
    </row>
    <row r="304" customFormat="false" ht="21" hidden="false" customHeight="true" outlineLevel="0" collapsed="false">
      <c r="A304" s="252" t="s">
        <v>593</v>
      </c>
      <c r="C304" s="147" t="n">
        <f aca="false">'Instrumento AV PERSONAL'!C382</f>
        <v>34</v>
      </c>
      <c r="D304" s="154" t="str">
        <f aca="false">'Instrumento AV PERSONAL'!D382</f>
        <v>Motivación al empleo.</v>
      </c>
      <c r="E304" s="67"/>
      <c r="F304" s="67"/>
      <c r="G304" s="67"/>
      <c r="H304" s="67"/>
      <c r="J304" s="138"/>
      <c r="K304" s="139"/>
      <c r="M304" s="161"/>
      <c r="N304" s="161"/>
      <c r="O304" s="205" t="str">
        <f aca="false">'Instrumento AV PERSONAL'!U382</f>
        <v>NO</v>
      </c>
      <c r="P304" s="205"/>
      <c r="Q304" s="206" t="str">
        <f aca="false">'Instrumento AV PERSONAL'!W382</f>
        <v>SI</v>
      </c>
      <c r="R304" s="206"/>
      <c r="S304" s="207" t="str">
        <f aca="false">'Instrumento AV PERSONAL'!Y382</f>
        <v>NO</v>
      </c>
      <c r="T304" s="207"/>
      <c r="U304" s="208" t="str">
        <f aca="false">'Instrumento AV PERSONAL'!AA382</f>
        <v>SI</v>
      </c>
      <c r="V304" s="208"/>
      <c r="W304" s="209" t="str">
        <f aca="false">'Instrumento AV PERSONAL'!AC382</f>
        <v>NO</v>
      </c>
      <c r="X304" s="209"/>
      <c r="Y304" s="210" t="str">
        <f aca="false">'Instrumento AV PERSONAL'!AE382</f>
        <v>NO</v>
      </c>
      <c r="Z304" s="210"/>
      <c r="AA304" s="211" t="str">
        <f aca="false">'Instrumento AV PERSONAL'!AG382</f>
        <v>SI</v>
      </c>
      <c r="AB304" s="212" t="str">
        <f aca="false">'Instrumento AV PERSONAL'!AH382</f>
        <v>ESTADO SATIS</v>
      </c>
    </row>
    <row r="305" customFormat="false" ht="12" hidden="false" customHeight="true" outlineLevel="0" collapsed="false">
      <c r="A305" s="252"/>
      <c r="I305" s="138"/>
      <c r="J305" s="139"/>
      <c r="K305" s="139"/>
      <c r="M305" s="161"/>
      <c r="N305" s="161"/>
      <c r="O305" s="161"/>
    </row>
    <row r="306" customFormat="false" ht="12" hidden="false" customHeight="true" outlineLevel="0" collapsed="false">
      <c r="A306" s="252"/>
      <c r="I306" s="138"/>
      <c r="J306" s="139"/>
      <c r="K306" s="139"/>
      <c r="M306" s="161"/>
      <c r="N306" s="161"/>
      <c r="O306" s="161"/>
    </row>
    <row r="307" customFormat="false" ht="27.75" hidden="false" customHeight="true" outlineLevel="0" collapsed="false">
      <c r="A307" s="252"/>
      <c r="C307" s="253" t="str">
        <f aca="false">'Instrumento AV PERSONAL'!C390</f>
        <v>DIMENSIÓN 11. DINAMISMOS VITALES</v>
      </c>
      <c r="D307" s="253"/>
      <c r="E307" s="253"/>
      <c r="F307" s="253"/>
      <c r="G307" s="253"/>
      <c r="H307" s="253"/>
      <c r="I307" s="253"/>
      <c r="J307" s="253"/>
      <c r="K307" s="253"/>
      <c r="L307" s="253"/>
      <c r="M307" s="161"/>
      <c r="N307" s="200"/>
      <c r="O307" s="200"/>
      <c r="P307" s="200"/>
      <c r="Q307" s="200"/>
      <c r="R307" s="200"/>
      <c r="S307" s="200"/>
      <c r="T307" s="200"/>
      <c r="U307" s="200"/>
      <c r="V307" s="200"/>
      <c r="W307" s="200"/>
      <c r="X307" s="200"/>
      <c r="Y307" s="200"/>
      <c r="Z307" s="200"/>
      <c r="AA307" s="200"/>
      <c r="AB307" s="223"/>
    </row>
    <row r="308" customFormat="false" ht="18.75" hidden="false" customHeight="true" outlineLevel="0" collapsed="false">
      <c r="A308" s="252"/>
      <c r="C308" s="253"/>
      <c r="D308" s="253"/>
      <c r="E308" s="253"/>
      <c r="F308" s="253"/>
      <c r="G308" s="253"/>
      <c r="H308" s="253"/>
      <c r="I308" s="253"/>
      <c r="J308" s="253"/>
      <c r="K308" s="253"/>
      <c r="L308" s="253"/>
      <c r="M308" s="161"/>
      <c r="N308" s="161"/>
      <c r="O308" s="161"/>
    </row>
    <row r="309" customFormat="false" ht="10.5" hidden="false" customHeight="true" outlineLevel="0" collapsed="false">
      <c r="A309" s="252"/>
      <c r="D309" s="166"/>
      <c r="E309" s="166"/>
      <c r="F309" s="166"/>
      <c r="G309" s="166"/>
      <c r="H309" s="188"/>
      <c r="I309" s="160"/>
      <c r="J309" s="189"/>
      <c r="K309" s="189"/>
      <c r="M309" s="161"/>
      <c r="N309" s="161"/>
      <c r="O309" s="161"/>
    </row>
    <row r="310" customFormat="false" ht="21" hidden="false" customHeight="true" outlineLevel="0" collapsed="false">
      <c r="A310" s="252" t="s">
        <v>594</v>
      </c>
      <c r="C310" s="147" t="n">
        <f aca="false">'Instrumento AV PERSONAL'!C393</f>
        <v>35</v>
      </c>
      <c r="D310" s="154" t="str">
        <f aca="false">'Instrumento AV PERSONAL'!D393</f>
        <v>Autoestima - Autoconfianza.</v>
      </c>
      <c r="E310" s="67"/>
      <c r="F310" s="67"/>
      <c r="G310" s="67"/>
      <c r="H310" s="67"/>
      <c r="J310" s="138"/>
      <c r="K310" s="139"/>
      <c r="M310" s="161"/>
      <c r="N310" s="161"/>
      <c r="O310" s="205" t="str">
        <f aca="false">'Instrumento AV PERSONAL'!U393</f>
        <v>SI</v>
      </c>
      <c r="P310" s="205"/>
      <c r="Q310" s="206" t="str">
        <f aca="false">'Instrumento AV PERSONAL'!W393</f>
        <v>NO</v>
      </c>
      <c r="R310" s="206"/>
      <c r="S310" s="207" t="str">
        <f aca="false">'Instrumento AV PERSONAL'!Y393</f>
        <v>NO</v>
      </c>
      <c r="T310" s="207"/>
      <c r="U310" s="208" t="str">
        <f aca="false">'Instrumento AV PERSONAL'!AA393</f>
        <v>NO</v>
      </c>
      <c r="V310" s="208"/>
      <c r="W310" s="209" t="str">
        <f aca="false">'Instrumento AV PERSONAL'!AC393</f>
        <v>NO</v>
      </c>
      <c r="X310" s="209"/>
      <c r="Y310" s="210" t="str">
        <f aca="false">'Instrumento AV PERSONAL'!AE393</f>
        <v>NO</v>
      </c>
      <c r="Z310" s="210"/>
      <c r="AA310" s="211" t="str">
        <f aca="false">'Instrumento AV PERSONAL'!AG393</f>
        <v>SI</v>
      </c>
      <c r="AB310" s="212" t="str">
        <f aca="false">'Instrumento AV PERSONAL'!AH393</f>
        <v>CUALIDAD AUTOSATISFACER</v>
      </c>
    </row>
    <row r="311" customFormat="false" ht="6.75" hidden="false" customHeight="true" outlineLevel="0" collapsed="false">
      <c r="A311" s="252"/>
      <c r="I311" s="138"/>
      <c r="J311" s="139"/>
      <c r="K311" s="139"/>
      <c r="M311" s="161"/>
      <c r="N311" s="161"/>
      <c r="O311" s="161"/>
    </row>
    <row r="312" customFormat="false" ht="21" hidden="false" customHeight="true" outlineLevel="0" collapsed="false">
      <c r="A312" s="252" t="s">
        <v>595</v>
      </c>
      <c r="C312" s="147" t="str">
        <f aca="false">'Instrumento AV PERSONAL'!C403</f>
        <v>-</v>
      </c>
      <c r="D312" s="154" t="str">
        <f aca="false">'Instrumento AV PERSONAL'!D403</f>
        <v>Estado de ánimo / humor</v>
      </c>
      <c r="E312" s="67"/>
      <c r="F312" s="67"/>
      <c r="G312" s="67"/>
      <c r="H312" s="67"/>
      <c r="J312" s="138"/>
      <c r="K312" s="139"/>
      <c r="M312" s="161"/>
      <c r="N312" s="161"/>
      <c r="O312" s="205" t="n">
        <f aca="false">'Instrumento AV PERSONAL'!U403</f>
        <v>0</v>
      </c>
      <c r="P312" s="205"/>
      <c r="Q312" s="206" t="n">
        <f aca="false">'Instrumento AV PERSONAL'!W403</f>
        <v>0</v>
      </c>
      <c r="R312" s="206"/>
      <c r="S312" s="207" t="n">
        <f aca="false">'Instrumento AV PERSONAL'!Y403</f>
        <v>0</v>
      </c>
      <c r="T312" s="207"/>
      <c r="U312" s="208" t="n">
        <f aca="false">'Instrumento AV PERSONAL'!AA403</f>
        <v>0</v>
      </c>
      <c r="V312" s="208"/>
      <c r="W312" s="209" t="n">
        <f aca="false">'Instrumento AV PERSONAL'!AC403</f>
        <v>0</v>
      </c>
      <c r="X312" s="209"/>
      <c r="Y312" s="210" t="n">
        <f aca="false">'Instrumento AV PERSONAL'!AE403</f>
        <v>0</v>
      </c>
      <c r="Z312" s="210"/>
      <c r="AA312" s="211" t="n">
        <f aca="false">'Instrumento AV PERSONAL'!AG403</f>
        <v>0</v>
      </c>
      <c r="AB312" s="212" t="n">
        <f aca="false">'Instrumento AV PERSONAL'!AH403</f>
        <v>0</v>
      </c>
    </row>
    <row r="313" customFormat="false" ht="6.75" hidden="false" customHeight="true" outlineLevel="0" collapsed="false">
      <c r="A313" s="252"/>
      <c r="I313" s="138"/>
      <c r="J313" s="139"/>
      <c r="K313" s="139"/>
      <c r="M313" s="161"/>
      <c r="N313" s="161"/>
      <c r="O313" s="161"/>
    </row>
    <row r="314" customFormat="false" ht="21" hidden="false" customHeight="true" outlineLevel="0" collapsed="false">
      <c r="A314" s="252" t="s">
        <v>596</v>
      </c>
      <c r="C314" s="147" t="n">
        <f aca="false">'Instrumento AV PERSONAL'!C409</f>
        <v>36</v>
      </c>
      <c r="D314" s="154" t="str">
        <f aca="false">'Instrumento AV PERSONAL'!D409</f>
        <v>Motivación al cambio</v>
      </c>
      <c r="E314" s="67"/>
      <c r="F314" s="67"/>
      <c r="G314" s="67"/>
      <c r="H314" s="67"/>
      <c r="J314" s="138"/>
      <c r="K314" s="139"/>
      <c r="M314" s="161"/>
      <c r="N314" s="161"/>
      <c r="O314" s="205" t="str">
        <f aca="false">'Instrumento AV PERSONAL'!U409</f>
        <v>SI</v>
      </c>
      <c r="P314" s="205"/>
      <c r="Q314" s="206" t="str">
        <f aca="false">'Instrumento AV PERSONAL'!W409</f>
        <v>NO</v>
      </c>
      <c r="R314" s="206"/>
      <c r="S314" s="207" t="str">
        <f aca="false">'Instrumento AV PERSONAL'!Y409</f>
        <v>NO</v>
      </c>
      <c r="T314" s="207"/>
      <c r="U314" s="208" t="str">
        <f aca="false">'Instrumento AV PERSONAL'!AA409</f>
        <v>NO</v>
      </c>
      <c r="V314" s="208"/>
      <c r="W314" s="209" t="str">
        <f aca="false">'Instrumento AV PERSONAL'!AC409</f>
        <v>NO</v>
      </c>
      <c r="X314" s="209"/>
      <c r="Y314" s="210" t="str">
        <f aca="false">'Instrumento AV PERSONAL'!AE409</f>
        <v>NO</v>
      </c>
      <c r="Z314" s="210"/>
      <c r="AA314" s="211" t="str">
        <f aca="false">'Instrumento AV PERSONAL'!AG409</f>
        <v>SI</v>
      </c>
      <c r="AB314" s="212" t="str">
        <f aca="false">'Instrumento AV PERSONAL'!AH409</f>
        <v>CUALIDAD AUTOSATISFACER</v>
      </c>
    </row>
    <row r="315" customFormat="false" ht="6.75" hidden="false" customHeight="true" outlineLevel="0" collapsed="false">
      <c r="A315" s="252"/>
      <c r="I315" s="138"/>
      <c r="J315" s="139"/>
      <c r="K315" s="139"/>
      <c r="M315" s="161"/>
      <c r="N315" s="161"/>
      <c r="O315" s="161"/>
    </row>
    <row r="316" customFormat="false" ht="21" hidden="false" customHeight="true" outlineLevel="0" collapsed="false">
      <c r="A316" s="252" t="s">
        <v>597</v>
      </c>
      <c r="C316" s="147" t="n">
        <f aca="false">'Instrumento AV PERSONAL'!C415</f>
        <v>37</v>
      </c>
      <c r="D316" s="154" t="str">
        <f aca="false">'Instrumento AV PERSONAL'!D415</f>
        <v>Ejercicio de responsabilidad.</v>
      </c>
      <c r="E316" s="67"/>
      <c r="F316" s="67"/>
      <c r="G316" s="67"/>
      <c r="H316" s="67"/>
      <c r="J316" s="138"/>
      <c r="K316" s="139"/>
      <c r="M316" s="161"/>
      <c r="N316" s="161"/>
      <c r="O316" s="205" t="str">
        <f aca="false">'Instrumento AV PERSONAL'!U415</f>
        <v>SI</v>
      </c>
      <c r="P316" s="205"/>
      <c r="Q316" s="206" t="str">
        <f aca="false">'Instrumento AV PERSONAL'!W415</f>
        <v>NO</v>
      </c>
      <c r="R316" s="206"/>
      <c r="S316" s="207" t="str">
        <f aca="false">'Instrumento AV PERSONAL'!Y415</f>
        <v>NO</v>
      </c>
      <c r="T316" s="207"/>
      <c r="U316" s="208" t="str">
        <f aca="false">'Instrumento AV PERSONAL'!AA415</f>
        <v>NO</v>
      </c>
      <c r="V316" s="208"/>
      <c r="W316" s="209" t="str">
        <f aca="false">'Instrumento AV PERSONAL'!AC415</f>
        <v>NO</v>
      </c>
      <c r="X316" s="209"/>
      <c r="Y316" s="210" t="str">
        <f aca="false">'Instrumento AV PERSONAL'!AE415</f>
        <v>NO</v>
      </c>
      <c r="Z316" s="210"/>
      <c r="AA316" s="211" t="str">
        <f aca="false">'Instrumento AV PERSONAL'!AG415</f>
        <v>SI</v>
      </c>
      <c r="AB316" s="212" t="str">
        <f aca="false">'Instrumento AV PERSONAL'!AH415</f>
        <v>CUALIDAD AUTOSATISFACER</v>
      </c>
    </row>
    <row r="317" customFormat="false" ht="6.75" hidden="false" customHeight="true" outlineLevel="0" collapsed="false">
      <c r="A317" s="252"/>
      <c r="I317" s="138"/>
      <c r="J317" s="139"/>
      <c r="K317" s="139"/>
      <c r="M317" s="161"/>
      <c r="N317" s="161"/>
      <c r="O317" s="161"/>
    </row>
    <row r="318" customFormat="false" ht="21" hidden="false" customHeight="true" outlineLevel="0" collapsed="false">
      <c r="A318" s="252" t="s">
        <v>598</v>
      </c>
      <c r="C318" s="147" t="str">
        <f aca="false">'Instrumento AV PERSONAL'!C421</f>
        <v>-</v>
      </c>
      <c r="D318" s="154" t="str">
        <f aca="false">'Instrumento AV PERSONAL'!D421</f>
        <v>Actitudes relacionadas con la resiliencia</v>
      </c>
      <c r="E318" s="67"/>
      <c r="F318" s="67"/>
      <c r="G318" s="67"/>
      <c r="H318" s="67"/>
      <c r="J318" s="138"/>
      <c r="K318" s="139"/>
      <c r="M318" s="161"/>
      <c r="N318" s="161"/>
      <c r="O318" s="205" t="n">
        <f aca="false">'Instrumento AV PERSONAL'!U421</f>
        <v>0</v>
      </c>
      <c r="P318" s="205"/>
      <c r="Q318" s="206" t="n">
        <f aca="false">'Instrumento AV PERSONAL'!W421</f>
        <v>0</v>
      </c>
      <c r="R318" s="206"/>
      <c r="S318" s="207" t="n">
        <f aca="false">'Instrumento AV PERSONAL'!Y421</f>
        <v>0</v>
      </c>
      <c r="T318" s="207"/>
      <c r="U318" s="208" t="n">
        <f aca="false">'Instrumento AV PERSONAL'!AA421</f>
        <v>0</v>
      </c>
      <c r="V318" s="208"/>
      <c r="W318" s="209" t="n">
        <f aca="false">'Instrumento AV PERSONAL'!AC421</f>
        <v>0</v>
      </c>
      <c r="X318" s="209"/>
      <c r="Y318" s="210" t="n">
        <f aca="false">'Instrumento AV PERSONAL'!AE421</f>
        <v>0</v>
      </c>
      <c r="Z318" s="210"/>
      <c r="AA318" s="211" t="n">
        <f aca="false">'Instrumento AV PERSONAL'!AG421</f>
        <v>0</v>
      </c>
      <c r="AB318" s="212" t="n">
        <f aca="false">'Instrumento AV PERSONAL'!AH421</f>
        <v>0</v>
      </c>
    </row>
    <row r="319" customFormat="false" ht="6.75" hidden="false" customHeight="true" outlineLevel="0" collapsed="false">
      <c r="A319" s="252"/>
      <c r="I319" s="138"/>
      <c r="J319" s="139"/>
      <c r="K319" s="139"/>
      <c r="M319" s="161"/>
      <c r="N319" s="161"/>
      <c r="O319" s="161"/>
    </row>
    <row r="320" customFormat="false" ht="21" hidden="false" customHeight="true" outlineLevel="0" collapsed="false">
      <c r="A320" s="252" t="s">
        <v>599</v>
      </c>
      <c r="C320" s="147" t="str">
        <f aca="false">'Instrumento AV PERSONAL'!C436</f>
        <v>-</v>
      </c>
      <c r="D320" s="154" t="str">
        <f aca="false">'Instrumento AV PERSONAL'!D436</f>
        <v>Percepción subjetiva de la situación relacional</v>
      </c>
      <c r="E320" s="67"/>
      <c r="F320" s="67"/>
      <c r="G320" s="67"/>
      <c r="H320" s="67"/>
      <c r="J320" s="138"/>
      <c r="K320" s="139"/>
      <c r="M320" s="161"/>
      <c r="N320" s="161"/>
      <c r="O320" s="205" t="e">
        <f aca="false">#REF!</f>
        <v>#REF!</v>
      </c>
      <c r="P320" s="205"/>
      <c r="Q320" s="206" t="e">
        <f aca="false">#REF!</f>
        <v>#REF!</v>
      </c>
      <c r="R320" s="206"/>
      <c r="S320" s="207" t="e">
        <f aca="false">#REF!</f>
        <v>#REF!</v>
      </c>
      <c r="T320" s="207"/>
      <c r="U320" s="208" t="e">
        <f aca="false">#REF!</f>
        <v>#REF!</v>
      </c>
      <c r="V320" s="208"/>
      <c r="W320" s="209" t="e">
        <f aca="false">#REF!</f>
        <v>#REF!</v>
      </c>
      <c r="X320" s="209"/>
      <c r="Y320" s="210" t="e">
        <f aca="false">#REF!</f>
        <v>#REF!</v>
      </c>
      <c r="Z320" s="210"/>
      <c r="AA320" s="211" t="e">
        <f aca="false">#REF!</f>
        <v>#REF!</v>
      </c>
      <c r="AB320" s="212" t="e">
        <f aca="false">#REF!</f>
        <v>#REF!</v>
      </c>
    </row>
    <row r="321" customFormat="false" ht="9.75" hidden="false" customHeight="true" outlineLevel="0" collapsed="false">
      <c r="A321" s="252"/>
      <c r="C321" s="147"/>
      <c r="D321" s="154"/>
      <c r="E321" s="67"/>
      <c r="F321" s="67"/>
      <c r="G321" s="67"/>
      <c r="H321" s="67"/>
      <c r="J321" s="138"/>
      <c r="K321" s="139"/>
      <c r="M321" s="161"/>
      <c r="N321" s="161"/>
      <c r="O321" s="214"/>
      <c r="P321" s="214"/>
      <c r="Q321" s="215"/>
      <c r="R321" s="215"/>
      <c r="S321" s="216"/>
      <c r="T321" s="216"/>
      <c r="U321" s="217"/>
      <c r="V321" s="217"/>
      <c r="W321" s="218"/>
      <c r="X321" s="218"/>
      <c r="Y321" s="219"/>
      <c r="Z321" s="219"/>
      <c r="AA321" s="220"/>
      <c r="AB321" s="221"/>
    </row>
    <row r="322" customFormat="false" ht="21" hidden="false" customHeight="true" outlineLevel="0" collapsed="false">
      <c r="A322" s="252" t="s">
        <v>600</v>
      </c>
      <c r="C322" s="147" t="str">
        <f aca="false">'Instrumento AV PERSONAL'!C442</f>
        <v>-</v>
      </c>
      <c r="D322" s="154" t="str">
        <f aca="false">'Instrumento AV PERSONAL'!D442</f>
        <v>Conciencia de la situación general de la persona</v>
      </c>
      <c r="E322" s="67"/>
      <c r="F322" s="67"/>
      <c r="G322" s="67"/>
      <c r="H322" s="67"/>
      <c r="J322" s="138"/>
      <c r="K322" s="139"/>
      <c r="M322" s="161"/>
      <c r="N322" s="161"/>
      <c r="O322" s="205" t="n">
        <f aca="false">'Instrumento AV PERSONAL'!U442</f>
        <v>0</v>
      </c>
      <c r="P322" s="205"/>
      <c r="Q322" s="206" t="n">
        <f aca="false">'Instrumento AV PERSONAL'!W442</f>
        <v>0</v>
      </c>
      <c r="R322" s="206"/>
      <c r="S322" s="207" t="n">
        <f aca="false">'Instrumento AV PERSONAL'!Y442</f>
        <v>0</v>
      </c>
      <c r="T322" s="207"/>
      <c r="U322" s="208" t="n">
        <f aca="false">'Instrumento AV PERSONAL'!AA442</f>
        <v>0</v>
      </c>
      <c r="V322" s="208"/>
      <c r="W322" s="209" t="n">
        <f aca="false">'Instrumento AV PERSONAL'!AC442</f>
        <v>0</v>
      </c>
      <c r="X322" s="209"/>
      <c r="Y322" s="210" t="n">
        <f aca="false">'Instrumento AV PERSONAL'!AE442</f>
        <v>0</v>
      </c>
      <c r="Z322" s="210"/>
      <c r="AA322" s="211" t="n">
        <f aca="false">'Instrumento AV PERSONAL'!AG442</f>
        <v>0</v>
      </c>
      <c r="AB322" s="212" t="n">
        <f aca="false">'Instrumento AV PERSONAL'!AH442</f>
        <v>0</v>
      </c>
    </row>
    <row r="323" customFormat="false" ht="6.75" hidden="false" customHeight="true" outlineLevel="0" collapsed="false">
      <c r="A323" s="252"/>
      <c r="I323" s="138"/>
      <c r="J323" s="139"/>
      <c r="K323" s="139"/>
      <c r="M323" s="161"/>
      <c r="N323" s="161"/>
      <c r="O323" s="161"/>
    </row>
    <row r="324" customFormat="false" ht="12.75" hidden="false" customHeight="true" outlineLevel="0" collapsed="false">
      <c r="A324" s="252"/>
      <c r="I324" s="138"/>
      <c r="J324" s="139"/>
      <c r="K324" s="139"/>
      <c r="M324" s="161"/>
      <c r="N324" s="161"/>
      <c r="O324" s="161"/>
    </row>
    <row r="325" customFormat="false" ht="27.75" hidden="false" customHeight="true" outlineLevel="0" collapsed="false">
      <c r="A325" s="252"/>
      <c r="C325" s="253" t="str">
        <f aca="false">'Instrumento AV PERSONAL'!C455</f>
        <v>DIMENSIÓN 12. USO DE LOS SISTEMAS DE PROTECCIÓN</v>
      </c>
      <c r="D325" s="253"/>
      <c r="E325" s="253"/>
      <c r="F325" s="253"/>
      <c r="G325" s="253"/>
      <c r="H325" s="253"/>
      <c r="I325" s="253"/>
      <c r="J325" s="253"/>
      <c r="K325" s="253"/>
      <c r="L325" s="253"/>
      <c r="M325" s="161"/>
      <c r="N325" s="200"/>
      <c r="O325" s="200"/>
      <c r="P325" s="200"/>
      <c r="Q325" s="200"/>
      <c r="R325" s="200"/>
      <c r="S325" s="200"/>
      <c r="T325" s="200"/>
      <c r="U325" s="200"/>
      <c r="V325" s="200"/>
      <c r="W325" s="200"/>
      <c r="X325" s="200"/>
      <c r="Y325" s="200"/>
      <c r="Z325" s="200"/>
      <c r="AA325" s="200"/>
      <c r="AB325" s="223"/>
    </row>
    <row r="326" customFormat="false" ht="18.75" hidden="false" customHeight="true" outlineLevel="0" collapsed="false">
      <c r="A326" s="252"/>
      <c r="C326" s="253"/>
      <c r="D326" s="253"/>
      <c r="E326" s="253"/>
      <c r="F326" s="253"/>
      <c r="G326" s="253"/>
      <c r="H326" s="253"/>
      <c r="I326" s="253"/>
      <c r="J326" s="253"/>
      <c r="K326" s="253"/>
      <c r="L326" s="253"/>
      <c r="M326" s="161"/>
      <c r="N326" s="161"/>
      <c r="O326" s="161"/>
    </row>
    <row r="327" customFormat="false" ht="10.5" hidden="false" customHeight="true" outlineLevel="0" collapsed="false">
      <c r="A327" s="252"/>
      <c r="D327" s="166"/>
      <c r="E327" s="166"/>
      <c r="F327" s="166"/>
      <c r="G327" s="166"/>
      <c r="H327" s="188"/>
      <c r="I327" s="160"/>
      <c r="J327" s="189"/>
      <c r="K327" s="189"/>
      <c r="M327" s="161"/>
      <c r="N327" s="161"/>
      <c r="O327" s="161"/>
    </row>
    <row r="328" customFormat="false" ht="21" hidden="false" customHeight="true" outlineLevel="0" collapsed="false">
      <c r="A328" s="252" t="s">
        <v>601</v>
      </c>
      <c r="C328" s="147" t="str">
        <f aca="false">'Instrumento AV PERSONAL'!C458</f>
        <v>-</v>
      </c>
      <c r="D328" s="154" t="str">
        <f aca="false">'Instrumento AV PERSONAL'!D458</f>
        <v>Demanda de ayuda a redes primarias y secundarias</v>
      </c>
      <c r="E328" s="67"/>
      <c r="F328" s="67"/>
      <c r="G328" s="67"/>
      <c r="H328" s="67"/>
      <c r="J328" s="138"/>
      <c r="K328" s="139"/>
      <c r="M328" s="161"/>
      <c r="N328" s="161"/>
      <c r="O328" s="205" t="n">
        <f aca="false">'Instrumento AV PERSONAL'!U470</f>
        <v>0</v>
      </c>
      <c r="P328" s="205"/>
      <c r="Q328" s="206" t="n">
        <f aca="false">'Instrumento AV PERSONAL'!W470</f>
        <v>0</v>
      </c>
      <c r="R328" s="206"/>
      <c r="S328" s="207" t="n">
        <f aca="false">'Instrumento AV PERSONAL'!Y470</f>
        <v>0</v>
      </c>
      <c r="T328" s="207"/>
      <c r="U328" s="208" t="n">
        <f aca="false">'Instrumento AV PERSONAL'!AA470</f>
        <v>0</v>
      </c>
      <c r="V328" s="208"/>
      <c r="W328" s="209" t="n">
        <f aca="false">'Instrumento AV PERSONAL'!AC470</f>
        <v>0</v>
      </c>
      <c r="X328" s="209"/>
      <c r="Y328" s="210" t="n">
        <f aca="false">'Instrumento AV PERSONAL'!AE470</f>
        <v>0</v>
      </c>
      <c r="Z328" s="210"/>
      <c r="AA328" s="211" t="n">
        <f aca="false">'Instrumento AV PERSONAL'!AG470</f>
        <v>0</v>
      </c>
      <c r="AB328" s="212" t="n">
        <f aca="false">'Instrumento AV PERSONAL'!AH470</f>
        <v>0</v>
      </c>
    </row>
    <row r="329" customFormat="false" ht="10.5" hidden="false" customHeight="true" outlineLevel="0" collapsed="false">
      <c r="A329" s="252"/>
      <c r="D329" s="166"/>
      <c r="E329" s="166"/>
      <c r="F329" s="166"/>
      <c r="G329" s="166"/>
      <c r="H329" s="188"/>
      <c r="I329" s="160"/>
      <c r="J329" s="189"/>
      <c r="K329" s="189"/>
      <c r="M329" s="161"/>
      <c r="N329" s="161"/>
      <c r="O329" s="161"/>
    </row>
    <row r="330" customFormat="false" ht="21" hidden="false" customHeight="true" outlineLevel="0" collapsed="false">
      <c r="A330" s="252" t="s">
        <v>136</v>
      </c>
      <c r="C330" s="147" t="n">
        <f aca="false">'Instrumento AV PERSONAL'!C473</f>
        <v>38</v>
      </c>
      <c r="D330" s="154" t="str">
        <f aca="false">'Instrumento AV PERSONAL'!D473</f>
        <v>Precisa apoyo social de redes secundarias</v>
      </c>
      <c r="E330" s="67"/>
      <c r="F330" s="67"/>
      <c r="G330" s="67"/>
      <c r="H330" s="67"/>
      <c r="J330" s="138"/>
      <c r="K330" s="139"/>
      <c r="M330" s="161"/>
      <c r="N330" s="161"/>
      <c r="O330" s="205" t="str">
        <f aca="false">'Instrumento AV PERSONAL'!U473</f>
        <v>NO</v>
      </c>
      <c r="P330" s="205"/>
      <c r="Q330" s="206" t="str">
        <f aca="false">'Instrumento AV PERSONAL'!W473</f>
        <v>NO</v>
      </c>
      <c r="R330" s="206"/>
      <c r="S330" s="207" t="str">
        <f aca="false">'Instrumento AV PERSONAL'!Y473</f>
        <v>SI</v>
      </c>
      <c r="T330" s="207"/>
      <c r="U330" s="208" t="str">
        <f aca="false">'Instrumento AV PERSONAL'!AA473</f>
        <v>SI</v>
      </c>
      <c r="V330" s="208"/>
      <c r="W330" s="209" t="str">
        <f aca="false">'Instrumento AV PERSONAL'!AC473</f>
        <v>NO</v>
      </c>
      <c r="X330" s="209"/>
      <c r="Y330" s="210" t="str">
        <f aca="false">'Instrumento AV PERSONAL'!AE473</f>
        <v>NO</v>
      </c>
      <c r="Z330" s="210"/>
      <c r="AA330" s="211" t="str">
        <f aca="false">'Instrumento AV PERSONAL'!AG473</f>
        <v>SI</v>
      </c>
      <c r="AB330" s="212" t="str">
        <f aca="false">'Instrumento AV PERSONAL'!AH473</f>
        <v>ESTADO SATIS</v>
      </c>
    </row>
    <row r="331" customFormat="false" ht="6.75" hidden="false" customHeight="true" outlineLevel="0" collapsed="false">
      <c r="A331" s="252"/>
      <c r="I331" s="138"/>
      <c r="J331" s="139"/>
      <c r="K331" s="139"/>
      <c r="M331" s="161"/>
      <c r="N331" s="161"/>
      <c r="O331" s="161"/>
    </row>
    <row r="332" customFormat="false" ht="21" hidden="false" customHeight="true" outlineLevel="0" collapsed="false">
      <c r="A332" s="252" t="s">
        <v>602</v>
      </c>
      <c r="C332" s="147" t="str">
        <f aca="false">'Instrumento AV PERSONAL'!C487</f>
        <v>-</v>
      </c>
      <c r="D332" s="154" t="str">
        <f aca="false">'Instrumento AV PERSONAL'!D487</f>
        <v>Utilización de los recursos sociales, caso de ser preciso</v>
      </c>
      <c r="E332" s="67"/>
      <c r="F332" s="67"/>
      <c r="G332" s="67"/>
      <c r="H332" s="67"/>
      <c r="J332" s="138"/>
      <c r="K332" s="139"/>
      <c r="M332" s="161"/>
      <c r="N332" s="161"/>
      <c r="O332" s="205" t="n">
        <f aca="false">'Instrumento AV PERSONAL'!U491</f>
        <v>0</v>
      </c>
      <c r="P332" s="205"/>
      <c r="Q332" s="206" t="n">
        <f aca="false">'Instrumento AV PERSONAL'!W491</f>
        <v>0</v>
      </c>
      <c r="R332" s="206"/>
      <c r="S332" s="207" t="n">
        <f aca="false">'Instrumento AV PERSONAL'!Y491</f>
        <v>0</v>
      </c>
      <c r="T332" s="207"/>
      <c r="U332" s="208" t="n">
        <f aca="false">'Instrumento AV PERSONAL'!AA491</f>
        <v>0</v>
      </c>
      <c r="V332" s="208"/>
      <c r="W332" s="209" t="n">
        <f aca="false">'Instrumento AV PERSONAL'!AC491</f>
        <v>0</v>
      </c>
      <c r="X332" s="209"/>
      <c r="Y332" s="210" t="n">
        <f aca="false">'Instrumento AV PERSONAL'!AE491</f>
        <v>0</v>
      </c>
      <c r="Z332" s="210"/>
      <c r="AA332" s="211" t="n">
        <f aca="false">'Instrumento AV PERSONAL'!AG491</f>
        <v>0</v>
      </c>
      <c r="AB332" s="212" t="n">
        <f aca="false">'Instrumento AV PERSONAL'!AH491</f>
        <v>0</v>
      </c>
    </row>
    <row r="333" customFormat="false" ht="10.5" hidden="false" customHeight="true" outlineLevel="0" collapsed="false">
      <c r="A333" s="213"/>
      <c r="I333" s="138"/>
      <c r="J333" s="139"/>
      <c r="K333" s="139"/>
      <c r="M333" s="161"/>
      <c r="N333" s="161"/>
      <c r="O333" s="161"/>
    </row>
    <row r="334" customFormat="false" ht="10.5" hidden="false" customHeight="true" outlineLevel="0" collapsed="false">
      <c r="A334" s="213"/>
      <c r="I334" s="138"/>
      <c r="J334" s="139"/>
      <c r="K334" s="139"/>
      <c r="M334" s="161"/>
      <c r="N334" s="161"/>
      <c r="O334" s="161"/>
    </row>
    <row r="335" customFormat="false" ht="27.75" hidden="false" customHeight="true" outlineLevel="0" collapsed="false">
      <c r="A335" s="252"/>
      <c r="C335" s="253" t="str">
        <f aca="false">'Instrumento AV PERSONAL'!C495</f>
        <v>SITUACIÓN JURÍDICO ADMINISTRATIVA: Ámbito personal</v>
      </c>
      <c r="D335" s="253"/>
      <c r="E335" s="253"/>
      <c r="F335" s="253"/>
      <c r="G335" s="253"/>
      <c r="H335" s="253"/>
      <c r="I335" s="253"/>
      <c r="J335" s="253"/>
      <c r="K335" s="253"/>
      <c r="L335" s="253"/>
      <c r="M335" s="161"/>
      <c r="N335" s="200"/>
      <c r="O335" s="200"/>
      <c r="P335" s="200"/>
      <c r="Q335" s="200"/>
      <c r="R335" s="200"/>
      <c r="S335" s="200"/>
      <c r="T335" s="200"/>
      <c r="U335" s="200"/>
      <c r="V335" s="200"/>
      <c r="W335" s="200"/>
      <c r="X335" s="200"/>
      <c r="Y335" s="200"/>
      <c r="Z335" s="200"/>
      <c r="AA335" s="200"/>
      <c r="AB335" s="223"/>
    </row>
    <row r="336" customFormat="false" ht="18.75" hidden="false" customHeight="true" outlineLevel="0" collapsed="false">
      <c r="A336" s="252"/>
      <c r="C336" s="253"/>
      <c r="D336" s="253"/>
      <c r="E336" s="253"/>
      <c r="F336" s="253"/>
      <c r="G336" s="253"/>
      <c r="H336" s="253"/>
      <c r="I336" s="253"/>
      <c r="J336" s="253"/>
      <c r="K336" s="253"/>
      <c r="L336" s="253"/>
      <c r="M336" s="161"/>
      <c r="N336" s="161"/>
      <c r="O336" s="161"/>
    </row>
    <row r="337" customFormat="false" ht="9" hidden="false" customHeight="true" outlineLevel="0" collapsed="false">
      <c r="A337" s="252"/>
      <c r="C337" s="147"/>
      <c r="D337" s="154"/>
      <c r="E337" s="67"/>
      <c r="F337" s="67"/>
      <c r="G337" s="67"/>
      <c r="H337" s="67"/>
      <c r="J337" s="138"/>
      <c r="K337" s="139"/>
      <c r="M337" s="161"/>
      <c r="N337" s="161"/>
      <c r="O337" s="214"/>
      <c r="P337" s="214"/>
      <c r="Q337" s="215"/>
      <c r="R337" s="215"/>
      <c r="S337" s="216"/>
      <c r="T337" s="216"/>
      <c r="U337" s="217"/>
      <c r="V337" s="217"/>
      <c r="W337" s="218"/>
      <c r="X337" s="218"/>
      <c r="Y337" s="219"/>
      <c r="Z337" s="219"/>
      <c r="AA337" s="220"/>
      <c r="AB337" s="221"/>
    </row>
    <row r="338" customFormat="false" ht="21" hidden="false" customHeight="true" outlineLevel="0" collapsed="false">
      <c r="A338" s="252" t="s">
        <v>603</v>
      </c>
      <c r="C338" s="147" t="str">
        <f aca="false">'Instrumento AV PERSONAL'!C498</f>
        <v>T.11</v>
      </c>
      <c r="D338" s="67" t="str">
        <f aca="false">'Instrumento AV PERSONAL'!D498</f>
        <v>Acreditación de la identidad.</v>
      </c>
      <c r="F338" s="67"/>
      <c r="G338" s="67"/>
      <c r="H338" s="67"/>
      <c r="J338" s="138"/>
      <c r="K338" s="139"/>
      <c r="M338" s="161"/>
      <c r="N338" s="161"/>
      <c r="O338" s="205" t="n">
        <f aca="false">'Instrumento AV PERSONAL'!U497</f>
        <v>0</v>
      </c>
      <c r="P338" s="205"/>
      <c r="Q338" s="206" t="n">
        <f aca="false">'Instrumento AV PERSONAL'!W497</f>
        <v>0</v>
      </c>
      <c r="R338" s="206"/>
      <c r="S338" s="207" t="n">
        <f aca="false">'Instrumento AV PERSONAL'!Y497</f>
        <v>0</v>
      </c>
      <c r="T338" s="207"/>
      <c r="U338" s="208" t="n">
        <f aca="false">'Instrumento AV PERSONAL'!AA497</f>
        <v>0</v>
      </c>
      <c r="V338" s="208"/>
      <c r="W338" s="209" t="n">
        <f aca="false">'Instrumento AV PERSONAL'!AC497</f>
        <v>0</v>
      </c>
      <c r="X338" s="209"/>
      <c r="Y338" s="210" t="n">
        <f aca="false">'Instrumento AV PERSONAL'!AE497</f>
        <v>0</v>
      </c>
      <c r="Z338" s="210"/>
      <c r="AA338" s="211" t="n">
        <f aca="false">'Instrumento AV PERSONAL'!AG497</f>
        <v>0</v>
      </c>
      <c r="AB338" s="212" t="e">
        <f aca="false">#REF!</f>
        <v>#REF!</v>
      </c>
    </row>
    <row r="339" customFormat="false" ht="6.75" hidden="false" customHeight="true" outlineLevel="0" collapsed="false">
      <c r="A339" s="252"/>
      <c r="D339" s="166"/>
      <c r="E339" s="166"/>
      <c r="F339" s="166"/>
      <c r="G339" s="166"/>
      <c r="H339" s="188"/>
      <c r="I339" s="160"/>
      <c r="J339" s="189"/>
      <c r="K339" s="189"/>
      <c r="M339" s="161"/>
      <c r="N339" s="161"/>
      <c r="O339" s="161"/>
    </row>
    <row r="340" customFormat="false" ht="21" hidden="false" customHeight="true" outlineLevel="0" collapsed="false">
      <c r="A340" s="252" t="s">
        <v>604</v>
      </c>
      <c r="C340" s="147" t="str">
        <f aca="false">'Instrumento AV PERSONAL'!C500</f>
        <v>T.11.a</v>
      </c>
      <c r="D340" s="67" t="str">
        <f aca="false">'Instrumento AV PERSONAL'!D500</f>
        <v>Nacionalidad no extranjera: posesión del DNI</v>
      </c>
      <c r="F340" s="67"/>
      <c r="G340" s="67"/>
      <c r="H340" s="67"/>
      <c r="J340" s="138"/>
      <c r="K340" s="139"/>
      <c r="M340" s="161"/>
      <c r="N340" s="161"/>
      <c r="O340" s="205" t="str">
        <f aca="false">'Instrumento AV PERSONAL'!U500</f>
        <v>NO</v>
      </c>
      <c r="P340" s="205"/>
      <c r="Q340" s="206" t="str">
        <f aca="false">'Instrumento AV PERSONAL'!W500</f>
        <v>SI</v>
      </c>
      <c r="R340" s="206"/>
      <c r="S340" s="207" t="str">
        <f aca="false">'Instrumento AV PERSONAL'!Y500</f>
        <v>NO</v>
      </c>
      <c r="T340" s="207"/>
      <c r="U340" s="208" t="str">
        <f aca="false">'Instrumento AV PERSONAL'!AA500</f>
        <v>SI</v>
      </c>
      <c r="V340" s="208"/>
      <c r="W340" s="209" t="str">
        <f aca="false">'Instrumento AV PERSONAL'!AC500</f>
        <v>NO</v>
      </c>
      <c r="X340" s="209"/>
      <c r="Y340" s="210" t="str">
        <f aca="false">'Instrumento AV PERSONAL'!AE500</f>
        <v>NO</v>
      </c>
      <c r="Z340" s="210"/>
      <c r="AA340" s="211" t="str">
        <f aca="false">'Instrumento AV PERSONAL'!AG500</f>
        <v>SI</v>
      </c>
      <c r="AB340" s="212" t="e">
        <f aca="false">#REF!</f>
        <v>#REF!</v>
      </c>
    </row>
    <row r="341" customFormat="false" ht="9" hidden="false" customHeight="true" outlineLevel="0" collapsed="false">
      <c r="A341" s="252"/>
      <c r="C341" s="147"/>
      <c r="D341" s="154"/>
      <c r="E341" s="67"/>
      <c r="F341" s="67"/>
      <c r="G341" s="67"/>
      <c r="H341" s="67"/>
      <c r="J341" s="138"/>
      <c r="K341" s="139"/>
      <c r="M341" s="161"/>
      <c r="N341" s="161"/>
      <c r="O341" s="214"/>
      <c r="P341" s="214"/>
      <c r="Q341" s="215"/>
      <c r="R341" s="215"/>
      <c r="S341" s="216"/>
      <c r="T341" s="216"/>
      <c r="U341" s="217"/>
      <c r="V341" s="217"/>
      <c r="W341" s="218"/>
      <c r="X341" s="218"/>
      <c r="Y341" s="219"/>
      <c r="Z341" s="219"/>
      <c r="AA341" s="220"/>
      <c r="AB341" s="221"/>
    </row>
    <row r="342" customFormat="false" ht="36" hidden="false" customHeight="true" outlineLevel="0" collapsed="false">
      <c r="A342" s="252" t="s">
        <v>605</v>
      </c>
      <c r="C342" s="147" t="str">
        <f aca="false">'Instrumento AV PERSONAL'!C506</f>
        <v>T.11.b</v>
      </c>
      <c r="D342" s="254" t="str">
        <f aca="false">'Instrumento AV PERSONAL'!D506</f>
        <v>Nacionalidad extranjera: posesión de pasaporte u otra documentación legal que acredite nacionalidad</v>
      </c>
      <c r="E342" s="254"/>
      <c r="F342" s="254"/>
      <c r="G342" s="254"/>
      <c r="H342" s="254"/>
      <c r="I342" s="254"/>
      <c r="J342" s="254"/>
      <c r="K342" s="254"/>
      <c r="L342" s="254"/>
      <c r="M342" s="254"/>
      <c r="N342" s="254"/>
      <c r="O342" s="205" t="str">
        <f aca="false">'Instrumento AV PERSONAL'!U506</f>
        <v>NO</v>
      </c>
      <c r="P342" s="205"/>
      <c r="Q342" s="206" t="str">
        <f aca="false">'Instrumento AV PERSONAL'!W506</f>
        <v>SI</v>
      </c>
      <c r="R342" s="206"/>
      <c r="S342" s="207" t="str">
        <f aca="false">'Instrumento AV PERSONAL'!Y506</f>
        <v>NO</v>
      </c>
      <c r="T342" s="207"/>
      <c r="U342" s="208" t="str">
        <f aca="false">'Instrumento AV PERSONAL'!AA506</f>
        <v>SI</v>
      </c>
      <c r="V342" s="208"/>
      <c r="W342" s="209" t="str">
        <f aca="false">'Instrumento AV PERSONAL'!AC506</f>
        <v>NO</v>
      </c>
      <c r="X342" s="209"/>
      <c r="Y342" s="210" t="str">
        <f aca="false">'Instrumento AV PERSONAL'!AE506</f>
        <v>NO</v>
      </c>
      <c r="Z342" s="210"/>
      <c r="AA342" s="211" t="str">
        <f aca="false">'Instrumento AV PERSONAL'!AG506</f>
        <v>SI</v>
      </c>
      <c r="AB342" s="212" t="e">
        <f aca="false">#REF!</f>
        <v>#REF!</v>
      </c>
    </row>
    <row r="343" customFormat="false" ht="8.25" hidden="false" customHeight="true" outlineLevel="0" collapsed="false">
      <c r="A343" s="252"/>
      <c r="C343" s="147"/>
      <c r="D343" s="154"/>
      <c r="E343" s="67"/>
      <c r="F343" s="67"/>
      <c r="G343" s="67"/>
      <c r="H343" s="67"/>
      <c r="J343" s="138"/>
      <c r="K343" s="139"/>
      <c r="M343" s="161"/>
      <c r="N343" s="161"/>
      <c r="O343" s="214"/>
      <c r="P343" s="234"/>
      <c r="Q343" s="235"/>
      <c r="R343" s="236"/>
      <c r="S343" s="237"/>
      <c r="T343" s="238"/>
      <c r="U343" s="239"/>
      <c r="V343" s="240"/>
      <c r="W343" s="241"/>
      <c r="X343" s="242"/>
      <c r="Y343" s="243"/>
      <c r="Z343" s="244"/>
      <c r="AA343" s="211"/>
      <c r="AB343" s="212"/>
    </row>
    <row r="344" customFormat="false" ht="21" hidden="false" customHeight="true" outlineLevel="0" collapsed="false">
      <c r="A344" s="252" t="s">
        <v>606</v>
      </c>
      <c r="C344" s="147" t="str">
        <f aca="false">'Instrumento AV PERSONAL'!C512</f>
        <v>-</v>
      </c>
      <c r="D344" s="154" t="str">
        <f aca="false">'Instrumento AV PERSONAL'!D512</f>
        <v>Rectificación registral (Registro Civil) de la mención relativa al sexo de las personas</v>
      </c>
      <c r="E344" s="67"/>
      <c r="F344" s="67"/>
      <c r="G344" s="67"/>
      <c r="H344" s="67"/>
      <c r="J344" s="138"/>
      <c r="K344" s="139"/>
      <c r="M344" s="161"/>
      <c r="N344" s="161"/>
      <c r="O344" s="205"/>
      <c r="P344" s="205"/>
      <c r="Q344" s="206"/>
      <c r="R344" s="206"/>
      <c r="S344" s="207"/>
      <c r="T344" s="207"/>
      <c r="U344" s="208"/>
      <c r="V344" s="208"/>
      <c r="W344" s="209"/>
      <c r="X344" s="209"/>
      <c r="Y344" s="210"/>
      <c r="Z344" s="210"/>
      <c r="AA344" s="211"/>
      <c r="AB344" s="212" t="e">
        <f aca="false">#REF!</f>
        <v>#REF!</v>
      </c>
    </row>
    <row r="345" customFormat="false" ht="8.25" hidden="false" customHeight="true" outlineLevel="0" collapsed="false">
      <c r="A345" s="252"/>
      <c r="C345" s="147"/>
      <c r="D345" s="154"/>
      <c r="E345" s="67"/>
      <c r="F345" s="67"/>
      <c r="G345" s="67"/>
      <c r="H345" s="67"/>
      <c r="J345" s="138"/>
      <c r="K345" s="139"/>
      <c r="M345" s="161"/>
      <c r="N345" s="161"/>
      <c r="O345" s="214"/>
      <c r="P345" s="214"/>
      <c r="Q345" s="215"/>
      <c r="R345" s="215"/>
      <c r="S345" s="216"/>
      <c r="T345" s="216"/>
      <c r="U345" s="217"/>
      <c r="V345" s="217"/>
      <c r="W345" s="218"/>
      <c r="X345" s="218"/>
      <c r="Y345" s="219"/>
      <c r="Z345" s="219"/>
      <c r="AA345" s="220"/>
      <c r="AB345" s="221"/>
    </row>
    <row r="346" customFormat="false" ht="8.25" hidden="false" customHeight="true" outlineLevel="0" collapsed="false">
      <c r="A346" s="252"/>
      <c r="C346" s="147"/>
      <c r="D346" s="154"/>
      <c r="E346" s="67"/>
      <c r="F346" s="67"/>
      <c r="G346" s="67"/>
      <c r="H346" s="67"/>
      <c r="J346" s="138"/>
      <c r="K346" s="139"/>
      <c r="M346" s="161"/>
      <c r="N346" s="161"/>
      <c r="O346" s="214"/>
      <c r="P346" s="234"/>
      <c r="Q346" s="235"/>
      <c r="R346" s="236"/>
      <c r="S346" s="237"/>
      <c r="T346" s="238"/>
      <c r="U346" s="239"/>
      <c r="V346" s="240"/>
      <c r="W346" s="241"/>
      <c r="X346" s="242"/>
      <c r="Y346" s="243"/>
      <c r="Z346" s="244"/>
      <c r="AA346" s="250"/>
      <c r="AB346" s="251"/>
    </row>
    <row r="347" customFormat="false" ht="21" hidden="false" customHeight="true" outlineLevel="0" collapsed="false">
      <c r="A347" s="252" t="s">
        <v>607</v>
      </c>
      <c r="C347" s="147" t="str">
        <f aca="false">'Instrumento AV PERSONAL'!C519</f>
        <v>T.12</v>
      </c>
      <c r="D347" s="154" t="str">
        <f aca="false">'Instrumento AV PERSONAL'!D519</f>
        <v>Responsabilidad penal.</v>
      </c>
      <c r="E347" s="67"/>
      <c r="F347" s="67"/>
      <c r="G347" s="67"/>
      <c r="H347" s="67"/>
      <c r="J347" s="138"/>
      <c r="K347" s="139"/>
      <c r="M347" s="161"/>
      <c r="N347" s="161"/>
      <c r="O347" s="234"/>
      <c r="P347" s="234"/>
      <c r="Q347" s="245"/>
      <c r="R347" s="245"/>
      <c r="S347" s="246"/>
      <c r="T347" s="246"/>
      <c r="U347" s="247"/>
      <c r="V347" s="247"/>
      <c r="W347" s="248"/>
      <c r="X347" s="248"/>
      <c r="Y347" s="249"/>
      <c r="Z347" s="249"/>
      <c r="AA347" s="250"/>
      <c r="AB347" s="251" t="e">
        <f aca="false">#REF!</f>
        <v>#REF!</v>
      </c>
    </row>
    <row r="348" customFormat="false" ht="9.75" hidden="false" customHeight="true" outlineLevel="0" collapsed="false">
      <c r="A348" s="252"/>
      <c r="C348" s="147"/>
      <c r="D348" s="154"/>
      <c r="E348" s="67"/>
      <c r="F348" s="67"/>
      <c r="G348" s="67"/>
      <c r="H348" s="67"/>
      <c r="J348" s="138"/>
      <c r="K348" s="139"/>
      <c r="M348" s="161"/>
      <c r="N348" s="161"/>
      <c r="O348" s="214"/>
      <c r="P348" s="214"/>
      <c r="Q348" s="215"/>
      <c r="R348" s="215"/>
      <c r="S348" s="216"/>
      <c r="T348" s="216"/>
      <c r="U348" s="217"/>
      <c r="V348" s="217"/>
      <c r="W348" s="218"/>
      <c r="X348" s="218"/>
      <c r="Y348" s="219"/>
      <c r="Z348" s="219"/>
      <c r="AA348" s="220"/>
      <c r="AB348" s="221"/>
    </row>
    <row r="349" customFormat="false" ht="9.75" hidden="false" customHeight="true" outlineLevel="0" collapsed="false">
      <c r="A349" s="252"/>
      <c r="C349" s="147"/>
      <c r="D349" s="154"/>
      <c r="E349" s="67"/>
      <c r="F349" s="67"/>
      <c r="G349" s="67"/>
      <c r="H349" s="67"/>
      <c r="J349" s="138"/>
      <c r="K349" s="139"/>
      <c r="M349" s="161"/>
      <c r="N349" s="161"/>
      <c r="O349" s="214"/>
      <c r="P349" s="214"/>
      <c r="Q349" s="215"/>
      <c r="R349" s="215"/>
      <c r="S349" s="216"/>
      <c r="T349" s="216"/>
      <c r="U349" s="217"/>
      <c r="V349" s="217"/>
      <c r="W349" s="218"/>
      <c r="X349" s="218"/>
      <c r="Y349" s="219"/>
      <c r="Z349" s="219"/>
      <c r="AA349" s="220"/>
      <c r="AB349" s="221"/>
    </row>
    <row r="350" customFormat="false" ht="27.75" hidden="false" customHeight="true" outlineLevel="0" collapsed="false">
      <c r="A350" s="255"/>
      <c r="C350" s="256" t="str">
        <f aca="false">'Instrumento AV SALUD , S. SANIT'!C7</f>
        <v>DIMENSIÓN 13. SITUACIÓN DE LA SALUD</v>
      </c>
      <c r="D350" s="256"/>
      <c r="E350" s="256"/>
      <c r="F350" s="256"/>
      <c r="G350" s="256"/>
      <c r="H350" s="256"/>
      <c r="I350" s="256"/>
      <c r="J350" s="256"/>
      <c r="K350" s="256"/>
      <c r="L350" s="256"/>
      <c r="M350" s="161"/>
      <c r="N350" s="200"/>
      <c r="O350" s="200"/>
      <c r="P350" s="200"/>
      <c r="Q350" s="200"/>
      <c r="R350" s="200"/>
      <c r="S350" s="200"/>
      <c r="T350" s="200"/>
      <c r="U350" s="200"/>
      <c r="V350" s="200"/>
      <c r="W350" s="200"/>
      <c r="X350" s="200"/>
      <c r="Y350" s="200"/>
      <c r="Z350" s="200"/>
      <c r="AA350" s="200"/>
      <c r="AB350" s="223"/>
    </row>
    <row r="351" customFormat="false" ht="18.75" hidden="false" customHeight="true" outlineLevel="0" collapsed="false">
      <c r="A351" s="213"/>
      <c r="C351" s="256"/>
      <c r="D351" s="256"/>
      <c r="E351" s="256"/>
      <c r="F351" s="256"/>
      <c r="G351" s="256"/>
      <c r="H351" s="256"/>
      <c r="I351" s="256"/>
      <c r="J351" s="256"/>
      <c r="K351" s="256"/>
      <c r="L351" s="256"/>
      <c r="M351" s="161"/>
      <c r="N351" s="161"/>
      <c r="O351" s="161"/>
    </row>
    <row r="352" customFormat="false" ht="10.5" hidden="false" customHeight="true" outlineLevel="0" collapsed="false">
      <c r="A352" s="213"/>
      <c r="D352" s="166"/>
      <c r="E352" s="166"/>
      <c r="F352" s="166"/>
      <c r="G352" s="166"/>
      <c r="H352" s="188"/>
      <c r="I352" s="160"/>
      <c r="J352" s="189"/>
      <c r="K352" s="189"/>
      <c r="M352" s="161"/>
      <c r="N352" s="161"/>
      <c r="O352" s="161"/>
    </row>
    <row r="353" customFormat="false" ht="21" hidden="false" customHeight="true" outlineLevel="0" collapsed="false">
      <c r="A353" s="255" t="s">
        <v>608</v>
      </c>
      <c r="C353" s="147" t="n">
        <f aca="false">'Instrumento AV SALUD , S. SANIT'!C12</f>
        <v>39</v>
      </c>
      <c r="D353" s="154" t="str">
        <f aca="false">'Instrumento AV SALUD , S. SANIT'!D12</f>
        <v>Situación actual del estado de salud</v>
      </c>
      <c r="E353" s="67"/>
      <c r="F353" s="67"/>
      <c r="G353" s="67"/>
      <c r="H353" s="67"/>
      <c r="J353" s="138"/>
      <c r="K353" s="139"/>
      <c r="M353" s="161"/>
      <c r="N353" s="161"/>
      <c r="O353" s="205" t="str">
        <f aca="false">'Instrumento AV SALUD , S. SANIT'!U12</f>
        <v>NO</v>
      </c>
      <c r="P353" s="205"/>
      <c r="Q353" s="206" t="str">
        <f aca="false">'Instrumento AV SALUD , S. SANIT'!W12</f>
        <v>SI</v>
      </c>
      <c r="R353" s="206"/>
      <c r="S353" s="207" t="str">
        <f aca="false">'Instrumento AV SALUD , S. SANIT'!Y12</f>
        <v>NO</v>
      </c>
      <c r="T353" s="207"/>
      <c r="U353" s="208" t="str">
        <f aca="false">'Instrumento AV SALUD , S. SANIT'!AA12</f>
        <v>NO</v>
      </c>
      <c r="V353" s="208"/>
      <c r="W353" s="209" t="str">
        <f aca="false">'Instrumento AV SALUD , S. SANIT'!AC12</f>
        <v>NO</v>
      </c>
      <c r="X353" s="209"/>
      <c r="Y353" s="210" t="str">
        <f aca="false">'Instrumento AV SALUD , S. SANIT'!AE12</f>
        <v>NO</v>
      </c>
      <c r="Z353" s="210"/>
      <c r="AA353" s="211" t="str">
        <f aca="false">'Instrumento AV SALUD , S. SANIT'!AG12</f>
        <v>SI</v>
      </c>
      <c r="AB353" s="212" t="str">
        <f aca="false">'Instrumento AV SALUD , S. SANIT'!AH12</f>
        <v>ESTADO SATIS</v>
      </c>
    </row>
    <row r="354" customFormat="false" ht="6.75" hidden="false" customHeight="true" outlineLevel="0" collapsed="false">
      <c r="A354" s="255"/>
      <c r="I354" s="138"/>
      <c r="J354" s="139"/>
      <c r="K354" s="139"/>
      <c r="M354" s="161"/>
      <c r="N354" s="161"/>
      <c r="O354" s="161"/>
    </row>
    <row r="355" customFormat="false" ht="21" hidden="false" customHeight="true" outlineLevel="0" collapsed="false">
      <c r="A355" s="255" t="s">
        <v>609</v>
      </c>
      <c r="C355" s="147" t="n">
        <f aca="false">'Instrumento AV SALUD , S. SANIT'!C26</f>
        <v>40</v>
      </c>
      <c r="D355" s="154" t="str">
        <f aca="false">'Instrumento AV SALUD , S. SANIT'!D26</f>
        <v>Necesidad de atención sanitaria</v>
      </c>
      <c r="E355" s="67"/>
      <c r="F355" s="67"/>
      <c r="G355" s="67"/>
      <c r="H355" s="67"/>
      <c r="J355" s="138"/>
      <c r="K355" s="139"/>
      <c r="M355" s="161"/>
      <c r="N355" s="161"/>
      <c r="O355" s="205" t="str">
        <f aca="false">'Instrumento AV SALUD , S. SANIT'!U26</f>
        <v>NO</v>
      </c>
      <c r="P355" s="205"/>
      <c r="Q355" s="206" t="str">
        <f aca="false">'Instrumento AV SALUD , S. SANIT'!W26</f>
        <v>SI</v>
      </c>
      <c r="R355" s="206"/>
      <c r="S355" s="207" t="str">
        <f aca="false">'Instrumento AV SALUD , S. SANIT'!Y26</f>
        <v>NO</v>
      </c>
      <c r="T355" s="207"/>
      <c r="U355" s="208" t="str">
        <f aca="false">'Instrumento AV SALUD , S. SANIT'!AA26</f>
        <v>NO</v>
      </c>
      <c r="V355" s="208"/>
      <c r="W355" s="209" t="str">
        <f aca="false">'Instrumento AV SALUD , S. SANIT'!AC26</f>
        <v>NO</v>
      </c>
      <c r="X355" s="209"/>
      <c r="Y355" s="210" t="str">
        <f aca="false">'Instrumento AV SALUD , S. SANIT'!AE26</f>
        <v>NO</v>
      </c>
      <c r="Z355" s="210"/>
      <c r="AA355" s="211" t="str">
        <f aca="false">'Instrumento AV SALUD , S. SANIT'!AG26</f>
        <v>SI</v>
      </c>
      <c r="AB355" s="212" t="str">
        <f aca="false">'Instrumento AV SALUD , S. SANIT'!AH26</f>
        <v>SATISFACTOR</v>
      </c>
    </row>
    <row r="356" customFormat="false" ht="6.75" hidden="false" customHeight="true" outlineLevel="0" collapsed="false">
      <c r="A356" s="255"/>
      <c r="I356" s="138"/>
      <c r="J356" s="139"/>
      <c r="K356" s="139"/>
      <c r="M356" s="161"/>
      <c r="N356" s="161"/>
      <c r="O356" s="161"/>
    </row>
    <row r="357" customFormat="false" ht="21" hidden="false" customHeight="true" outlineLevel="0" collapsed="false">
      <c r="A357" s="255" t="s">
        <v>610</v>
      </c>
      <c r="C357" s="147" t="n">
        <f aca="false">'Instrumento AV SALUD , S. SANIT'!C38</f>
        <v>41</v>
      </c>
      <c r="D357" s="154" t="str">
        <f aca="false">'Instrumento AV SALUD , S. SANIT'!D38</f>
        <v>Necesidad de tratamiento</v>
      </c>
      <c r="E357" s="67"/>
      <c r="F357" s="67"/>
      <c r="G357" s="67"/>
      <c r="H357" s="67"/>
      <c r="J357" s="138"/>
      <c r="K357" s="139"/>
      <c r="M357" s="161"/>
      <c r="N357" s="161"/>
      <c r="O357" s="205" t="str">
        <f aca="false">'Instrumento AV SALUD , S. SANIT'!U38</f>
        <v>NO</v>
      </c>
      <c r="P357" s="205"/>
      <c r="Q357" s="206" t="str">
        <f aca="false">'Instrumento AV SALUD , S. SANIT'!W38</f>
        <v>SI</v>
      </c>
      <c r="R357" s="206"/>
      <c r="S357" s="207" t="str">
        <f aca="false">'Instrumento AV SALUD , S. SANIT'!Y38</f>
        <v>NO</v>
      </c>
      <c r="T357" s="207"/>
      <c r="U357" s="208" t="str">
        <f aca="false">'Instrumento AV SALUD , S. SANIT'!AA38</f>
        <v>NO</v>
      </c>
      <c r="V357" s="208"/>
      <c r="W357" s="209" t="str">
        <f aca="false">'Instrumento AV SALUD , S. SANIT'!AC38</f>
        <v>NO</v>
      </c>
      <c r="X357" s="209"/>
      <c r="Y357" s="210" t="str">
        <f aca="false">'Instrumento AV SALUD , S. SANIT'!AE38</f>
        <v>NO</v>
      </c>
      <c r="Z357" s="210"/>
      <c r="AA357" s="211" t="str">
        <f aca="false">'Instrumento AV SALUD , S. SANIT'!AG38</f>
        <v>SI</v>
      </c>
      <c r="AB357" s="212" t="str">
        <f aca="false">'Instrumento AV SALUD , S. SANIT'!AH38</f>
        <v>SATISFACTOR</v>
      </c>
    </row>
    <row r="358" customFormat="false" ht="6.75" hidden="false" customHeight="true" outlineLevel="0" collapsed="false">
      <c r="A358" s="255"/>
      <c r="I358" s="138"/>
      <c r="J358" s="139"/>
      <c r="K358" s="139"/>
      <c r="M358" s="161"/>
      <c r="N358" s="161"/>
      <c r="O358" s="161"/>
    </row>
    <row r="359" customFormat="false" ht="21" hidden="false" customHeight="true" outlineLevel="0" collapsed="false">
      <c r="A359" s="255" t="s">
        <v>611</v>
      </c>
      <c r="C359" s="147" t="str">
        <f aca="false">'Instrumento AV SALUD , S. SANIT'!C50</f>
        <v>41.1</v>
      </c>
      <c r="D359" s="154" t="str">
        <f aca="false">'Instrumento AV SALUD , S. SANIT'!D50</f>
        <v>Seguimiento del tratamiento prescrito</v>
      </c>
      <c r="E359" s="67"/>
      <c r="F359" s="67"/>
      <c r="G359" s="67"/>
      <c r="H359" s="67"/>
      <c r="J359" s="138"/>
      <c r="K359" s="139"/>
      <c r="M359" s="161"/>
      <c r="N359" s="161"/>
      <c r="O359" s="205" t="str">
        <f aca="false">'Instrumento AV SALUD , S. SANIT'!U50</f>
        <v>NO</v>
      </c>
      <c r="P359" s="205"/>
      <c r="Q359" s="206" t="str">
        <f aca="false">'Instrumento AV SALUD , S. SANIT'!W50</f>
        <v>SI</v>
      </c>
      <c r="R359" s="206"/>
      <c r="S359" s="207" t="str">
        <f aca="false">'Instrumento AV SALUD , S. SANIT'!Y50</f>
        <v>NO</v>
      </c>
      <c r="T359" s="207"/>
      <c r="U359" s="208" t="str">
        <f aca="false">'Instrumento AV SALUD , S. SANIT'!AA50</f>
        <v>NO</v>
      </c>
      <c r="V359" s="208"/>
      <c r="W359" s="209" t="str">
        <f aca="false">'Instrumento AV SALUD , S. SANIT'!AC50</f>
        <v>NO</v>
      </c>
      <c r="X359" s="209"/>
      <c r="Y359" s="210" t="str">
        <f aca="false">'Instrumento AV SALUD , S. SANIT'!AE50</f>
        <v>NO</v>
      </c>
      <c r="Z359" s="210"/>
      <c r="AA359" s="211" t="str">
        <f aca="false">'Instrumento AV SALUD , S. SANIT'!AG50</f>
        <v>SI</v>
      </c>
      <c r="AB359" s="212" t="str">
        <f aca="false">'Instrumento AV SALUD , S. SANIT'!AH50</f>
        <v>ESTADO SATIS</v>
      </c>
    </row>
    <row r="360" customFormat="false" ht="6.75" hidden="false" customHeight="true" outlineLevel="0" collapsed="false">
      <c r="A360" s="255"/>
      <c r="I360" s="138"/>
      <c r="J360" s="139"/>
      <c r="K360" s="139"/>
      <c r="M360" s="161"/>
      <c r="N360" s="161"/>
      <c r="O360" s="161"/>
    </row>
    <row r="361" customFormat="false" ht="21" hidden="false" customHeight="true" outlineLevel="0" collapsed="false">
      <c r="A361" s="255" t="s">
        <v>612</v>
      </c>
      <c r="C361" s="147" t="n">
        <f aca="false">'Instrumento AV SALUD , S. SANIT'!C68</f>
        <v>42</v>
      </c>
      <c r="D361" s="154" t="str">
        <f aca="false">'Instrumento AV SALUD , S. SANIT'!D68</f>
        <v>Situación de la salud física</v>
      </c>
      <c r="E361" s="67"/>
      <c r="F361" s="67"/>
      <c r="G361" s="67"/>
      <c r="H361" s="67"/>
      <c r="J361" s="138"/>
      <c r="K361" s="139"/>
      <c r="M361" s="161"/>
      <c r="N361" s="161"/>
      <c r="O361" s="205" t="str">
        <f aca="false">'Instrumento AV SALUD , S. SANIT'!U68</f>
        <v>NO</v>
      </c>
      <c r="P361" s="205"/>
      <c r="Q361" s="206" t="str">
        <f aca="false">'Instrumento AV SALUD , S. SANIT'!W68</f>
        <v>SI</v>
      </c>
      <c r="R361" s="206"/>
      <c r="S361" s="207" t="str">
        <f aca="false">'Instrumento AV SALUD , S. SANIT'!Y68</f>
        <v>NO</v>
      </c>
      <c r="T361" s="207"/>
      <c r="U361" s="208" t="str">
        <f aca="false">'Instrumento AV SALUD , S. SANIT'!AA68</f>
        <v>SI</v>
      </c>
      <c r="V361" s="208"/>
      <c r="W361" s="209" t="str">
        <f aca="false">'Instrumento AV SALUD , S. SANIT'!AC68</f>
        <v>NO</v>
      </c>
      <c r="X361" s="209"/>
      <c r="Y361" s="210" t="str">
        <f aca="false">'Instrumento AV SALUD , S. SANIT'!AE68</f>
        <v>NO</v>
      </c>
      <c r="Z361" s="210"/>
      <c r="AA361" s="211" t="str">
        <f aca="false">'Instrumento AV SALUD , S. SANIT'!AG68</f>
        <v>SI</v>
      </c>
      <c r="AB361" s="212" t="str">
        <f aca="false">'Instrumento AV SALUD , S. SANIT'!AH68</f>
        <v>ESTADO SATIS</v>
      </c>
    </row>
    <row r="362" customFormat="false" ht="6.75" hidden="false" customHeight="true" outlineLevel="0" collapsed="false">
      <c r="A362" s="255"/>
      <c r="I362" s="138"/>
      <c r="J362" s="139"/>
      <c r="K362" s="139"/>
      <c r="M362" s="161"/>
      <c r="N362" s="161"/>
      <c r="O362" s="161"/>
    </row>
    <row r="363" customFormat="false" ht="21" hidden="false" customHeight="true" outlineLevel="0" collapsed="false">
      <c r="A363" s="255" t="s">
        <v>613</v>
      </c>
      <c r="C363" s="147" t="str">
        <f aca="false">'Instrumento AV SALUD , S. SANIT'!C75</f>
        <v>-</v>
      </c>
      <c r="D363" s="154" t="str">
        <f aca="false">'Instrumento AV SALUD , S. SANIT'!D75</f>
        <v>Antecedentes de tratamientos e ingresos en el último año</v>
      </c>
      <c r="E363" s="67"/>
      <c r="F363" s="67"/>
      <c r="G363" s="67"/>
      <c r="H363" s="67"/>
      <c r="J363" s="138"/>
      <c r="K363" s="139"/>
      <c r="M363" s="161"/>
      <c r="N363" s="161"/>
      <c r="O363" s="205"/>
      <c r="P363" s="205"/>
      <c r="Q363" s="206"/>
      <c r="R363" s="206"/>
      <c r="S363" s="207"/>
      <c r="T363" s="207"/>
      <c r="U363" s="208"/>
      <c r="V363" s="208"/>
      <c r="W363" s="209"/>
      <c r="X363" s="209"/>
      <c r="Y363" s="210"/>
      <c r="Z363" s="210"/>
      <c r="AA363" s="211"/>
      <c r="AB363" s="212"/>
    </row>
    <row r="364" customFormat="false" ht="6.75" hidden="false" customHeight="true" outlineLevel="0" collapsed="false">
      <c r="A364" s="255"/>
      <c r="I364" s="138"/>
      <c r="J364" s="139"/>
      <c r="K364" s="139"/>
      <c r="M364" s="161"/>
      <c r="N364" s="161"/>
      <c r="O364" s="161"/>
    </row>
    <row r="365" customFormat="false" ht="21" hidden="false" customHeight="true" outlineLevel="0" collapsed="false">
      <c r="A365" s="255" t="s">
        <v>614</v>
      </c>
      <c r="C365" s="147" t="n">
        <f aca="false">'Instrumento AV SALUD , S. SANIT'!C83</f>
        <v>43</v>
      </c>
      <c r="D365" s="154" t="str">
        <f aca="false">'Instrumento AV SALUD , S. SANIT'!D83</f>
        <v>Patología o trastorno mental que requiere tratamiento psiquiátrico.</v>
      </c>
      <c r="E365" s="67"/>
      <c r="F365" s="67"/>
      <c r="G365" s="67"/>
      <c r="H365" s="67"/>
      <c r="J365" s="138"/>
      <c r="K365" s="139"/>
      <c r="M365" s="161"/>
      <c r="N365" s="161"/>
      <c r="O365" s="205" t="str">
        <f aca="false">'Instrumento AV SALUD , S. SANIT'!U83</f>
        <v>NO</v>
      </c>
      <c r="P365" s="205"/>
      <c r="Q365" s="206" t="str">
        <f aca="false">'Instrumento AV SALUD , S. SANIT'!W83</f>
        <v>SI</v>
      </c>
      <c r="R365" s="206"/>
      <c r="S365" s="207" t="str">
        <f aca="false">'Instrumento AV SALUD , S. SANIT'!Y83</f>
        <v>NO</v>
      </c>
      <c r="T365" s="207"/>
      <c r="U365" s="208" t="str">
        <f aca="false">'Instrumento AV SALUD , S. SANIT'!AA83</f>
        <v>SI</v>
      </c>
      <c r="V365" s="208"/>
      <c r="W365" s="209" t="str">
        <f aca="false">'Instrumento AV SALUD , S. SANIT'!AC83</f>
        <v>NO</v>
      </c>
      <c r="X365" s="209"/>
      <c r="Y365" s="210" t="str">
        <f aca="false">'Instrumento AV SALUD , S. SANIT'!AE83</f>
        <v>NO</v>
      </c>
      <c r="Z365" s="210"/>
      <c r="AA365" s="211" t="str">
        <f aca="false">'Instrumento AV SALUD , S. SANIT'!AG83</f>
        <v>SI</v>
      </c>
      <c r="AB365" s="212" t="str">
        <f aca="false">'Instrumento AV SALUD , S. SANIT'!AH83</f>
        <v>ESTADO SATIS</v>
      </c>
    </row>
    <row r="366" customFormat="false" ht="6.75" hidden="false" customHeight="true" outlineLevel="0" collapsed="false">
      <c r="A366" s="255"/>
      <c r="I366" s="138"/>
      <c r="J366" s="139"/>
      <c r="K366" s="139"/>
      <c r="M366" s="161"/>
      <c r="N366" s="161"/>
      <c r="O366" s="161"/>
    </row>
    <row r="367" customFormat="false" ht="21" hidden="false" customHeight="true" outlineLevel="0" collapsed="false">
      <c r="A367" s="255" t="s">
        <v>615</v>
      </c>
      <c r="C367" s="147" t="str">
        <f aca="false">'Instrumento AV SALUD , S. SANIT'!C141</f>
        <v>43.a</v>
      </c>
      <c r="D367" s="154" t="str">
        <f aca="false">'Instrumento AV SALUD , S. SANIT'!D141</f>
        <v>Manifestaciones de gravedad - trastornos adaptativos básicos</v>
      </c>
      <c r="E367" s="67"/>
      <c r="F367" s="67"/>
      <c r="G367" s="67"/>
      <c r="H367" s="67"/>
      <c r="J367" s="138"/>
      <c r="K367" s="139"/>
      <c r="M367" s="161"/>
      <c r="N367" s="161"/>
      <c r="O367" s="205" t="str">
        <f aca="false">'Instrumento AV SALUD , S. SANIT'!U141</f>
        <v>NO</v>
      </c>
      <c r="P367" s="205"/>
      <c r="Q367" s="206" t="str">
        <f aca="false">'Instrumento AV SALUD , S. SANIT'!W141</f>
        <v>SI</v>
      </c>
      <c r="R367" s="206"/>
      <c r="S367" s="207" t="str">
        <f aca="false">'Instrumento AV SALUD , S. SANIT'!Y141</f>
        <v>NO</v>
      </c>
      <c r="T367" s="207"/>
      <c r="U367" s="208" t="str">
        <f aca="false">'Instrumento AV SALUD , S. SANIT'!AA141</f>
        <v>SI</v>
      </c>
      <c r="V367" s="208"/>
      <c r="W367" s="209" t="str">
        <f aca="false">'Instrumento AV SALUD , S. SANIT'!AC141</f>
        <v>NO</v>
      </c>
      <c r="X367" s="209"/>
      <c r="Y367" s="210" t="str">
        <f aca="false">'Instrumento AV SALUD , S. SANIT'!AE141</f>
        <v>NO</v>
      </c>
      <c r="Z367" s="210"/>
      <c r="AA367" s="211" t="str">
        <f aca="false">'Instrumento AV SALUD , S. SANIT'!AG141</f>
        <v>SI</v>
      </c>
      <c r="AB367" s="212" t="str">
        <f aca="false">'Instrumento AV SALUD , S. SANIT'!AH141</f>
        <v>ESTADO SATIS</v>
      </c>
    </row>
    <row r="368" customFormat="false" ht="6.75" hidden="false" customHeight="true" outlineLevel="0" collapsed="false">
      <c r="A368" s="255"/>
      <c r="I368" s="138"/>
      <c r="J368" s="139"/>
      <c r="K368" s="139"/>
      <c r="M368" s="161"/>
      <c r="N368" s="161"/>
      <c r="O368" s="161"/>
    </row>
    <row r="369" customFormat="false" ht="21" hidden="false" customHeight="true" outlineLevel="0" collapsed="false">
      <c r="A369" s="255" t="s">
        <v>616</v>
      </c>
      <c r="C369" s="147" t="str">
        <f aca="false">'Instrumento AV SALUD , S. SANIT'!C158</f>
        <v>-</v>
      </c>
      <c r="D369" s="154" t="str">
        <f aca="false">'Instrumento AV SALUD , S. SANIT'!D158</f>
        <v>Antecedentes de ingresos y tratamiento psiquiátrico en el último año </v>
      </c>
      <c r="E369" s="67"/>
      <c r="F369" s="67"/>
      <c r="G369" s="67"/>
      <c r="H369" s="67"/>
      <c r="J369" s="138"/>
      <c r="K369" s="139"/>
      <c r="M369" s="161"/>
      <c r="N369" s="161"/>
      <c r="O369" s="205"/>
      <c r="P369" s="205"/>
      <c r="Q369" s="206"/>
      <c r="R369" s="206"/>
      <c r="S369" s="207"/>
      <c r="T369" s="207"/>
      <c r="U369" s="208"/>
      <c r="V369" s="208"/>
      <c r="W369" s="209"/>
      <c r="X369" s="209"/>
      <c r="Y369" s="210"/>
      <c r="Z369" s="210"/>
      <c r="AA369" s="211"/>
      <c r="AB369" s="212"/>
    </row>
    <row r="370" customFormat="false" ht="6.75" hidden="false" customHeight="true" outlineLevel="0" collapsed="false">
      <c r="A370" s="255"/>
      <c r="I370" s="138"/>
      <c r="J370" s="139"/>
      <c r="K370" s="139"/>
      <c r="M370" s="161"/>
      <c r="N370" s="161"/>
      <c r="O370" s="161"/>
    </row>
    <row r="371" customFormat="false" ht="21" hidden="false" customHeight="true" outlineLevel="0" collapsed="false">
      <c r="A371" s="255" t="s">
        <v>617</v>
      </c>
      <c r="C371" s="147" t="str">
        <f aca="false">'Instrumento AV SALUD , S. SANIT'!C164</f>
        <v>-</v>
      </c>
      <c r="D371" s="154" t="str">
        <f aca="false">'Instrumento AV SALUD , S. SANIT'!D164</f>
        <v>Antecedentes de ingresos y tratamiento psiquiátrico a lo largo de su vida</v>
      </c>
      <c r="E371" s="67"/>
      <c r="F371" s="67"/>
      <c r="G371" s="67"/>
      <c r="H371" s="67"/>
      <c r="J371" s="138"/>
      <c r="K371" s="139"/>
      <c r="M371" s="161"/>
      <c r="N371" s="161"/>
      <c r="O371" s="205"/>
      <c r="P371" s="205"/>
      <c r="Q371" s="206"/>
      <c r="R371" s="206"/>
      <c r="S371" s="207"/>
      <c r="T371" s="207"/>
      <c r="U371" s="208"/>
      <c r="V371" s="208"/>
      <c r="W371" s="209"/>
      <c r="X371" s="209"/>
      <c r="Y371" s="210"/>
      <c r="Z371" s="210"/>
      <c r="AA371" s="211"/>
      <c r="AB371" s="212"/>
    </row>
    <row r="372" customFormat="false" ht="6.75" hidden="false" customHeight="true" outlineLevel="0" collapsed="false">
      <c r="A372" s="255"/>
      <c r="I372" s="138"/>
      <c r="J372" s="139"/>
      <c r="K372" s="139"/>
      <c r="M372" s="161"/>
      <c r="N372" s="161"/>
      <c r="O372" s="161"/>
    </row>
    <row r="373" customFormat="false" ht="21" hidden="false" customHeight="true" outlineLevel="0" collapsed="false">
      <c r="A373" s="255" t="s">
        <v>618</v>
      </c>
      <c r="C373" s="147" t="n">
        <f aca="false">'Instrumento AV SALUD , S. SANIT'!C173</f>
        <v>44</v>
      </c>
      <c r="D373" s="154" t="str">
        <f aca="false">'Instrumento AV SALUD , S. SANIT'!D173</f>
        <v>Drogodependencias / Adicciones.</v>
      </c>
      <c r="E373" s="67"/>
      <c r="F373" s="67"/>
      <c r="G373" s="67"/>
      <c r="H373" s="67"/>
      <c r="J373" s="138"/>
      <c r="K373" s="139"/>
      <c r="M373" s="161"/>
      <c r="N373" s="161"/>
      <c r="O373" s="205" t="str">
        <f aca="false">'Instrumento AV SALUD , S. SANIT'!U173</f>
        <v>NO</v>
      </c>
      <c r="P373" s="205"/>
      <c r="Q373" s="206" t="str">
        <f aca="false">'Instrumento AV SALUD , S. SANIT'!W173</f>
        <v>SI</v>
      </c>
      <c r="R373" s="206"/>
      <c r="S373" s="207" t="str">
        <f aca="false">'Instrumento AV SALUD , S. SANIT'!Y173</f>
        <v>NO</v>
      </c>
      <c r="T373" s="207"/>
      <c r="U373" s="208" t="str">
        <f aca="false">'Instrumento AV SALUD , S. SANIT'!AA173</f>
        <v>SI</v>
      </c>
      <c r="V373" s="208"/>
      <c r="W373" s="209" t="str">
        <f aca="false">'Instrumento AV SALUD , S. SANIT'!AC173</f>
        <v>NO</v>
      </c>
      <c r="X373" s="209"/>
      <c r="Y373" s="210" t="str">
        <f aca="false">'Instrumento AV SALUD , S. SANIT'!AE173</f>
        <v>NO</v>
      </c>
      <c r="Z373" s="210"/>
      <c r="AA373" s="211" t="str">
        <f aca="false">'Instrumento AV SALUD , S. SANIT'!AG173</f>
        <v>SI</v>
      </c>
      <c r="AB373" s="212" t="str">
        <f aca="false">'Instrumento AV SALUD , S. SANIT'!AH173</f>
        <v>ESTADO SATIS</v>
      </c>
    </row>
    <row r="374" customFormat="false" ht="6.75" hidden="false" customHeight="true" outlineLevel="0" collapsed="false">
      <c r="A374" s="255"/>
      <c r="I374" s="138"/>
      <c r="J374" s="139"/>
      <c r="K374" s="139"/>
      <c r="M374" s="161"/>
      <c r="N374" s="161"/>
      <c r="O374" s="161"/>
    </row>
    <row r="375" customFormat="false" ht="21" hidden="false" customHeight="true" outlineLevel="0" collapsed="false">
      <c r="A375" s="255" t="s">
        <v>619</v>
      </c>
      <c r="C375" s="147" t="str">
        <f aca="false">'Instrumento AV SALUD , S. SANIT'!C179</f>
        <v>-</v>
      </c>
      <c r="D375" s="154" t="str">
        <f aca="false">'Instrumento AV SALUD , S. SANIT'!D179</f>
        <v>Historia de drogodependencias / adicciones</v>
      </c>
      <c r="E375" s="67"/>
      <c r="F375" s="67"/>
      <c r="G375" s="67"/>
      <c r="H375" s="67"/>
      <c r="J375" s="138"/>
      <c r="K375" s="139"/>
      <c r="M375" s="161"/>
      <c r="N375" s="161"/>
      <c r="O375" s="205"/>
      <c r="P375" s="205"/>
      <c r="Q375" s="206"/>
      <c r="R375" s="206"/>
      <c r="S375" s="207"/>
      <c r="T375" s="207"/>
      <c r="U375" s="208"/>
      <c r="V375" s="208"/>
      <c r="W375" s="209"/>
      <c r="X375" s="209"/>
      <c r="Y375" s="210"/>
      <c r="Z375" s="210"/>
      <c r="AA375" s="211"/>
      <c r="AB375" s="212"/>
    </row>
    <row r="376" customFormat="false" ht="6.75" hidden="false" customHeight="true" outlineLevel="0" collapsed="false">
      <c r="A376" s="255"/>
      <c r="I376" s="138"/>
      <c r="J376" s="139"/>
      <c r="K376" s="139"/>
      <c r="M376" s="161"/>
      <c r="N376" s="161"/>
      <c r="O376" s="161"/>
    </row>
    <row r="377" customFormat="false" ht="21" hidden="false" customHeight="true" outlineLevel="0" collapsed="false">
      <c r="A377" s="255" t="s">
        <v>620</v>
      </c>
      <c r="C377" s="147" t="str">
        <f aca="false">'Instrumento AV SALUD , S. SANIT'!C183</f>
        <v>-</v>
      </c>
      <c r="D377" s="154" t="str">
        <f aca="false">'Instrumento AV SALUD , S. SANIT'!D183</f>
        <v>Historia de tratamientos de deshabituación</v>
      </c>
      <c r="E377" s="67"/>
      <c r="F377" s="67"/>
      <c r="G377" s="67"/>
      <c r="H377" s="67"/>
      <c r="J377" s="138"/>
      <c r="K377" s="139"/>
      <c r="M377" s="161"/>
      <c r="N377" s="161"/>
      <c r="O377" s="205"/>
      <c r="P377" s="205"/>
      <c r="Q377" s="206"/>
      <c r="R377" s="206"/>
      <c r="S377" s="207"/>
      <c r="T377" s="207"/>
      <c r="U377" s="208"/>
      <c r="V377" s="208"/>
      <c r="W377" s="209"/>
      <c r="X377" s="209"/>
      <c r="Y377" s="210"/>
      <c r="Z377" s="210"/>
      <c r="AA377" s="211"/>
      <c r="AB377" s="212"/>
    </row>
    <row r="378" customFormat="false" ht="12" hidden="false" customHeight="true" outlineLevel="0" collapsed="false">
      <c r="A378" s="213"/>
      <c r="I378" s="138"/>
      <c r="J378" s="139"/>
      <c r="K378" s="139"/>
      <c r="M378" s="161"/>
      <c r="N378" s="161"/>
      <c r="O378" s="161"/>
    </row>
    <row r="379" customFormat="false" ht="12" hidden="false" customHeight="true" outlineLevel="0" collapsed="false">
      <c r="A379" s="213"/>
      <c r="I379" s="138"/>
      <c r="J379" s="139"/>
      <c r="K379" s="139"/>
      <c r="M379" s="161"/>
      <c r="N379" s="161"/>
      <c r="O379" s="161"/>
    </row>
    <row r="380" customFormat="false" ht="27.75" hidden="false" customHeight="true" outlineLevel="0" collapsed="false">
      <c r="A380" s="255"/>
      <c r="C380" s="256" t="str">
        <f aca="false">'Instrumento AV SALUD , S. SANIT'!C195</f>
        <v>DIMENSIÓN 14.  INCAPACIDAD LABORAL, DISCAPACIDAD Y DEPENDENCIA</v>
      </c>
      <c r="D380" s="256"/>
      <c r="E380" s="256"/>
      <c r="F380" s="256"/>
      <c r="G380" s="256"/>
      <c r="H380" s="256"/>
      <c r="I380" s="256"/>
      <c r="J380" s="256"/>
      <c r="K380" s="256"/>
      <c r="L380" s="256"/>
      <c r="M380" s="161"/>
      <c r="N380" s="200"/>
      <c r="O380" s="200"/>
      <c r="P380" s="200"/>
      <c r="Q380" s="200"/>
      <c r="R380" s="200"/>
      <c r="S380" s="200"/>
      <c r="T380" s="200"/>
      <c r="U380" s="200"/>
      <c r="V380" s="200"/>
      <c r="W380" s="200"/>
      <c r="X380" s="200"/>
      <c r="Y380" s="200"/>
      <c r="Z380" s="200"/>
      <c r="AA380" s="200"/>
      <c r="AB380" s="223"/>
    </row>
    <row r="381" customFormat="false" ht="18.75" hidden="false" customHeight="true" outlineLevel="0" collapsed="false">
      <c r="A381" s="213"/>
      <c r="C381" s="256"/>
      <c r="D381" s="256"/>
      <c r="E381" s="256"/>
      <c r="F381" s="256"/>
      <c r="G381" s="256"/>
      <c r="H381" s="256"/>
      <c r="I381" s="256"/>
      <c r="J381" s="256"/>
      <c r="K381" s="256"/>
      <c r="L381" s="256"/>
      <c r="M381" s="161"/>
      <c r="N381" s="161"/>
      <c r="O381" s="161"/>
    </row>
    <row r="382" customFormat="false" ht="10.5" hidden="false" customHeight="true" outlineLevel="0" collapsed="false">
      <c r="A382" s="213"/>
      <c r="D382" s="166"/>
      <c r="E382" s="166"/>
      <c r="F382" s="166"/>
      <c r="G382" s="166"/>
      <c r="H382" s="188"/>
      <c r="I382" s="160"/>
      <c r="J382" s="189"/>
      <c r="K382" s="189"/>
      <c r="M382" s="161"/>
      <c r="N382" s="161"/>
      <c r="O382" s="161"/>
    </row>
    <row r="383" customFormat="false" ht="21" hidden="false" customHeight="true" outlineLevel="0" collapsed="false">
      <c r="A383" s="255" t="s">
        <v>621</v>
      </c>
      <c r="C383" s="147" t="n">
        <f aca="false">'Instrumento AV SALUD , S. SANIT'!C198</f>
        <v>45</v>
      </c>
      <c r="D383" s="154" t="str">
        <f aca="false">'Instrumento AV SALUD , S. SANIT'!D198</f>
        <v>Situación de discapacidad. </v>
      </c>
      <c r="E383" s="67"/>
      <c r="F383" s="67"/>
      <c r="G383" s="67"/>
      <c r="H383" s="67"/>
      <c r="J383" s="138"/>
      <c r="K383" s="139"/>
      <c r="M383" s="161"/>
      <c r="N383" s="161"/>
      <c r="O383" s="205" t="str">
        <f aca="false">'Instrumento AV SALUD , S. SANIT'!U198</f>
        <v>NO</v>
      </c>
      <c r="P383" s="205"/>
      <c r="Q383" s="206" t="str">
        <f aca="false">'Instrumento AV SALUD , S. SANIT'!W198</f>
        <v>SI</v>
      </c>
      <c r="R383" s="206"/>
      <c r="S383" s="207" t="str">
        <f aca="false">'Instrumento AV SALUD , S. SANIT'!Y198</f>
        <v>NO</v>
      </c>
      <c r="T383" s="207"/>
      <c r="U383" s="208" t="str">
        <f aca="false">'Instrumento AV SALUD , S. SANIT'!AA198</f>
        <v>NO</v>
      </c>
      <c r="V383" s="208"/>
      <c r="W383" s="209" t="str">
        <f aca="false">'Instrumento AV SALUD , S. SANIT'!AC198</f>
        <v>NO</v>
      </c>
      <c r="X383" s="209"/>
      <c r="Y383" s="210" t="str">
        <f aca="false">'Instrumento AV SALUD , S. SANIT'!AE198</f>
        <v>NO</v>
      </c>
      <c r="Z383" s="210"/>
      <c r="AA383" s="211" t="str">
        <f aca="false">'Instrumento AV SALUD , S. SANIT'!AG198</f>
        <v>SI</v>
      </c>
      <c r="AB383" s="212" t="str">
        <f aca="false">'Instrumento AV SALUD , S. SANIT'!AH198</f>
        <v>ESTADO SATIS</v>
      </c>
    </row>
    <row r="384" customFormat="false" ht="6.75" hidden="false" customHeight="true" outlineLevel="0" collapsed="false">
      <c r="A384" s="255"/>
      <c r="I384" s="138"/>
      <c r="J384" s="139"/>
      <c r="K384" s="139"/>
      <c r="M384" s="161"/>
      <c r="N384" s="161"/>
      <c r="O384" s="161"/>
    </row>
    <row r="385" customFormat="false" ht="21" hidden="false" customHeight="true" outlineLevel="0" collapsed="false">
      <c r="A385" s="255" t="s">
        <v>622</v>
      </c>
      <c r="C385" s="147" t="n">
        <f aca="false">'Instrumento AV SALUD , S. SANIT'!C213</f>
        <v>46</v>
      </c>
      <c r="D385" s="154" t="str">
        <f aca="false">'Instrumento AV SALUD , S. SANIT'!D213</f>
        <v>Situación de incapacidad laboral.</v>
      </c>
      <c r="E385" s="67"/>
      <c r="F385" s="67"/>
      <c r="G385" s="67"/>
      <c r="H385" s="67"/>
      <c r="J385" s="138"/>
      <c r="K385" s="139"/>
      <c r="M385" s="161"/>
      <c r="N385" s="161"/>
      <c r="O385" s="205" t="str">
        <f aca="false">'Instrumento AV SALUD , S. SANIT'!U213</f>
        <v>NO</v>
      </c>
      <c r="P385" s="205"/>
      <c r="Q385" s="206" t="str">
        <f aca="false">'Instrumento AV SALUD , S. SANIT'!W213</f>
        <v>SI</v>
      </c>
      <c r="R385" s="206"/>
      <c r="S385" s="207" t="str">
        <f aca="false">'Instrumento AV SALUD , S. SANIT'!Y213</f>
        <v>NO</v>
      </c>
      <c r="T385" s="207"/>
      <c r="U385" s="208" t="str">
        <f aca="false">'Instrumento AV SALUD , S. SANIT'!AA213</f>
        <v>NO</v>
      </c>
      <c r="V385" s="208"/>
      <c r="W385" s="209" t="str">
        <f aca="false">'Instrumento AV SALUD , S. SANIT'!AC213</f>
        <v>NO</v>
      </c>
      <c r="X385" s="209"/>
      <c r="Y385" s="210" t="str">
        <f aca="false">'Instrumento AV SALUD , S. SANIT'!AE213</f>
        <v>NO</v>
      </c>
      <c r="Z385" s="210"/>
      <c r="AA385" s="211" t="str">
        <f aca="false">'Instrumento AV SALUD , S. SANIT'!AG213</f>
        <v>SI</v>
      </c>
      <c r="AB385" s="212" t="str">
        <f aca="false">'Instrumento AV SALUD , S. SANIT'!AH213</f>
        <v>ESTADO SATIS</v>
      </c>
    </row>
    <row r="386" customFormat="false" ht="10.5" hidden="false" customHeight="true" outlineLevel="0" collapsed="false">
      <c r="A386" s="213"/>
      <c r="D386" s="166"/>
      <c r="E386" s="166"/>
      <c r="F386" s="166"/>
      <c r="G386" s="166"/>
      <c r="H386" s="188"/>
      <c r="I386" s="160"/>
      <c r="J386" s="189"/>
      <c r="K386" s="189"/>
      <c r="M386" s="161"/>
      <c r="N386" s="161"/>
      <c r="O386" s="161"/>
    </row>
    <row r="387" customFormat="false" ht="21" hidden="false" customHeight="true" outlineLevel="0" collapsed="false">
      <c r="A387" s="255" t="s">
        <v>623</v>
      </c>
      <c r="C387" s="147" t="n">
        <f aca="false">'Instrumento AV SALUD , S. SANIT'!C224</f>
        <v>47</v>
      </c>
      <c r="D387" s="154" t="str">
        <f aca="false">'Instrumento AV SALUD , S. SANIT'!D224</f>
        <v>Autonomía – dependencia: necesidad de atención de otras personas.</v>
      </c>
      <c r="E387" s="67"/>
      <c r="F387" s="67"/>
      <c r="G387" s="67"/>
      <c r="H387" s="67"/>
      <c r="J387" s="138"/>
      <c r="K387" s="139"/>
      <c r="M387" s="161"/>
      <c r="N387" s="161"/>
      <c r="O387" s="205" t="str">
        <f aca="false">'Instrumento AV SALUD , S. SANIT'!U224</f>
        <v>NO</v>
      </c>
      <c r="P387" s="205"/>
      <c r="Q387" s="206" t="str">
        <f aca="false">'Instrumento AV SALUD , S. SANIT'!W224</f>
        <v>SI</v>
      </c>
      <c r="R387" s="206"/>
      <c r="S387" s="207" t="str">
        <f aca="false">'Instrumento AV SALUD , S. SANIT'!Y224</f>
        <v>NO</v>
      </c>
      <c r="T387" s="207"/>
      <c r="U387" s="208" t="str">
        <f aca="false">'Instrumento AV SALUD , S. SANIT'!AA224</f>
        <v>NO</v>
      </c>
      <c r="V387" s="208"/>
      <c r="W387" s="209" t="str">
        <f aca="false">'Instrumento AV SALUD , S. SANIT'!AC224</f>
        <v>NO</v>
      </c>
      <c r="X387" s="209"/>
      <c r="Y387" s="210" t="str">
        <f aca="false">'Instrumento AV SALUD , S. SANIT'!AE224</f>
        <v>NO</v>
      </c>
      <c r="Z387" s="210"/>
      <c r="AA387" s="211" t="str">
        <f aca="false">'Instrumento AV SALUD , S. SANIT'!AG224</f>
        <v>SI</v>
      </c>
      <c r="AB387" s="212" t="str">
        <f aca="false">'Instrumento AV SALUD , S. SANIT'!AH224</f>
        <v>ESTADO SATIS</v>
      </c>
    </row>
    <row r="388" customFormat="false" ht="6.75" hidden="false" customHeight="true" outlineLevel="0" collapsed="false">
      <c r="A388" s="255"/>
      <c r="I388" s="138"/>
      <c r="J388" s="139"/>
      <c r="K388" s="139"/>
      <c r="M388" s="161"/>
      <c r="N388" s="161"/>
      <c r="O388" s="161"/>
    </row>
    <row r="389" customFormat="false" ht="21" hidden="false" customHeight="true" outlineLevel="0" collapsed="false">
      <c r="A389" s="255" t="s">
        <v>624</v>
      </c>
      <c r="C389" s="147" t="str">
        <f aca="false">'Instrumento AV SALUD , S. SANIT'!C240</f>
        <v>-</v>
      </c>
      <c r="D389" s="154" t="str">
        <f aca="false">'Instrumento AV SALUD , S. SANIT'!D240</f>
        <v>Grado de dependencia</v>
      </c>
      <c r="E389" s="67"/>
      <c r="F389" s="67"/>
      <c r="G389" s="67"/>
      <c r="H389" s="67"/>
      <c r="J389" s="138"/>
      <c r="K389" s="139"/>
      <c r="M389" s="161"/>
      <c r="N389" s="161"/>
      <c r="O389" s="205"/>
      <c r="P389" s="205"/>
      <c r="Q389" s="206"/>
      <c r="R389" s="206"/>
      <c r="S389" s="207"/>
      <c r="T389" s="207"/>
      <c r="U389" s="208"/>
      <c r="V389" s="208"/>
      <c r="W389" s="209"/>
      <c r="X389" s="209"/>
      <c r="Y389" s="210"/>
      <c r="Z389" s="210"/>
      <c r="AA389" s="211"/>
      <c r="AB389" s="212"/>
    </row>
    <row r="390" customFormat="false" ht="12.75" hidden="false" customHeight="true" outlineLevel="0" collapsed="false">
      <c r="A390" s="213"/>
      <c r="I390" s="138"/>
      <c r="J390" s="139"/>
      <c r="K390" s="139"/>
      <c r="M390" s="161"/>
      <c r="N390" s="161"/>
      <c r="O390" s="161"/>
    </row>
    <row r="391" customFormat="false" ht="12.75" hidden="false" customHeight="true" outlineLevel="0" collapsed="false">
      <c r="A391" s="213"/>
      <c r="I391" s="138"/>
      <c r="J391" s="139"/>
      <c r="K391" s="139"/>
      <c r="M391" s="161"/>
      <c r="N391" s="161"/>
      <c r="O391" s="161"/>
    </row>
    <row r="392" customFormat="false" ht="27.75" hidden="false" customHeight="true" outlineLevel="0" collapsed="false">
      <c r="A392" s="255"/>
      <c r="C392" s="256" t="str">
        <f aca="false">'Instrumento AV SALUD , S. SANIT'!$C$248</f>
        <v>SITUACIÓN JURÍDICO ADMINISTRATIVA: Ámbito salud</v>
      </c>
      <c r="D392" s="256"/>
      <c r="E392" s="256"/>
      <c r="F392" s="256"/>
      <c r="G392" s="256"/>
      <c r="H392" s="256"/>
      <c r="I392" s="256"/>
      <c r="J392" s="256"/>
      <c r="K392" s="256"/>
      <c r="L392" s="256"/>
      <c r="M392" s="161"/>
      <c r="N392" s="200"/>
      <c r="O392" s="200"/>
      <c r="P392" s="200"/>
      <c r="Q392" s="200"/>
      <c r="R392" s="200"/>
      <c r="S392" s="200"/>
      <c r="T392" s="200"/>
      <c r="U392" s="200"/>
      <c r="V392" s="200"/>
      <c r="W392" s="200"/>
      <c r="X392" s="200"/>
      <c r="Y392" s="200"/>
      <c r="Z392" s="200"/>
      <c r="AA392" s="200"/>
      <c r="AB392" s="223"/>
    </row>
    <row r="393" customFormat="false" ht="18.75" hidden="false" customHeight="true" outlineLevel="0" collapsed="false">
      <c r="A393" s="213"/>
      <c r="C393" s="256"/>
      <c r="D393" s="256"/>
      <c r="E393" s="256"/>
      <c r="F393" s="256"/>
      <c r="G393" s="256"/>
      <c r="H393" s="256"/>
      <c r="I393" s="256"/>
      <c r="J393" s="256"/>
      <c r="K393" s="256"/>
      <c r="L393" s="256"/>
      <c r="M393" s="161"/>
      <c r="N393" s="161"/>
      <c r="O393" s="161"/>
    </row>
    <row r="394" customFormat="false" ht="10.5" hidden="false" customHeight="true" outlineLevel="0" collapsed="false">
      <c r="A394" s="213"/>
      <c r="D394" s="166"/>
      <c r="E394" s="166"/>
      <c r="F394" s="166"/>
      <c r="G394" s="166"/>
      <c r="H394" s="188"/>
      <c r="I394" s="160"/>
      <c r="J394" s="189"/>
      <c r="K394" s="189"/>
      <c r="M394" s="161"/>
      <c r="N394" s="161"/>
      <c r="O394" s="161"/>
    </row>
    <row r="395" customFormat="false" ht="21" hidden="false" customHeight="true" outlineLevel="0" collapsed="false">
      <c r="A395" s="255" t="s">
        <v>603</v>
      </c>
      <c r="C395" s="147" t="str">
        <f aca="false">'Instrumento AV SALUD , S. SANIT'!C251</f>
        <v>T.13</v>
      </c>
      <c r="D395" s="154" t="str">
        <f aca="false">'Instrumento AV SALUD , S. SANIT'!D251</f>
        <v>Asistencia sanitaria de la Seguridad Social.</v>
      </c>
      <c r="E395" s="67"/>
      <c r="F395" s="67"/>
      <c r="G395" s="67"/>
      <c r="H395" s="67"/>
      <c r="J395" s="138"/>
      <c r="K395" s="139"/>
      <c r="M395" s="161"/>
      <c r="N395" s="161"/>
      <c r="O395" s="205" t="str">
        <f aca="false">'Instrumento AV SALUD , S. SANIT'!U255</f>
        <v/>
      </c>
      <c r="P395" s="205"/>
      <c r="Q395" s="206" t="str">
        <f aca="false">'Instrumento AV SALUD , S. SANIT'!W255</f>
        <v/>
      </c>
      <c r="R395" s="206"/>
      <c r="S395" s="207" t="str">
        <f aca="false">'Instrumento AV SALUD , S. SANIT'!Y255</f>
        <v/>
      </c>
      <c r="T395" s="207"/>
      <c r="U395" s="208" t="str">
        <f aca="false">'Instrumento AV SALUD , S. SANIT'!AA255</f>
        <v/>
      </c>
      <c r="V395" s="208"/>
      <c r="W395" s="209" t="str">
        <f aca="false">'Instrumento AV SALUD , S. SANIT'!AC255</f>
        <v/>
      </c>
      <c r="X395" s="209"/>
      <c r="Y395" s="210" t="str">
        <f aca="false">'Instrumento AV SALUD , S. SANIT'!AE255</f>
        <v/>
      </c>
      <c r="Z395" s="210"/>
      <c r="AA395" s="211" t="str">
        <f aca="false">'Instrumento AV SALUD , S. SANIT'!AG255</f>
        <v/>
      </c>
      <c r="AB395" s="212" t="n">
        <f aca="false">'Instrumento AV SALUD , S. SANIT'!AH255</f>
        <v>0</v>
      </c>
    </row>
    <row r="396" customFormat="false" ht="10.5" hidden="false" customHeight="true" outlineLevel="0" collapsed="false">
      <c r="A396" s="213"/>
      <c r="D396" s="166"/>
      <c r="E396" s="166"/>
      <c r="F396" s="166"/>
      <c r="G396" s="166"/>
      <c r="H396" s="188"/>
      <c r="I396" s="160"/>
      <c r="J396" s="189"/>
      <c r="K396" s="189"/>
      <c r="M396" s="161"/>
      <c r="N396" s="161"/>
      <c r="O396" s="161"/>
    </row>
    <row r="397" customFormat="false" ht="21" hidden="false" customHeight="true" outlineLevel="0" collapsed="false">
      <c r="A397" s="255" t="s">
        <v>606</v>
      </c>
      <c r="C397" s="147" t="str">
        <f aca="false">'Instrumento AV SALUD , S. SANIT'!C259</f>
        <v>T.14</v>
      </c>
      <c r="D397" s="154" t="str">
        <f aca="false">'Instrumento AV SALUD , S. SANIT'!D259</f>
        <v>Situación en relación con los derechos de la condición de persona con discapacidad</v>
      </c>
      <c r="E397" s="67"/>
      <c r="F397" s="67"/>
      <c r="G397" s="67"/>
      <c r="H397" s="67"/>
      <c r="J397" s="138"/>
      <c r="K397" s="139"/>
      <c r="M397" s="161"/>
      <c r="N397" s="161"/>
      <c r="O397" s="205" t="str">
        <f aca="false">'Instrumento AV SALUD , S. SANIT'!U259</f>
        <v>NO</v>
      </c>
      <c r="P397" s="205"/>
      <c r="Q397" s="206" t="str">
        <f aca="false">'Instrumento AV SALUD , S. SANIT'!W259</f>
        <v>SI</v>
      </c>
      <c r="R397" s="206"/>
      <c r="S397" s="207" t="str">
        <f aca="false">'Instrumento AV SALUD , S. SANIT'!Y259</f>
        <v>NO</v>
      </c>
      <c r="T397" s="207"/>
      <c r="U397" s="208" t="str">
        <f aca="false">'Instrumento AV SALUD , S. SANIT'!AA259</f>
        <v>NO</v>
      </c>
      <c r="V397" s="208"/>
      <c r="W397" s="209" t="str">
        <f aca="false">'Instrumento AV SALUD , S. SANIT'!AC259</f>
        <v>NO</v>
      </c>
      <c r="X397" s="209"/>
      <c r="Y397" s="210" t="str">
        <f aca="false">'Instrumento AV SALUD , S. SANIT'!AE259</f>
        <v>NO</v>
      </c>
      <c r="Z397" s="210"/>
      <c r="AA397" s="211" t="str">
        <f aca="false">'Instrumento AV SALUD , S. SANIT'!AG259</f>
        <v>SI</v>
      </c>
      <c r="AB397" s="212" t="str">
        <f aca="false">'Instrumento AV SALUD , S. SANIT'!AH259</f>
        <v>ESTADO SATIS</v>
      </c>
    </row>
    <row r="398" customFormat="false" ht="6.75" hidden="false" customHeight="true" outlineLevel="0" collapsed="false">
      <c r="A398" s="255"/>
      <c r="I398" s="138"/>
      <c r="J398" s="139"/>
      <c r="K398" s="139"/>
      <c r="M398" s="161"/>
      <c r="N398" s="161"/>
      <c r="O398" s="161"/>
    </row>
    <row r="399" customFormat="false" ht="21" hidden="false" customHeight="true" outlineLevel="0" collapsed="false">
      <c r="A399" s="255" t="s">
        <v>607</v>
      </c>
      <c r="C399" s="147" t="str">
        <f aca="false">'Instrumento AV SALUD , S. SANIT'!C270</f>
        <v>T.15</v>
      </c>
      <c r="D399" s="154" t="str">
        <f aca="false">'Instrumento AV SALUD , S. SANIT'!D270</f>
        <v>Situación en relación con los derechos de la dependencia</v>
      </c>
      <c r="E399" s="67"/>
      <c r="F399" s="67"/>
      <c r="G399" s="67"/>
      <c r="H399" s="67"/>
      <c r="J399" s="138"/>
      <c r="K399" s="139"/>
      <c r="M399" s="161"/>
      <c r="N399" s="161"/>
      <c r="O399" s="205" t="str">
        <f aca="false">'Instrumento AV SALUD , S. SANIT'!U270</f>
        <v>NO</v>
      </c>
      <c r="P399" s="205"/>
      <c r="Q399" s="206" t="str">
        <f aca="false">'Instrumento AV SALUD , S. SANIT'!W270</f>
        <v>SI</v>
      </c>
      <c r="R399" s="206"/>
      <c r="S399" s="207" t="str">
        <f aca="false">'Instrumento AV SALUD , S. SANIT'!Y270</f>
        <v>NO</v>
      </c>
      <c r="T399" s="207"/>
      <c r="U399" s="208" t="str">
        <f aca="false">'Instrumento AV SALUD , S. SANIT'!AA270</f>
        <v>NO</v>
      </c>
      <c r="V399" s="208"/>
      <c r="W399" s="209" t="str">
        <f aca="false">'Instrumento AV SALUD , S. SANIT'!AC270</f>
        <v>NO</v>
      </c>
      <c r="X399" s="209"/>
      <c r="Y399" s="210" t="str">
        <f aca="false">'Instrumento AV SALUD , S. SANIT'!AE270</f>
        <v>NO</v>
      </c>
      <c r="Z399" s="210"/>
      <c r="AA399" s="211" t="str">
        <f aca="false">'Instrumento AV SALUD , S. SANIT'!AG270</f>
        <v>SI</v>
      </c>
      <c r="AB399" s="212" t="str">
        <f aca="false">'Instrumento AV SALUD , S. SANIT'!AH270</f>
        <v>ESTADO SATIS</v>
      </c>
    </row>
    <row r="400" customFormat="false" ht="12" hidden="false" customHeight="true" outlineLevel="0" collapsed="false">
      <c r="A400" s="213"/>
      <c r="I400" s="138"/>
      <c r="J400" s="139"/>
      <c r="K400" s="139"/>
      <c r="M400" s="161"/>
      <c r="N400" s="161"/>
      <c r="O400" s="161"/>
    </row>
    <row r="401" customFormat="false" ht="12" hidden="false" customHeight="true" outlineLevel="0" collapsed="false">
      <c r="A401" s="213"/>
      <c r="I401" s="138"/>
      <c r="J401" s="139"/>
      <c r="K401" s="139"/>
      <c r="M401" s="161"/>
      <c r="N401" s="161"/>
      <c r="O401" s="161"/>
    </row>
    <row r="402" customFormat="false" ht="27.75" hidden="false" customHeight="true" outlineLevel="0" collapsed="false">
      <c r="A402" s="213"/>
      <c r="C402" s="257" t="str">
        <f aca="false">'Instrumento AV SOCIAL'!C5</f>
        <v>DIMENSIÓN 15. ACEPTACIÓN SOCIAL Y CONVIVENCIA COTIDIANA COMUNITARIA</v>
      </c>
      <c r="D402" s="257"/>
      <c r="E402" s="257"/>
      <c r="F402" s="257"/>
      <c r="G402" s="257"/>
      <c r="H402" s="257"/>
      <c r="I402" s="257"/>
      <c r="J402" s="257"/>
      <c r="K402" s="257"/>
      <c r="L402" s="257"/>
      <c r="M402" s="161"/>
      <c r="N402" s="200"/>
      <c r="O402" s="200"/>
      <c r="P402" s="200"/>
      <c r="Q402" s="200"/>
      <c r="R402" s="200"/>
      <c r="S402" s="200"/>
      <c r="T402" s="200"/>
      <c r="U402" s="200"/>
      <c r="V402" s="200"/>
      <c r="W402" s="200"/>
      <c r="X402" s="200"/>
      <c r="Y402" s="200"/>
      <c r="Z402" s="200"/>
      <c r="AA402" s="200"/>
      <c r="AB402" s="223"/>
    </row>
    <row r="403" customFormat="false" ht="18.75" hidden="false" customHeight="true" outlineLevel="0" collapsed="false">
      <c r="A403" s="213"/>
      <c r="C403" s="257"/>
      <c r="D403" s="257"/>
      <c r="E403" s="257"/>
      <c r="F403" s="257"/>
      <c r="G403" s="257"/>
      <c r="H403" s="257"/>
      <c r="I403" s="257"/>
      <c r="J403" s="257"/>
      <c r="K403" s="257"/>
      <c r="L403" s="257"/>
      <c r="M403" s="161"/>
      <c r="N403" s="161"/>
      <c r="O403" s="161"/>
    </row>
    <row r="404" customFormat="false" ht="10.5" hidden="false" customHeight="true" outlineLevel="0" collapsed="false">
      <c r="A404" s="213"/>
      <c r="D404" s="166"/>
      <c r="E404" s="166"/>
      <c r="F404" s="166"/>
      <c r="G404" s="166"/>
      <c r="H404" s="188"/>
      <c r="I404" s="160"/>
      <c r="J404" s="189"/>
      <c r="K404" s="189"/>
      <c r="M404" s="161"/>
      <c r="N404" s="161"/>
      <c r="O404" s="161"/>
    </row>
    <row r="405" customFormat="false" ht="21" hidden="false" customHeight="true" outlineLevel="0" collapsed="false">
      <c r="A405" s="258" t="s">
        <v>383</v>
      </c>
      <c r="C405" s="147" t="n">
        <f aca="false">'Instrumento AV SOCIAL'!C9</f>
        <v>48</v>
      </c>
      <c r="D405" s="154" t="str">
        <f aca="false">'Instrumento AV SOCIAL'!D9</f>
        <v>Convivencia cotidiana comunitaria</v>
      </c>
      <c r="E405" s="67"/>
      <c r="F405" s="67"/>
      <c r="G405" s="67"/>
      <c r="H405" s="67"/>
      <c r="J405" s="138"/>
      <c r="K405" s="139"/>
      <c r="M405" s="161"/>
      <c r="N405" s="161"/>
      <c r="O405" s="205" t="str">
        <f aca="false">'Instrumento AV SOCIAL'!U9</f>
        <v>NO</v>
      </c>
      <c r="P405" s="205"/>
      <c r="Q405" s="206" t="str">
        <f aca="false">'Instrumento AV SOCIAL'!W9</f>
        <v>NO</v>
      </c>
      <c r="R405" s="206"/>
      <c r="S405" s="207" t="str">
        <f aca="false">'Instrumento AV SOCIAL'!Y9</f>
        <v>NO</v>
      </c>
      <c r="T405" s="207"/>
      <c r="U405" s="208" t="str">
        <f aca="false">'Instrumento AV SOCIAL'!AA9</f>
        <v>SI</v>
      </c>
      <c r="V405" s="208"/>
      <c r="W405" s="209" t="str">
        <f aca="false">'Instrumento AV SOCIAL'!AC9</f>
        <v>NO</v>
      </c>
      <c r="X405" s="209"/>
      <c r="Y405" s="210" t="str">
        <f aca="false">'Instrumento AV SOCIAL'!AE9</f>
        <v>SI</v>
      </c>
      <c r="Z405" s="210"/>
      <c r="AA405" s="211" t="str">
        <f aca="false">'Instrumento AV SOCIAL'!AG9</f>
        <v>SI</v>
      </c>
      <c r="AB405" s="212" t="str">
        <f aca="false">'Instrumento AV SOCIAL'!AH9</f>
        <v>SATISFACTOR</v>
      </c>
    </row>
    <row r="406" customFormat="false" ht="6.75" hidden="false" customHeight="true" outlineLevel="0" collapsed="false">
      <c r="A406" s="258"/>
      <c r="I406" s="138"/>
      <c r="J406" s="139"/>
      <c r="K406" s="139"/>
      <c r="M406" s="161"/>
      <c r="N406" s="161"/>
      <c r="O406" s="161"/>
    </row>
    <row r="407" customFormat="false" ht="21" hidden="false" customHeight="true" outlineLevel="0" collapsed="false">
      <c r="A407" s="258" t="s">
        <v>310</v>
      </c>
      <c r="C407" s="147" t="n">
        <f aca="false">'Instrumento AV SOCIAL'!C14</f>
        <v>49</v>
      </c>
      <c r="D407" s="154" t="str">
        <f aca="false">'Instrumento AV SOCIAL'!D14</f>
        <v>Aceptación social y estigmatización en la comunidad</v>
      </c>
      <c r="E407" s="67"/>
      <c r="F407" s="67"/>
      <c r="G407" s="67"/>
      <c r="H407" s="67"/>
      <c r="J407" s="138"/>
      <c r="K407" s="139"/>
      <c r="M407" s="161"/>
      <c r="N407" s="161"/>
      <c r="O407" s="205" t="str">
        <f aca="false">'Instrumento AV SOCIAL'!U14</f>
        <v>NO</v>
      </c>
      <c r="P407" s="205"/>
      <c r="Q407" s="206" t="str">
        <f aca="false">'Instrumento AV SOCIAL'!W14</f>
        <v>NO</v>
      </c>
      <c r="R407" s="206"/>
      <c r="S407" s="207" t="str">
        <f aca="false">'Instrumento AV SOCIAL'!Y14</f>
        <v>NO</v>
      </c>
      <c r="T407" s="207"/>
      <c r="U407" s="208" t="str">
        <f aca="false">'Instrumento AV SOCIAL'!AA14</f>
        <v>SI</v>
      </c>
      <c r="V407" s="208"/>
      <c r="W407" s="209" t="str">
        <f aca="false">'Instrumento AV SOCIAL'!AC14</f>
        <v>NO</v>
      </c>
      <c r="X407" s="209"/>
      <c r="Y407" s="210" t="str">
        <f aca="false">'Instrumento AV SOCIAL'!AE14</f>
        <v>SI</v>
      </c>
      <c r="Z407" s="210"/>
      <c r="AA407" s="211" t="str">
        <f aca="false">'Instrumento AV SOCIAL'!AG14</f>
        <v>SI</v>
      </c>
      <c r="AB407" s="212" t="str">
        <f aca="false">'Instrumento AV SOCIAL'!AH14</f>
        <v>SATISFACTOR</v>
      </c>
    </row>
    <row r="408" customFormat="false" ht="13.5" hidden="false" customHeight="true" outlineLevel="0" collapsed="false">
      <c r="A408" s="258"/>
      <c r="I408" s="138"/>
      <c r="J408" s="139"/>
      <c r="K408" s="139"/>
      <c r="M408" s="161"/>
      <c r="N408" s="161"/>
      <c r="O408" s="161"/>
    </row>
    <row r="409" customFormat="false" ht="13.5" hidden="false" customHeight="true" outlineLevel="0" collapsed="false">
      <c r="A409" s="258"/>
      <c r="I409" s="138"/>
      <c r="J409" s="139"/>
      <c r="K409" s="139"/>
      <c r="M409" s="161"/>
      <c r="N409" s="161"/>
      <c r="O409" s="161"/>
    </row>
    <row r="410" customFormat="false" ht="27.75" hidden="false" customHeight="true" outlineLevel="0" collapsed="false">
      <c r="A410" s="258"/>
      <c r="C410" s="257" t="str">
        <f aca="false">'Instrumento AV SOCIAL'!C41</f>
        <v>DIMENSIÓN 16. ADAPTACIÓN AL MEDIO SOCIAL Y NORMATIVO</v>
      </c>
      <c r="D410" s="257"/>
      <c r="E410" s="257"/>
      <c r="F410" s="257"/>
      <c r="G410" s="257"/>
      <c r="H410" s="257"/>
      <c r="I410" s="257"/>
      <c r="J410" s="257"/>
      <c r="K410" s="257"/>
      <c r="L410" s="257"/>
      <c r="M410" s="161"/>
      <c r="N410" s="200"/>
      <c r="O410" s="200"/>
      <c r="P410" s="200"/>
      <c r="Q410" s="200"/>
      <c r="R410" s="200"/>
      <c r="S410" s="200"/>
      <c r="T410" s="200"/>
      <c r="U410" s="200"/>
      <c r="V410" s="200"/>
      <c r="W410" s="200"/>
      <c r="X410" s="200"/>
      <c r="Y410" s="200"/>
      <c r="Z410" s="200"/>
      <c r="AA410" s="200"/>
      <c r="AB410" s="223"/>
    </row>
    <row r="411" customFormat="false" ht="18.75" hidden="false" customHeight="true" outlineLevel="0" collapsed="false">
      <c r="A411" s="258"/>
      <c r="C411" s="257"/>
      <c r="D411" s="257"/>
      <c r="E411" s="257"/>
      <c r="F411" s="257"/>
      <c r="G411" s="257"/>
      <c r="H411" s="257"/>
      <c r="I411" s="257"/>
      <c r="J411" s="257"/>
      <c r="K411" s="257"/>
      <c r="L411" s="257"/>
      <c r="M411" s="161"/>
      <c r="N411" s="161"/>
      <c r="O411" s="161"/>
    </row>
    <row r="412" customFormat="false" ht="10.5" hidden="false" customHeight="true" outlineLevel="0" collapsed="false">
      <c r="A412" s="258"/>
      <c r="D412" s="166"/>
      <c r="E412" s="166"/>
      <c r="F412" s="166"/>
      <c r="G412" s="166"/>
      <c r="H412" s="188"/>
      <c r="I412" s="160"/>
      <c r="J412" s="189"/>
      <c r="K412" s="189"/>
      <c r="M412" s="161"/>
      <c r="N412" s="161"/>
      <c r="O412" s="161"/>
    </row>
    <row r="413" customFormat="false" ht="21" hidden="false" customHeight="true" outlineLevel="0" collapsed="false">
      <c r="A413" s="258" t="s">
        <v>625</v>
      </c>
      <c r="C413" s="147" t="n">
        <f aca="false">'Instrumento AV SOCIAL'!C44</f>
        <v>50</v>
      </c>
      <c r="D413" s="154" t="str">
        <f aca="false">'Instrumento AV SOCIAL'!D44</f>
        <v>Situación actual de adaptación de las conductas al medio social y normativo</v>
      </c>
      <c r="E413" s="67"/>
      <c r="F413" s="67"/>
      <c r="G413" s="67"/>
      <c r="H413" s="67"/>
      <c r="J413" s="138"/>
      <c r="K413" s="139"/>
      <c r="M413" s="161"/>
      <c r="N413" s="161"/>
      <c r="O413" s="205" t="str">
        <f aca="false">'Instrumento AV SOCIAL'!U44</f>
        <v>NO</v>
      </c>
      <c r="P413" s="205"/>
      <c r="Q413" s="206" t="str">
        <f aca="false">'Instrumento AV SOCIAL'!W44</f>
        <v>NO</v>
      </c>
      <c r="R413" s="206"/>
      <c r="S413" s="207" t="str">
        <f aca="false">'Instrumento AV SOCIAL'!Y44</f>
        <v>NO</v>
      </c>
      <c r="T413" s="207"/>
      <c r="U413" s="208" t="str">
        <f aca="false">'Instrumento AV SOCIAL'!AA44</f>
        <v>NO</v>
      </c>
      <c r="V413" s="208"/>
      <c r="W413" s="209" t="str">
        <f aca="false">'Instrumento AV SOCIAL'!AC44</f>
        <v>SI</v>
      </c>
      <c r="X413" s="209"/>
      <c r="Y413" s="210" t="str">
        <f aca="false">'Instrumento AV SOCIAL'!AE44</f>
        <v>SI</v>
      </c>
      <c r="Z413" s="210"/>
      <c r="AA413" s="211" t="str">
        <f aca="false">'Instrumento AV SOCIAL'!AG44</f>
        <v>SI</v>
      </c>
      <c r="AB413" s="212" t="str">
        <f aca="false">'Instrumento AV SOCIAL'!AH44</f>
        <v>SATISFACTOR</v>
      </c>
    </row>
    <row r="414" customFormat="false" ht="6.75" hidden="false" customHeight="true" outlineLevel="0" collapsed="false">
      <c r="A414" s="258"/>
      <c r="I414" s="138"/>
      <c r="J414" s="139"/>
      <c r="K414" s="139"/>
      <c r="M414" s="161"/>
      <c r="N414" s="161"/>
      <c r="O414" s="161"/>
    </row>
    <row r="415" customFormat="false" ht="21" hidden="false" customHeight="true" outlineLevel="0" collapsed="false">
      <c r="A415" s="258" t="s">
        <v>626</v>
      </c>
      <c r="C415" s="147" t="str">
        <f aca="false">'Instrumento AV SOCIAL'!C49</f>
        <v>-</v>
      </c>
      <c r="D415" s="154" t="str">
        <f aca="false">'Instrumento AV SOCIAL'!D49</f>
        <v>Historia de las relaciones con el medio social y normativo</v>
      </c>
      <c r="E415" s="67"/>
      <c r="F415" s="67"/>
      <c r="G415" s="67"/>
      <c r="H415" s="67"/>
      <c r="J415" s="138"/>
      <c r="K415" s="139"/>
      <c r="M415" s="161"/>
      <c r="N415" s="161"/>
      <c r="O415" s="205" t="n">
        <f aca="false">'Instrumento AV SOCIAL'!U49</f>
        <v>0</v>
      </c>
      <c r="P415" s="205"/>
      <c r="Q415" s="206" t="n">
        <f aca="false">'Instrumento AV SOCIAL'!W49</f>
        <v>0</v>
      </c>
      <c r="R415" s="206"/>
      <c r="S415" s="207" t="n">
        <f aca="false">'Instrumento AV SOCIAL'!Y49</f>
        <v>0</v>
      </c>
      <c r="T415" s="207"/>
      <c r="U415" s="208" t="n">
        <f aca="false">'Instrumento AV SOCIAL'!AA49</f>
        <v>0</v>
      </c>
      <c r="V415" s="208"/>
      <c r="W415" s="209" t="n">
        <f aca="false">'Instrumento AV SOCIAL'!AC49</f>
        <v>0</v>
      </c>
      <c r="X415" s="209"/>
      <c r="Y415" s="210" t="n">
        <f aca="false">'Instrumento AV SOCIAL'!AE49</f>
        <v>0</v>
      </c>
      <c r="Z415" s="210"/>
      <c r="AA415" s="211" t="n">
        <f aca="false">'Instrumento AV SOCIAL'!AG49</f>
        <v>0</v>
      </c>
      <c r="AB415" s="212" t="n">
        <f aca="false">'Instrumento AV SOCIAL'!AH49</f>
        <v>0</v>
      </c>
    </row>
    <row r="416" customFormat="false" ht="12" hidden="false" customHeight="true" outlineLevel="0" collapsed="false">
      <c r="A416" s="258"/>
      <c r="I416" s="138"/>
      <c r="J416" s="139"/>
      <c r="K416" s="139"/>
      <c r="M416" s="161"/>
      <c r="N416" s="161"/>
      <c r="O416" s="161"/>
    </row>
    <row r="417" customFormat="false" ht="12" hidden="false" customHeight="true" outlineLevel="0" collapsed="false">
      <c r="A417" s="258"/>
      <c r="I417" s="138"/>
      <c r="J417" s="139"/>
      <c r="K417" s="139"/>
      <c r="M417" s="161"/>
      <c r="N417" s="161"/>
      <c r="O417" s="161"/>
    </row>
    <row r="418" customFormat="false" ht="27.75" hidden="false" customHeight="true" outlineLevel="0" collapsed="false">
      <c r="A418" s="258"/>
      <c r="C418" s="257" t="str">
        <f aca="false">'Instrumento AV SOCIAL'!C54</f>
        <v>DIMENSIÓN 17. DISPONIBILIDAD DE RELACIONES SOCIALES Y EJERCICIO DE LA PARTICIPACIÓN SOCIAL.</v>
      </c>
      <c r="D418" s="257"/>
      <c r="E418" s="257"/>
      <c r="F418" s="257"/>
      <c r="G418" s="257"/>
      <c r="H418" s="257"/>
      <c r="I418" s="257"/>
      <c r="J418" s="257"/>
      <c r="K418" s="257"/>
      <c r="L418" s="257"/>
      <c r="M418" s="161"/>
      <c r="N418" s="200"/>
      <c r="O418" s="200"/>
      <c r="P418" s="200"/>
      <c r="Q418" s="200"/>
      <c r="R418" s="200"/>
      <c r="S418" s="200"/>
      <c r="T418" s="200"/>
      <c r="U418" s="200"/>
      <c r="V418" s="200"/>
      <c r="W418" s="200"/>
      <c r="X418" s="200"/>
      <c r="Y418" s="200"/>
      <c r="Z418" s="200"/>
      <c r="AA418" s="200"/>
      <c r="AB418" s="223"/>
    </row>
    <row r="419" customFormat="false" ht="18.75" hidden="false" customHeight="true" outlineLevel="0" collapsed="false">
      <c r="A419" s="213"/>
      <c r="C419" s="257"/>
      <c r="D419" s="257"/>
      <c r="E419" s="257"/>
      <c r="F419" s="257"/>
      <c r="G419" s="257"/>
      <c r="H419" s="257"/>
      <c r="I419" s="257"/>
      <c r="J419" s="257"/>
      <c r="K419" s="257"/>
      <c r="L419" s="257"/>
      <c r="M419" s="161"/>
      <c r="N419" s="161"/>
      <c r="O419" s="161"/>
    </row>
    <row r="420" customFormat="false" ht="10.5" hidden="false" customHeight="true" outlineLevel="0" collapsed="false">
      <c r="A420" s="213"/>
      <c r="D420" s="166"/>
      <c r="E420" s="166"/>
      <c r="F420" s="166"/>
      <c r="G420" s="166"/>
      <c r="H420" s="188"/>
      <c r="I420" s="160"/>
      <c r="J420" s="189"/>
      <c r="K420" s="189"/>
      <c r="M420" s="161"/>
      <c r="N420" s="161"/>
      <c r="O420" s="161"/>
    </row>
    <row r="421" customFormat="false" ht="31.5" hidden="false" customHeight="true" outlineLevel="0" collapsed="false">
      <c r="A421" s="258" t="s">
        <v>627</v>
      </c>
      <c r="C421" s="147" t="str">
        <f aca="false">'Instrumento AV SOCIAL'!C57</f>
        <v>-</v>
      </c>
      <c r="D421" s="259" t="str">
        <f aca="false">'Instrumento AV SOCIAL'!D57</f>
        <v>Actividades vinculadas al desarrollo de las relaciones sociales y vida social en el último año</v>
      </c>
      <c r="E421" s="259"/>
      <c r="F421" s="259"/>
      <c r="G421" s="259"/>
      <c r="H421" s="259"/>
      <c r="I421" s="259"/>
      <c r="J421" s="259"/>
      <c r="K421" s="259"/>
      <c r="L421" s="259"/>
      <c r="M421" s="259"/>
      <c r="N421" s="259"/>
      <c r="O421" s="205" t="n">
        <f aca="false">'Instrumento AV SOCIAL'!U57</f>
        <v>0</v>
      </c>
      <c r="P421" s="205"/>
      <c r="Q421" s="206" t="n">
        <f aca="false">'Instrumento AV SOCIAL'!W57</f>
        <v>0</v>
      </c>
      <c r="R421" s="206"/>
      <c r="S421" s="207" t="n">
        <f aca="false">'Instrumento AV SOCIAL'!Y57</f>
        <v>0</v>
      </c>
      <c r="T421" s="207"/>
      <c r="U421" s="208" t="n">
        <f aca="false">'Instrumento AV SOCIAL'!AA57</f>
        <v>0</v>
      </c>
      <c r="V421" s="208"/>
      <c r="W421" s="209" t="n">
        <f aca="false">'Instrumento AV SOCIAL'!AC57</f>
        <v>0</v>
      </c>
      <c r="X421" s="209"/>
      <c r="Y421" s="210" t="n">
        <f aca="false">'Instrumento AV SOCIAL'!AE57</f>
        <v>0</v>
      </c>
      <c r="Z421" s="210"/>
      <c r="AA421" s="211" t="n">
        <f aca="false">'Instrumento AV SOCIAL'!AG57</f>
        <v>0</v>
      </c>
      <c r="AB421" s="212" t="n">
        <f aca="false">'Instrumento AV SOCIAL'!AH57</f>
        <v>0</v>
      </c>
    </row>
    <row r="422" customFormat="false" ht="6.75" hidden="false" customHeight="true" outlineLevel="0" collapsed="false">
      <c r="A422" s="258"/>
      <c r="I422" s="138"/>
      <c r="J422" s="139"/>
      <c r="K422" s="139"/>
      <c r="M422" s="161"/>
      <c r="N422" s="161"/>
      <c r="O422" s="161"/>
    </row>
    <row r="423" customFormat="false" ht="28.5" hidden="false" customHeight="true" outlineLevel="0" collapsed="false">
      <c r="A423" s="258" t="s">
        <v>628</v>
      </c>
      <c r="C423" s="147" t="str">
        <f aca="false">'Instrumento AV SOCIAL'!C76</f>
        <v>-</v>
      </c>
      <c r="D423" s="259" t="str">
        <f aca="false">'Instrumento AV SOCIAL'!D76</f>
        <v>Actividades vinculadas al desarrollo de las relaciones sociales y vida social en los últimos 3 años</v>
      </c>
      <c r="E423" s="259"/>
      <c r="F423" s="259"/>
      <c r="G423" s="259"/>
      <c r="H423" s="259"/>
      <c r="I423" s="259"/>
      <c r="J423" s="259"/>
      <c r="K423" s="259"/>
      <c r="L423" s="259"/>
      <c r="M423" s="259"/>
      <c r="N423" s="259"/>
      <c r="O423" s="205" t="n">
        <f aca="false">'Instrumento AV SOCIAL'!U76</f>
        <v>0</v>
      </c>
      <c r="P423" s="205"/>
      <c r="Q423" s="206" t="n">
        <f aca="false">'Instrumento AV SOCIAL'!W76</f>
        <v>0</v>
      </c>
      <c r="R423" s="206"/>
      <c r="S423" s="207" t="n">
        <f aca="false">'Instrumento AV SOCIAL'!Y76</f>
        <v>0</v>
      </c>
      <c r="T423" s="207"/>
      <c r="U423" s="208" t="n">
        <f aca="false">'Instrumento AV SOCIAL'!AA76</f>
        <v>0</v>
      </c>
      <c r="V423" s="208"/>
      <c r="W423" s="209" t="n">
        <f aca="false">'Instrumento AV SOCIAL'!AC76</f>
        <v>0</v>
      </c>
      <c r="X423" s="209"/>
      <c r="Y423" s="210" t="n">
        <f aca="false">'Instrumento AV SOCIAL'!AE76</f>
        <v>0</v>
      </c>
      <c r="Z423" s="210"/>
      <c r="AA423" s="211" t="n">
        <f aca="false">'Instrumento AV SOCIAL'!AG76</f>
        <v>0</v>
      </c>
      <c r="AB423" s="212" t="n">
        <f aca="false">'Instrumento AV SOCIAL'!AH76</f>
        <v>0</v>
      </c>
    </row>
    <row r="424" customFormat="false" ht="6.75" hidden="false" customHeight="true" outlineLevel="0" collapsed="false">
      <c r="A424" s="258"/>
      <c r="I424" s="138"/>
      <c r="J424" s="139"/>
      <c r="K424" s="139"/>
      <c r="M424" s="161"/>
      <c r="N424" s="161"/>
      <c r="O424" s="161"/>
    </row>
    <row r="425" customFormat="false" ht="21" hidden="false" customHeight="true" outlineLevel="0" collapsed="false">
      <c r="A425" s="258" t="s">
        <v>629</v>
      </c>
      <c r="C425" s="147" t="str">
        <f aca="false">'Instrumento AV SOCIAL'!C96</f>
        <v>-</v>
      </c>
      <c r="D425" s="154" t="str">
        <f aca="false">'Instrumento AV SOCIAL'!D96</f>
        <v>Participación, en el último año, en actividades de desarrollo de las relaciones y la vida social en redes formales</v>
      </c>
      <c r="E425" s="67"/>
      <c r="F425" s="67"/>
      <c r="G425" s="67"/>
      <c r="H425" s="67"/>
      <c r="J425" s="138"/>
      <c r="K425" s="139"/>
      <c r="M425" s="161"/>
      <c r="N425" s="161"/>
      <c r="O425" s="205" t="n">
        <f aca="false">'Instrumento AV SOCIAL'!U96</f>
        <v>0</v>
      </c>
      <c r="P425" s="205"/>
      <c r="Q425" s="206" t="n">
        <f aca="false">'Instrumento AV SOCIAL'!W96</f>
        <v>0</v>
      </c>
      <c r="R425" s="206"/>
      <c r="S425" s="207" t="n">
        <f aca="false">'Instrumento AV SOCIAL'!Y96</f>
        <v>0</v>
      </c>
      <c r="T425" s="207"/>
      <c r="U425" s="208" t="n">
        <f aca="false">'Instrumento AV SOCIAL'!AA96</f>
        <v>0</v>
      </c>
      <c r="V425" s="208"/>
      <c r="W425" s="209" t="n">
        <f aca="false">'Instrumento AV SOCIAL'!AC96</f>
        <v>0</v>
      </c>
      <c r="X425" s="209"/>
      <c r="Y425" s="210" t="n">
        <f aca="false">'Instrumento AV SOCIAL'!AE96</f>
        <v>0</v>
      </c>
      <c r="Z425" s="210"/>
      <c r="AA425" s="211" t="n">
        <f aca="false">'Instrumento AV SOCIAL'!AG96</f>
        <v>0</v>
      </c>
      <c r="AB425" s="212" t="n">
        <f aca="false">'Instrumento AV SOCIAL'!AH96</f>
        <v>0</v>
      </c>
    </row>
    <row r="426" customFormat="false" ht="6.75" hidden="false" customHeight="true" outlineLevel="0" collapsed="false">
      <c r="A426" s="258"/>
      <c r="I426" s="138"/>
      <c r="J426" s="139"/>
      <c r="K426" s="139"/>
      <c r="M426" s="161"/>
      <c r="N426" s="161"/>
      <c r="O426" s="161"/>
    </row>
    <row r="427" customFormat="false" ht="21" hidden="false" customHeight="true" outlineLevel="0" collapsed="false">
      <c r="A427" s="258" t="s">
        <v>630</v>
      </c>
      <c r="C427" s="147" t="str">
        <f aca="false">'Instrumento AV SOCIAL'!C110</f>
        <v>-</v>
      </c>
      <c r="D427" s="154" t="str">
        <f aca="false">'Instrumento AV SOCIAL'!D110</f>
        <v>Provisión de apoyo social a otras personas</v>
      </c>
      <c r="E427" s="67"/>
      <c r="F427" s="67"/>
      <c r="G427" s="67"/>
      <c r="H427" s="67"/>
      <c r="J427" s="138"/>
      <c r="K427" s="139"/>
      <c r="M427" s="161"/>
      <c r="N427" s="161"/>
      <c r="O427" s="205" t="n">
        <f aca="false">'Instrumento AV SOCIAL'!U110</f>
        <v>0</v>
      </c>
      <c r="P427" s="205"/>
      <c r="Q427" s="206" t="n">
        <f aca="false">'Instrumento AV SOCIAL'!W110</f>
        <v>0</v>
      </c>
      <c r="R427" s="206"/>
      <c r="S427" s="207" t="n">
        <f aca="false">'Instrumento AV SOCIAL'!Y110</f>
        <v>0</v>
      </c>
      <c r="T427" s="207"/>
      <c r="U427" s="208" t="n">
        <f aca="false">'Instrumento AV SOCIAL'!AA110</f>
        <v>0</v>
      </c>
      <c r="V427" s="208"/>
      <c r="W427" s="209" t="n">
        <f aca="false">'Instrumento AV SOCIAL'!AC110</f>
        <v>0</v>
      </c>
      <c r="X427" s="209"/>
      <c r="Y427" s="210" t="n">
        <f aca="false">'Instrumento AV SOCIAL'!AE110</f>
        <v>0</v>
      </c>
      <c r="Z427" s="210"/>
      <c r="AA427" s="211" t="n">
        <f aca="false">'Instrumento AV SOCIAL'!AG110</f>
        <v>0</v>
      </c>
      <c r="AB427" s="212" t="n">
        <f aca="false">'Instrumento AV SOCIAL'!AH110</f>
        <v>0</v>
      </c>
    </row>
    <row r="428" customFormat="false" ht="6.75" hidden="false" customHeight="true" outlineLevel="0" collapsed="false">
      <c r="A428" s="258"/>
      <c r="I428" s="138"/>
      <c r="J428" s="139"/>
      <c r="K428" s="139"/>
      <c r="M428" s="161"/>
      <c r="N428" s="161"/>
      <c r="O428" s="161"/>
    </row>
    <row r="429" customFormat="false" ht="21" hidden="false" customHeight="true" outlineLevel="0" collapsed="false">
      <c r="A429" s="258" t="s">
        <v>631</v>
      </c>
      <c r="C429" s="147" t="str">
        <f aca="false">'Instrumento AV SOCIAL'!C116</f>
        <v>-</v>
      </c>
      <c r="D429" s="154" t="str">
        <f aca="false">'Instrumento AV SOCIAL'!D116</f>
        <v>Participación y relaciones sociales en redes sociales informales.</v>
      </c>
      <c r="E429" s="67"/>
      <c r="F429" s="67"/>
      <c r="G429" s="67"/>
      <c r="H429" s="67"/>
      <c r="J429" s="138"/>
      <c r="K429" s="139"/>
      <c r="M429" s="161"/>
      <c r="N429" s="161"/>
      <c r="O429" s="205" t="n">
        <f aca="false">'Instrumento AV SOCIAL'!U116</f>
        <v>0</v>
      </c>
      <c r="P429" s="205"/>
      <c r="Q429" s="206" t="n">
        <f aca="false">'Instrumento AV SOCIAL'!W116</f>
        <v>0</v>
      </c>
      <c r="R429" s="206"/>
      <c r="S429" s="207" t="n">
        <f aca="false">'Instrumento AV SOCIAL'!Y116</f>
        <v>0</v>
      </c>
      <c r="T429" s="207"/>
      <c r="U429" s="208" t="n">
        <f aca="false">'Instrumento AV SOCIAL'!AA116</f>
        <v>0</v>
      </c>
      <c r="V429" s="208"/>
      <c r="W429" s="209" t="n">
        <f aca="false">'Instrumento AV SOCIAL'!AC116</f>
        <v>0</v>
      </c>
      <c r="X429" s="209"/>
      <c r="Y429" s="210" t="n">
        <f aca="false">'Instrumento AV SOCIAL'!AE116</f>
        <v>0</v>
      </c>
      <c r="Z429" s="210"/>
      <c r="AA429" s="211" t="n">
        <f aca="false">'Instrumento AV SOCIAL'!AG116</f>
        <v>0</v>
      </c>
      <c r="AB429" s="212" t="n">
        <f aca="false">'Instrumento AV SOCIAL'!AH116</f>
        <v>0</v>
      </c>
    </row>
    <row r="430" customFormat="false" ht="6.75" hidden="false" customHeight="true" outlineLevel="0" collapsed="false">
      <c r="A430" s="258"/>
      <c r="I430" s="138"/>
      <c r="J430" s="139"/>
      <c r="K430" s="139"/>
      <c r="M430" s="161"/>
      <c r="N430" s="161"/>
      <c r="O430" s="161"/>
    </row>
    <row r="431" customFormat="false" ht="21" hidden="false" customHeight="true" outlineLevel="0" collapsed="false">
      <c r="A431" s="258" t="s">
        <v>632</v>
      </c>
      <c r="C431" s="147" t="str">
        <f aca="false">'Instrumento AV SOCIAL'!C133</f>
        <v>-</v>
      </c>
      <c r="D431" s="154" t="str">
        <f aca="false">'Instrumento AV SOCIAL'!D133</f>
        <v>Arraigo comunitario</v>
      </c>
      <c r="E431" s="67"/>
      <c r="F431" s="67"/>
      <c r="G431" s="67"/>
      <c r="H431" s="67"/>
      <c r="J431" s="138"/>
      <c r="K431" s="139"/>
      <c r="M431" s="161"/>
      <c r="N431" s="161"/>
      <c r="O431" s="205" t="n">
        <f aca="false">'Instrumento AV SOCIAL'!U133</f>
        <v>0</v>
      </c>
      <c r="P431" s="205"/>
      <c r="Q431" s="206" t="n">
        <f aca="false">'Instrumento AV SOCIAL'!W133</f>
        <v>0</v>
      </c>
      <c r="R431" s="206"/>
      <c r="S431" s="207" t="n">
        <f aca="false">'Instrumento AV SOCIAL'!Y133</f>
        <v>0</v>
      </c>
      <c r="T431" s="207"/>
      <c r="U431" s="208" t="n">
        <f aca="false">'Instrumento AV SOCIAL'!AA133</f>
        <v>0</v>
      </c>
      <c r="V431" s="208"/>
      <c r="W431" s="209" t="n">
        <f aca="false">'Instrumento AV SOCIAL'!AC133</f>
        <v>0</v>
      </c>
      <c r="X431" s="209"/>
      <c r="Y431" s="210" t="n">
        <f aca="false">'Instrumento AV SOCIAL'!AE133</f>
        <v>0</v>
      </c>
      <c r="Z431" s="210"/>
      <c r="AA431" s="211" t="n">
        <f aca="false">'Instrumento AV SOCIAL'!AG133</f>
        <v>0</v>
      </c>
      <c r="AB431" s="212" t="n">
        <f aca="false">'Instrumento AV SOCIAL'!AH133</f>
        <v>0</v>
      </c>
    </row>
    <row r="432" customFormat="false" ht="6.75" hidden="false" customHeight="true" outlineLevel="0" collapsed="false">
      <c r="A432" s="258"/>
      <c r="I432" s="138"/>
      <c r="J432" s="139"/>
      <c r="K432" s="139"/>
      <c r="M432" s="161"/>
      <c r="N432" s="161"/>
      <c r="O432" s="161"/>
    </row>
    <row r="433" customFormat="false" ht="21" hidden="false" customHeight="true" outlineLevel="0" collapsed="false">
      <c r="A433" s="258" t="s">
        <v>633</v>
      </c>
      <c r="C433" s="147" t="n">
        <f aca="false">'Instrumento AV SOCIAL'!C145</f>
        <v>51</v>
      </c>
      <c r="D433" s="154" t="str">
        <f aca="false">'Instrumento AV SOCIAL'!D145</f>
        <v>Estado de satisfacción de la necesidad de relaciones y vida social</v>
      </c>
      <c r="E433" s="67"/>
      <c r="F433" s="67"/>
      <c r="G433" s="67"/>
      <c r="H433" s="67"/>
      <c r="J433" s="138"/>
      <c r="K433" s="139"/>
      <c r="M433" s="161"/>
      <c r="N433" s="161"/>
      <c r="O433" s="205" t="str">
        <f aca="false">'Instrumento AV SOCIAL'!U145</f>
        <v>SI</v>
      </c>
      <c r="P433" s="205"/>
      <c r="Q433" s="206" t="str">
        <f aca="false">'Instrumento AV SOCIAL'!W145</f>
        <v>NO</v>
      </c>
      <c r="R433" s="206"/>
      <c r="S433" s="207" t="str">
        <f aca="false">'Instrumento AV SOCIAL'!Y145</f>
        <v>NO</v>
      </c>
      <c r="T433" s="207"/>
      <c r="U433" s="208" t="str">
        <f aca="false">'Instrumento AV SOCIAL'!AA145</f>
        <v>NO</v>
      </c>
      <c r="V433" s="208"/>
      <c r="W433" s="209" t="str">
        <f aca="false">'Instrumento AV SOCIAL'!AC145</f>
        <v>SI</v>
      </c>
      <c r="X433" s="209"/>
      <c r="Y433" s="210" t="str">
        <f aca="false">'Instrumento AV SOCIAL'!AE145</f>
        <v>NO</v>
      </c>
      <c r="Z433" s="210"/>
      <c r="AA433" s="211" t="str">
        <f aca="false">'Instrumento AV SOCIAL'!AG145</f>
        <v>SI</v>
      </c>
      <c r="AB433" s="212" t="str">
        <f aca="false">'Instrumento AV SOCIAL'!AH145</f>
        <v>ESTADO SATIS</v>
      </c>
    </row>
  </sheetData>
  <sheetProtection sheet="true" password="99e3"/>
  <mergeCells count="1052">
    <mergeCell ref="O3:P3"/>
    <mergeCell ref="Q3:R3"/>
    <mergeCell ref="S3:T3"/>
    <mergeCell ref="U3:V3"/>
    <mergeCell ref="W3:X3"/>
    <mergeCell ref="Y3:Z3"/>
    <mergeCell ref="AA3:AB3"/>
    <mergeCell ref="C4:M4"/>
    <mergeCell ref="C5:L6"/>
    <mergeCell ref="O8:P8"/>
    <mergeCell ref="Q8:R8"/>
    <mergeCell ref="S8:T8"/>
    <mergeCell ref="U8:V8"/>
    <mergeCell ref="W8:X8"/>
    <mergeCell ref="Y8:Z8"/>
    <mergeCell ref="O10:P10"/>
    <mergeCell ref="Q10:R10"/>
    <mergeCell ref="S10:T10"/>
    <mergeCell ref="U10:V10"/>
    <mergeCell ref="W10:X10"/>
    <mergeCell ref="Y10:Z10"/>
    <mergeCell ref="O12:P12"/>
    <mergeCell ref="Q12:R12"/>
    <mergeCell ref="S12:T12"/>
    <mergeCell ref="U12:V12"/>
    <mergeCell ref="W12:X12"/>
    <mergeCell ref="Y12:Z12"/>
    <mergeCell ref="O14:P14"/>
    <mergeCell ref="Q14:R14"/>
    <mergeCell ref="S14:T14"/>
    <mergeCell ref="U14:V14"/>
    <mergeCell ref="W14:X14"/>
    <mergeCell ref="Y14:Z14"/>
    <mergeCell ref="O16:P16"/>
    <mergeCell ref="Q16:R16"/>
    <mergeCell ref="S16:T16"/>
    <mergeCell ref="U16:V16"/>
    <mergeCell ref="W16:X16"/>
    <mergeCell ref="Y16:Z16"/>
    <mergeCell ref="O18:P18"/>
    <mergeCell ref="Q18:R18"/>
    <mergeCell ref="S18:T18"/>
    <mergeCell ref="U18:V18"/>
    <mergeCell ref="W18:X18"/>
    <mergeCell ref="Y18:Z18"/>
    <mergeCell ref="O20:P20"/>
    <mergeCell ref="Q20:R20"/>
    <mergeCell ref="S20:T20"/>
    <mergeCell ref="U20:V20"/>
    <mergeCell ref="W20:X20"/>
    <mergeCell ref="Y20:Z20"/>
    <mergeCell ref="O22:P22"/>
    <mergeCell ref="Q22:R22"/>
    <mergeCell ref="S22:T22"/>
    <mergeCell ref="U22:V22"/>
    <mergeCell ref="W22:X22"/>
    <mergeCell ref="Y22:Z22"/>
    <mergeCell ref="O24:P24"/>
    <mergeCell ref="Q24:R24"/>
    <mergeCell ref="S24:T24"/>
    <mergeCell ref="U24:V24"/>
    <mergeCell ref="W24:X24"/>
    <mergeCell ref="Y24:Z24"/>
    <mergeCell ref="O26:P26"/>
    <mergeCell ref="Q26:R26"/>
    <mergeCell ref="S26:T26"/>
    <mergeCell ref="U26:V26"/>
    <mergeCell ref="W26:X26"/>
    <mergeCell ref="Y26:Z26"/>
    <mergeCell ref="C29:L30"/>
    <mergeCell ref="O32:P32"/>
    <mergeCell ref="Q32:R32"/>
    <mergeCell ref="S32:T32"/>
    <mergeCell ref="U32:V32"/>
    <mergeCell ref="W32:X32"/>
    <mergeCell ref="Y32:Z32"/>
    <mergeCell ref="O34:P34"/>
    <mergeCell ref="Q34:R34"/>
    <mergeCell ref="S34:T34"/>
    <mergeCell ref="U34:V34"/>
    <mergeCell ref="W34:X34"/>
    <mergeCell ref="Y34:Z34"/>
    <mergeCell ref="O36:P36"/>
    <mergeCell ref="Q36:R36"/>
    <mergeCell ref="S36:T36"/>
    <mergeCell ref="U36:V36"/>
    <mergeCell ref="W36:X36"/>
    <mergeCell ref="Y36:Z36"/>
    <mergeCell ref="O38:P38"/>
    <mergeCell ref="Q38:R38"/>
    <mergeCell ref="S38:T38"/>
    <mergeCell ref="U38:V38"/>
    <mergeCell ref="W38:X38"/>
    <mergeCell ref="Y38:Z38"/>
    <mergeCell ref="O40:P40"/>
    <mergeCell ref="Q40:R40"/>
    <mergeCell ref="S40:T40"/>
    <mergeCell ref="U40:V40"/>
    <mergeCell ref="W40:X40"/>
    <mergeCell ref="Y40:Z40"/>
    <mergeCell ref="O42:P42"/>
    <mergeCell ref="Q42:R42"/>
    <mergeCell ref="S42:T42"/>
    <mergeCell ref="U42:V42"/>
    <mergeCell ref="W42:X42"/>
    <mergeCell ref="Y42:Z42"/>
    <mergeCell ref="O44:P44"/>
    <mergeCell ref="Q44:R44"/>
    <mergeCell ref="S44:T44"/>
    <mergeCell ref="U44:V44"/>
    <mergeCell ref="W44:X44"/>
    <mergeCell ref="Y44:Z44"/>
    <mergeCell ref="C47:L48"/>
    <mergeCell ref="O50:P50"/>
    <mergeCell ref="Q50:R50"/>
    <mergeCell ref="S50:T50"/>
    <mergeCell ref="U50:V50"/>
    <mergeCell ref="W50:X50"/>
    <mergeCell ref="Y50:Z50"/>
    <mergeCell ref="O52:P52"/>
    <mergeCell ref="Q52:R52"/>
    <mergeCell ref="S52:T52"/>
    <mergeCell ref="U52:V52"/>
    <mergeCell ref="W52:X52"/>
    <mergeCell ref="Y52:Z52"/>
    <mergeCell ref="O54:P54"/>
    <mergeCell ref="Q54:R54"/>
    <mergeCell ref="S54:T54"/>
    <mergeCell ref="U54:V54"/>
    <mergeCell ref="W54:X54"/>
    <mergeCell ref="Y54:Z54"/>
    <mergeCell ref="O56:P56"/>
    <mergeCell ref="Q56:R56"/>
    <mergeCell ref="S56:T56"/>
    <mergeCell ref="U56:V56"/>
    <mergeCell ref="W56:X56"/>
    <mergeCell ref="Y56:Z56"/>
    <mergeCell ref="O58:P58"/>
    <mergeCell ref="Q58:R58"/>
    <mergeCell ref="S58:T58"/>
    <mergeCell ref="U58:V58"/>
    <mergeCell ref="W58:X58"/>
    <mergeCell ref="Y58:Z58"/>
    <mergeCell ref="C61:L62"/>
    <mergeCell ref="O64:P64"/>
    <mergeCell ref="Q64:R64"/>
    <mergeCell ref="S64:T64"/>
    <mergeCell ref="U64:V64"/>
    <mergeCell ref="W64:X64"/>
    <mergeCell ref="Y64:Z64"/>
    <mergeCell ref="O66:P66"/>
    <mergeCell ref="Q66:R66"/>
    <mergeCell ref="S66:T66"/>
    <mergeCell ref="U66:V66"/>
    <mergeCell ref="W66:X66"/>
    <mergeCell ref="Y66:Z66"/>
    <mergeCell ref="O68:P68"/>
    <mergeCell ref="Q68:R68"/>
    <mergeCell ref="S68:T68"/>
    <mergeCell ref="U68:V68"/>
    <mergeCell ref="W68:X68"/>
    <mergeCell ref="Y68:Z68"/>
    <mergeCell ref="O70:P70"/>
    <mergeCell ref="Q70:R70"/>
    <mergeCell ref="S70:T70"/>
    <mergeCell ref="U70:V70"/>
    <mergeCell ref="W70:X70"/>
    <mergeCell ref="Y70:Z70"/>
    <mergeCell ref="C73:L74"/>
    <mergeCell ref="O76:P76"/>
    <mergeCell ref="Q76:R76"/>
    <mergeCell ref="S76:T76"/>
    <mergeCell ref="U76:V76"/>
    <mergeCell ref="W76:X76"/>
    <mergeCell ref="Y76:Z76"/>
    <mergeCell ref="O78:P78"/>
    <mergeCell ref="Q78:R78"/>
    <mergeCell ref="S78:T78"/>
    <mergeCell ref="U78:V78"/>
    <mergeCell ref="W78:X78"/>
    <mergeCell ref="Y78:Z78"/>
    <mergeCell ref="O80:P80"/>
    <mergeCell ref="Q80:R80"/>
    <mergeCell ref="S80:T80"/>
    <mergeCell ref="U80:V80"/>
    <mergeCell ref="W80:X80"/>
    <mergeCell ref="Y80:Z80"/>
    <mergeCell ref="O82:P82"/>
    <mergeCell ref="Q82:R82"/>
    <mergeCell ref="S82:T82"/>
    <mergeCell ref="U82:V82"/>
    <mergeCell ref="W82:X82"/>
    <mergeCell ref="Y82:Z82"/>
    <mergeCell ref="O84:P84"/>
    <mergeCell ref="Q84:R84"/>
    <mergeCell ref="S84:T84"/>
    <mergeCell ref="U84:V84"/>
    <mergeCell ref="W84:X84"/>
    <mergeCell ref="Y84:Z84"/>
    <mergeCell ref="O86:P86"/>
    <mergeCell ref="Q86:R86"/>
    <mergeCell ref="S86:T86"/>
    <mergeCell ref="U86:V86"/>
    <mergeCell ref="W86:X86"/>
    <mergeCell ref="Y86:Z86"/>
    <mergeCell ref="O88:P88"/>
    <mergeCell ref="Q88:R88"/>
    <mergeCell ref="S88:T88"/>
    <mergeCell ref="U88:V88"/>
    <mergeCell ref="W88:X88"/>
    <mergeCell ref="Y88:Z88"/>
    <mergeCell ref="O90:P90"/>
    <mergeCell ref="Q90:R90"/>
    <mergeCell ref="S90:T90"/>
    <mergeCell ref="U90:V90"/>
    <mergeCell ref="W90:X90"/>
    <mergeCell ref="Y90:Z90"/>
    <mergeCell ref="O92:P92"/>
    <mergeCell ref="Q92:R92"/>
    <mergeCell ref="S92:T92"/>
    <mergeCell ref="U92:V92"/>
    <mergeCell ref="W92:X92"/>
    <mergeCell ref="Y92:Z92"/>
    <mergeCell ref="O94:P94"/>
    <mergeCell ref="Q94:R94"/>
    <mergeCell ref="S94:T94"/>
    <mergeCell ref="U94:V94"/>
    <mergeCell ref="W94:X94"/>
    <mergeCell ref="Y94:Z94"/>
    <mergeCell ref="O96:P96"/>
    <mergeCell ref="Q96:R96"/>
    <mergeCell ref="S96:T96"/>
    <mergeCell ref="U96:V96"/>
    <mergeCell ref="W96:X96"/>
    <mergeCell ref="Y96:Z96"/>
    <mergeCell ref="O98:P98"/>
    <mergeCell ref="Q98:R98"/>
    <mergeCell ref="S98:T98"/>
    <mergeCell ref="U98:V98"/>
    <mergeCell ref="W98:X98"/>
    <mergeCell ref="Y98:Z98"/>
    <mergeCell ref="O100:P100"/>
    <mergeCell ref="Q100:R100"/>
    <mergeCell ref="S100:T100"/>
    <mergeCell ref="U100:V100"/>
    <mergeCell ref="W100:X100"/>
    <mergeCell ref="Y100:Z100"/>
    <mergeCell ref="O102:P102"/>
    <mergeCell ref="Q102:R102"/>
    <mergeCell ref="S102:T102"/>
    <mergeCell ref="U102:V102"/>
    <mergeCell ref="W102:X102"/>
    <mergeCell ref="Y102:Z102"/>
    <mergeCell ref="O104:P104"/>
    <mergeCell ref="Q104:R104"/>
    <mergeCell ref="S104:T104"/>
    <mergeCell ref="U104:V104"/>
    <mergeCell ref="W104:X104"/>
    <mergeCell ref="Y104:Z104"/>
    <mergeCell ref="O106:P106"/>
    <mergeCell ref="Q106:R106"/>
    <mergeCell ref="S106:T106"/>
    <mergeCell ref="U106:V106"/>
    <mergeCell ref="W106:X106"/>
    <mergeCell ref="Y106:Z106"/>
    <mergeCell ref="O108:P108"/>
    <mergeCell ref="Q108:R108"/>
    <mergeCell ref="S108:T108"/>
    <mergeCell ref="U108:V108"/>
    <mergeCell ref="W108:X108"/>
    <mergeCell ref="Y108:Z108"/>
    <mergeCell ref="O110:P110"/>
    <mergeCell ref="Q110:R110"/>
    <mergeCell ref="S110:T110"/>
    <mergeCell ref="U110:V110"/>
    <mergeCell ref="W110:X110"/>
    <mergeCell ref="Y110:Z110"/>
    <mergeCell ref="O112:P112"/>
    <mergeCell ref="Q112:R112"/>
    <mergeCell ref="S112:T112"/>
    <mergeCell ref="U112:V112"/>
    <mergeCell ref="W112:X112"/>
    <mergeCell ref="Y112:Z112"/>
    <mergeCell ref="O114:P114"/>
    <mergeCell ref="Q114:R114"/>
    <mergeCell ref="S114:T114"/>
    <mergeCell ref="U114:V114"/>
    <mergeCell ref="W114:X114"/>
    <mergeCell ref="Y114:Z114"/>
    <mergeCell ref="O116:P116"/>
    <mergeCell ref="Q116:R116"/>
    <mergeCell ref="S116:T116"/>
    <mergeCell ref="U116:V116"/>
    <mergeCell ref="W116:X116"/>
    <mergeCell ref="Y116:Z116"/>
    <mergeCell ref="C119:L120"/>
    <mergeCell ref="O122:P122"/>
    <mergeCell ref="Q122:R122"/>
    <mergeCell ref="S122:T122"/>
    <mergeCell ref="U122:V122"/>
    <mergeCell ref="W122:X122"/>
    <mergeCell ref="Y122:Z122"/>
    <mergeCell ref="O124:P124"/>
    <mergeCell ref="Q124:R124"/>
    <mergeCell ref="S124:T124"/>
    <mergeCell ref="U124:V124"/>
    <mergeCell ref="W124:X124"/>
    <mergeCell ref="Y124:Z124"/>
    <mergeCell ref="O126:P126"/>
    <mergeCell ref="Q126:R126"/>
    <mergeCell ref="S126:T126"/>
    <mergeCell ref="U126:V126"/>
    <mergeCell ref="W126:X126"/>
    <mergeCell ref="Y126:Z126"/>
    <mergeCell ref="O128:P128"/>
    <mergeCell ref="Q128:R128"/>
    <mergeCell ref="S128:T128"/>
    <mergeCell ref="U128:V128"/>
    <mergeCell ref="W128:X128"/>
    <mergeCell ref="Y128:Z128"/>
    <mergeCell ref="O130:P130"/>
    <mergeCell ref="Q130:R130"/>
    <mergeCell ref="S130:T130"/>
    <mergeCell ref="U130:V130"/>
    <mergeCell ref="W130:X130"/>
    <mergeCell ref="Y130:Z130"/>
    <mergeCell ref="C134:L135"/>
    <mergeCell ref="O138:P138"/>
    <mergeCell ref="Q138:R138"/>
    <mergeCell ref="S138:T138"/>
    <mergeCell ref="U138:V138"/>
    <mergeCell ref="W138:X138"/>
    <mergeCell ref="Y138:Z138"/>
    <mergeCell ref="O140:P140"/>
    <mergeCell ref="Q140:R140"/>
    <mergeCell ref="S140:T140"/>
    <mergeCell ref="U140:V140"/>
    <mergeCell ref="W140:X140"/>
    <mergeCell ref="Y140:Z140"/>
    <mergeCell ref="O142:P142"/>
    <mergeCell ref="Q142:R142"/>
    <mergeCell ref="S142:T142"/>
    <mergeCell ref="U142:V142"/>
    <mergeCell ref="W142:X142"/>
    <mergeCell ref="Y142:Z142"/>
    <mergeCell ref="O144:P144"/>
    <mergeCell ref="Q144:R144"/>
    <mergeCell ref="S144:T144"/>
    <mergeCell ref="U144:V144"/>
    <mergeCell ref="W144:X144"/>
    <mergeCell ref="Y144:Z144"/>
    <mergeCell ref="O146:P146"/>
    <mergeCell ref="Q146:R146"/>
    <mergeCell ref="S146:T146"/>
    <mergeCell ref="U146:V146"/>
    <mergeCell ref="W146:X146"/>
    <mergeCell ref="Y146:Z146"/>
    <mergeCell ref="O148:P148"/>
    <mergeCell ref="Q148:R148"/>
    <mergeCell ref="S148:T148"/>
    <mergeCell ref="U148:V148"/>
    <mergeCell ref="W148:X148"/>
    <mergeCell ref="Y148:Z148"/>
    <mergeCell ref="O150:P150"/>
    <mergeCell ref="Q150:R150"/>
    <mergeCell ref="S150:T150"/>
    <mergeCell ref="U150:V150"/>
    <mergeCell ref="W150:X150"/>
    <mergeCell ref="Y150:Z150"/>
    <mergeCell ref="C153:L154"/>
    <mergeCell ref="O156:P156"/>
    <mergeCell ref="Q156:R156"/>
    <mergeCell ref="S156:T156"/>
    <mergeCell ref="U156:V156"/>
    <mergeCell ref="W156:X156"/>
    <mergeCell ref="Y156:Z156"/>
    <mergeCell ref="O158:P158"/>
    <mergeCell ref="Q158:R158"/>
    <mergeCell ref="S158:T158"/>
    <mergeCell ref="U158:V158"/>
    <mergeCell ref="W158:X158"/>
    <mergeCell ref="Y158:Z158"/>
    <mergeCell ref="O160:P160"/>
    <mergeCell ref="Q160:R160"/>
    <mergeCell ref="S160:T160"/>
    <mergeCell ref="U160:V160"/>
    <mergeCell ref="W160:X160"/>
    <mergeCell ref="Y160:Z160"/>
    <mergeCell ref="O162:P162"/>
    <mergeCell ref="Q162:R162"/>
    <mergeCell ref="S162:T162"/>
    <mergeCell ref="U162:V162"/>
    <mergeCell ref="W162:X162"/>
    <mergeCell ref="Y162:Z162"/>
    <mergeCell ref="O164:P164"/>
    <mergeCell ref="Q164:R164"/>
    <mergeCell ref="S164:T164"/>
    <mergeCell ref="U164:V164"/>
    <mergeCell ref="W164:X164"/>
    <mergeCell ref="Y164:Z164"/>
    <mergeCell ref="O166:P166"/>
    <mergeCell ref="Q166:R166"/>
    <mergeCell ref="S166:T166"/>
    <mergeCell ref="U166:V166"/>
    <mergeCell ref="W166:X166"/>
    <mergeCell ref="Y166:Z166"/>
    <mergeCell ref="O168:P168"/>
    <mergeCell ref="Q168:R168"/>
    <mergeCell ref="S168:T168"/>
    <mergeCell ref="U168:V168"/>
    <mergeCell ref="W168:X168"/>
    <mergeCell ref="Y168:Z168"/>
    <mergeCell ref="O170:P170"/>
    <mergeCell ref="Q170:R170"/>
    <mergeCell ref="S170:T170"/>
    <mergeCell ref="U170:V170"/>
    <mergeCell ref="W170:X170"/>
    <mergeCell ref="Y170:Z170"/>
    <mergeCell ref="O172:P172"/>
    <mergeCell ref="Q172:R172"/>
    <mergeCell ref="S172:T172"/>
    <mergeCell ref="U172:V172"/>
    <mergeCell ref="W172:X172"/>
    <mergeCell ref="Y172:Z172"/>
    <mergeCell ref="O176:P176"/>
    <mergeCell ref="Q176:R176"/>
    <mergeCell ref="S176:T176"/>
    <mergeCell ref="U176:V176"/>
    <mergeCell ref="W176:X176"/>
    <mergeCell ref="Y176:Z176"/>
    <mergeCell ref="O178:P178"/>
    <mergeCell ref="Q178:R178"/>
    <mergeCell ref="S178:T178"/>
    <mergeCell ref="U178:V178"/>
    <mergeCell ref="W178:X178"/>
    <mergeCell ref="Y178:Z178"/>
    <mergeCell ref="C181:L182"/>
    <mergeCell ref="O184:P184"/>
    <mergeCell ref="Q184:R184"/>
    <mergeCell ref="S184:T184"/>
    <mergeCell ref="U184:V184"/>
    <mergeCell ref="W184:X184"/>
    <mergeCell ref="Y184:Z184"/>
    <mergeCell ref="O186:P186"/>
    <mergeCell ref="Q186:R186"/>
    <mergeCell ref="S186:T186"/>
    <mergeCell ref="U186:V186"/>
    <mergeCell ref="W186:X186"/>
    <mergeCell ref="Y186:Z186"/>
    <mergeCell ref="O188:P188"/>
    <mergeCell ref="Q188:R188"/>
    <mergeCell ref="S188:T188"/>
    <mergeCell ref="U188:V188"/>
    <mergeCell ref="W188:X188"/>
    <mergeCell ref="Y188:Z188"/>
    <mergeCell ref="O190:P190"/>
    <mergeCell ref="Q190:R190"/>
    <mergeCell ref="S190:T190"/>
    <mergeCell ref="U190:V190"/>
    <mergeCell ref="W190:X190"/>
    <mergeCell ref="Y190:Z190"/>
    <mergeCell ref="C193:L194"/>
    <mergeCell ref="O196:P196"/>
    <mergeCell ref="Q196:R196"/>
    <mergeCell ref="S196:T196"/>
    <mergeCell ref="U196:V196"/>
    <mergeCell ref="W196:X196"/>
    <mergeCell ref="Y196:Z196"/>
    <mergeCell ref="O198:P198"/>
    <mergeCell ref="Q198:R198"/>
    <mergeCell ref="S198:T198"/>
    <mergeCell ref="U198:V198"/>
    <mergeCell ref="W198:X198"/>
    <mergeCell ref="Y198:Z198"/>
    <mergeCell ref="O200:P200"/>
    <mergeCell ref="Q200:R200"/>
    <mergeCell ref="S200:T200"/>
    <mergeCell ref="U200:V200"/>
    <mergeCell ref="W200:X200"/>
    <mergeCell ref="Y200:Z200"/>
    <mergeCell ref="O202:P202"/>
    <mergeCell ref="Q202:R202"/>
    <mergeCell ref="S202:T202"/>
    <mergeCell ref="U202:V202"/>
    <mergeCell ref="W202:X202"/>
    <mergeCell ref="Y202:Z202"/>
    <mergeCell ref="O204:P204"/>
    <mergeCell ref="Q204:R204"/>
    <mergeCell ref="S204:T204"/>
    <mergeCell ref="U204:V204"/>
    <mergeCell ref="W204:X204"/>
    <mergeCell ref="Y204:Z204"/>
    <mergeCell ref="O206:P206"/>
    <mergeCell ref="Q206:R206"/>
    <mergeCell ref="S206:T206"/>
    <mergeCell ref="U206:V206"/>
    <mergeCell ref="W206:X206"/>
    <mergeCell ref="Y206:Z206"/>
    <mergeCell ref="O208:P208"/>
    <mergeCell ref="Q208:R208"/>
    <mergeCell ref="S208:T208"/>
    <mergeCell ref="U208:V208"/>
    <mergeCell ref="W208:X208"/>
    <mergeCell ref="Y208:Z208"/>
    <mergeCell ref="O210:P210"/>
    <mergeCell ref="Q210:R210"/>
    <mergeCell ref="S210:T210"/>
    <mergeCell ref="U210:V210"/>
    <mergeCell ref="W210:X210"/>
    <mergeCell ref="Y210:Z210"/>
    <mergeCell ref="O212:P212"/>
    <mergeCell ref="Q212:R212"/>
    <mergeCell ref="S212:T212"/>
    <mergeCell ref="U212:V212"/>
    <mergeCell ref="W212:X212"/>
    <mergeCell ref="Y212:Z212"/>
    <mergeCell ref="O214:P214"/>
    <mergeCell ref="Q214:R214"/>
    <mergeCell ref="S214:T214"/>
    <mergeCell ref="U214:V214"/>
    <mergeCell ref="W214:X214"/>
    <mergeCell ref="Y214:Z214"/>
    <mergeCell ref="O216:P216"/>
    <mergeCell ref="Q216:R216"/>
    <mergeCell ref="S216:T216"/>
    <mergeCell ref="U216:V216"/>
    <mergeCell ref="W216:X216"/>
    <mergeCell ref="Y216:Z216"/>
    <mergeCell ref="O218:P218"/>
    <mergeCell ref="Q218:R218"/>
    <mergeCell ref="S218:T218"/>
    <mergeCell ref="U218:V218"/>
    <mergeCell ref="W218:X218"/>
    <mergeCell ref="Y218:Z218"/>
    <mergeCell ref="C221:L222"/>
    <mergeCell ref="O224:P224"/>
    <mergeCell ref="Q224:R224"/>
    <mergeCell ref="S224:T224"/>
    <mergeCell ref="U224:V224"/>
    <mergeCell ref="W224:X224"/>
    <mergeCell ref="Y224:Z224"/>
    <mergeCell ref="O226:P226"/>
    <mergeCell ref="Q226:R226"/>
    <mergeCell ref="S226:T226"/>
    <mergeCell ref="U226:V226"/>
    <mergeCell ref="W226:X226"/>
    <mergeCell ref="Y226:Z226"/>
    <mergeCell ref="O228:P228"/>
    <mergeCell ref="Q228:R228"/>
    <mergeCell ref="S228:T228"/>
    <mergeCell ref="U228:V228"/>
    <mergeCell ref="W228:X228"/>
    <mergeCell ref="Y228:Z228"/>
    <mergeCell ref="O230:P230"/>
    <mergeCell ref="Q230:R230"/>
    <mergeCell ref="S230:T230"/>
    <mergeCell ref="U230:V230"/>
    <mergeCell ref="W230:X230"/>
    <mergeCell ref="Y230:Z230"/>
    <mergeCell ref="O232:P232"/>
    <mergeCell ref="Q232:R232"/>
    <mergeCell ref="S232:T232"/>
    <mergeCell ref="U232:V232"/>
    <mergeCell ref="W232:X232"/>
    <mergeCell ref="Y232:Z232"/>
    <mergeCell ref="O234:P234"/>
    <mergeCell ref="Q234:R234"/>
    <mergeCell ref="S234:T234"/>
    <mergeCell ref="U234:V234"/>
    <mergeCell ref="W234:X234"/>
    <mergeCell ref="Y234:Z234"/>
    <mergeCell ref="O236:P236"/>
    <mergeCell ref="Q236:R236"/>
    <mergeCell ref="S236:T236"/>
    <mergeCell ref="U236:V236"/>
    <mergeCell ref="W236:X236"/>
    <mergeCell ref="Y236:Z236"/>
    <mergeCell ref="O238:P238"/>
    <mergeCell ref="Q238:R238"/>
    <mergeCell ref="S238:T238"/>
    <mergeCell ref="U238:V238"/>
    <mergeCell ref="W238:X238"/>
    <mergeCell ref="Y238:Z238"/>
    <mergeCell ref="O240:P240"/>
    <mergeCell ref="Q240:R240"/>
    <mergeCell ref="S240:T240"/>
    <mergeCell ref="U240:V240"/>
    <mergeCell ref="W240:X240"/>
    <mergeCell ref="Y240:Z240"/>
    <mergeCell ref="O242:P242"/>
    <mergeCell ref="Q242:R242"/>
    <mergeCell ref="S242:T242"/>
    <mergeCell ref="U242:V242"/>
    <mergeCell ref="W242:X242"/>
    <mergeCell ref="Y242:Z242"/>
    <mergeCell ref="O244:P244"/>
    <mergeCell ref="Q244:R244"/>
    <mergeCell ref="S244:T244"/>
    <mergeCell ref="U244:V244"/>
    <mergeCell ref="W244:X244"/>
    <mergeCell ref="Y244:Z244"/>
    <mergeCell ref="O246:P246"/>
    <mergeCell ref="Q246:R246"/>
    <mergeCell ref="S246:T246"/>
    <mergeCell ref="U246:V246"/>
    <mergeCell ref="W246:X246"/>
    <mergeCell ref="Y246:Z246"/>
    <mergeCell ref="O248:P248"/>
    <mergeCell ref="Q248:R248"/>
    <mergeCell ref="S248:T248"/>
    <mergeCell ref="U248:V248"/>
    <mergeCell ref="W248:X248"/>
    <mergeCell ref="Y248:Z248"/>
    <mergeCell ref="O250:P250"/>
    <mergeCell ref="Q250:R250"/>
    <mergeCell ref="S250:T250"/>
    <mergeCell ref="U250:V250"/>
    <mergeCell ref="W250:X250"/>
    <mergeCell ref="Y250:Z250"/>
    <mergeCell ref="O252:P252"/>
    <mergeCell ref="Q252:R252"/>
    <mergeCell ref="S252:T252"/>
    <mergeCell ref="U252:V252"/>
    <mergeCell ref="W252:X252"/>
    <mergeCell ref="Y252:Z252"/>
    <mergeCell ref="O254:P254"/>
    <mergeCell ref="Q254:R254"/>
    <mergeCell ref="S254:T254"/>
    <mergeCell ref="U254:V254"/>
    <mergeCell ref="W254:X254"/>
    <mergeCell ref="Y254:Z254"/>
    <mergeCell ref="O256:P256"/>
    <mergeCell ref="Q256:R256"/>
    <mergeCell ref="S256:T256"/>
    <mergeCell ref="U256:V256"/>
    <mergeCell ref="W256:X256"/>
    <mergeCell ref="Y256:Z256"/>
    <mergeCell ref="O258:P258"/>
    <mergeCell ref="Q258:R258"/>
    <mergeCell ref="S258:T258"/>
    <mergeCell ref="U258:V258"/>
    <mergeCell ref="W258:X258"/>
    <mergeCell ref="Y258:Z258"/>
    <mergeCell ref="O260:P260"/>
    <mergeCell ref="Q260:R260"/>
    <mergeCell ref="S260:T260"/>
    <mergeCell ref="U260:V260"/>
    <mergeCell ref="W260:X260"/>
    <mergeCell ref="Y260:Z260"/>
    <mergeCell ref="O262:P262"/>
    <mergeCell ref="Q262:R262"/>
    <mergeCell ref="S262:T262"/>
    <mergeCell ref="U262:V262"/>
    <mergeCell ref="W262:X262"/>
    <mergeCell ref="Y262:Z262"/>
    <mergeCell ref="O264:P264"/>
    <mergeCell ref="Q264:R264"/>
    <mergeCell ref="S264:T264"/>
    <mergeCell ref="U264:V264"/>
    <mergeCell ref="W264:X264"/>
    <mergeCell ref="Y264:Z264"/>
    <mergeCell ref="O266:P266"/>
    <mergeCell ref="Q266:R266"/>
    <mergeCell ref="S266:T266"/>
    <mergeCell ref="U266:V266"/>
    <mergeCell ref="W266:X266"/>
    <mergeCell ref="Y266:Z266"/>
    <mergeCell ref="O268:P268"/>
    <mergeCell ref="Q268:R268"/>
    <mergeCell ref="S268:T268"/>
    <mergeCell ref="U268:V268"/>
    <mergeCell ref="W268:X268"/>
    <mergeCell ref="Y268:Z268"/>
    <mergeCell ref="C273:L274"/>
    <mergeCell ref="O276:P276"/>
    <mergeCell ref="Q276:R276"/>
    <mergeCell ref="S276:T276"/>
    <mergeCell ref="U276:V276"/>
    <mergeCell ref="W276:X276"/>
    <mergeCell ref="Y276:Z276"/>
    <mergeCell ref="O278:P278"/>
    <mergeCell ref="Q278:R278"/>
    <mergeCell ref="S278:T278"/>
    <mergeCell ref="U278:V278"/>
    <mergeCell ref="W278:X278"/>
    <mergeCell ref="Y278:Z278"/>
    <mergeCell ref="O280:P280"/>
    <mergeCell ref="Q280:R280"/>
    <mergeCell ref="S280:T280"/>
    <mergeCell ref="U280:V280"/>
    <mergeCell ref="W280:X280"/>
    <mergeCell ref="Y280:Z280"/>
    <mergeCell ref="O282:P282"/>
    <mergeCell ref="Q282:R282"/>
    <mergeCell ref="S282:T282"/>
    <mergeCell ref="U282:V282"/>
    <mergeCell ref="W282:X282"/>
    <mergeCell ref="Y282:Z282"/>
    <mergeCell ref="O284:P284"/>
    <mergeCell ref="Q284:R284"/>
    <mergeCell ref="S284:T284"/>
    <mergeCell ref="U284:V284"/>
    <mergeCell ref="W284:X284"/>
    <mergeCell ref="Y284:Z284"/>
    <mergeCell ref="O286:P286"/>
    <mergeCell ref="Q286:R286"/>
    <mergeCell ref="S286:T286"/>
    <mergeCell ref="U286:V286"/>
    <mergeCell ref="W286:X286"/>
    <mergeCell ref="Y286:Z286"/>
    <mergeCell ref="O288:P288"/>
    <mergeCell ref="Q288:R288"/>
    <mergeCell ref="S288:T288"/>
    <mergeCell ref="U288:V288"/>
    <mergeCell ref="W288:X288"/>
    <mergeCell ref="Y288:Z288"/>
    <mergeCell ref="O290:P290"/>
    <mergeCell ref="Q290:R290"/>
    <mergeCell ref="S290:T290"/>
    <mergeCell ref="U290:V290"/>
    <mergeCell ref="W290:X290"/>
    <mergeCell ref="Y290:Z290"/>
    <mergeCell ref="O292:P292"/>
    <mergeCell ref="Q292:R292"/>
    <mergeCell ref="S292:T292"/>
    <mergeCell ref="U292:V292"/>
    <mergeCell ref="W292:X292"/>
    <mergeCell ref="Y292:Z292"/>
    <mergeCell ref="O294:P294"/>
    <mergeCell ref="Q294:R294"/>
    <mergeCell ref="S294:T294"/>
    <mergeCell ref="U294:V294"/>
    <mergeCell ref="W294:X294"/>
    <mergeCell ref="Y294:Z294"/>
    <mergeCell ref="O296:P296"/>
    <mergeCell ref="Q296:R296"/>
    <mergeCell ref="S296:T296"/>
    <mergeCell ref="U296:V296"/>
    <mergeCell ref="W296:X296"/>
    <mergeCell ref="Y296:Z296"/>
    <mergeCell ref="O298:P298"/>
    <mergeCell ref="Q298:R298"/>
    <mergeCell ref="S298:T298"/>
    <mergeCell ref="U298:V298"/>
    <mergeCell ref="W298:X298"/>
    <mergeCell ref="Y298:Z298"/>
    <mergeCell ref="O300:P300"/>
    <mergeCell ref="Q300:R300"/>
    <mergeCell ref="S300:T300"/>
    <mergeCell ref="U300:V300"/>
    <mergeCell ref="W300:X300"/>
    <mergeCell ref="Y300:Z300"/>
    <mergeCell ref="O302:P302"/>
    <mergeCell ref="Q302:R302"/>
    <mergeCell ref="S302:T302"/>
    <mergeCell ref="U302:V302"/>
    <mergeCell ref="W302:X302"/>
    <mergeCell ref="Y302:Z302"/>
    <mergeCell ref="O304:P304"/>
    <mergeCell ref="Q304:R304"/>
    <mergeCell ref="S304:T304"/>
    <mergeCell ref="U304:V304"/>
    <mergeCell ref="W304:X304"/>
    <mergeCell ref="Y304:Z304"/>
    <mergeCell ref="C307:L308"/>
    <mergeCell ref="O310:P310"/>
    <mergeCell ref="Q310:R310"/>
    <mergeCell ref="S310:T310"/>
    <mergeCell ref="U310:V310"/>
    <mergeCell ref="W310:X310"/>
    <mergeCell ref="Y310:Z310"/>
    <mergeCell ref="O312:P312"/>
    <mergeCell ref="Q312:R312"/>
    <mergeCell ref="S312:T312"/>
    <mergeCell ref="U312:V312"/>
    <mergeCell ref="W312:X312"/>
    <mergeCell ref="Y312:Z312"/>
    <mergeCell ref="O314:P314"/>
    <mergeCell ref="Q314:R314"/>
    <mergeCell ref="S314:T314"/>
    <mergeCell ref="U314:V314"/>
    <mergeCell ref="W314:X314"/>
    <mergeCell ref="Y314:Z314"/>
    <mergeCell ref="O316:P316"/>
    <mergeCell ref="Q316:R316"/>
    <mergeCell ref="S316:T316"/>
    <mergeCell ref="U316:V316"/>
    <mergeCell ref="W316:X316"/>
    <mergeCell ref="Y316:Z316"/>
    <mergeCell ref="O318:P318"/>
    <mergeCell ref="Q318:R318"/>
    <mergeCell ref="S318:T318"/>
    <mergeCell ref="U318:V318"/>
    <mergeCell ref="W318:X318"/>
    <mergeCell ref="Y318:Z318"/>
    <mergeCell ref="O320:P320"/>
    <mergeCell ref="Q320:R320"/>
    <mergeCell ref="S320:T320"/>
    <mergeCell ref="U320:V320"/>
    <mergeCell ref="W320:X320"/>
    <mergeCell ref="Y320:Z320"/>
    <mergeCell ref="O322:P322"/>
    <mergeCell ref="Q322:R322"/>
    <mergeCell ref="S322:T322"/>
    <mergeCell ref="U322:V322"/>
    <mergeCell ref="W322:X322"/>
    <mergeCell ref="Y322:Z322"/>
    <mergeCell ref="C325:L326"/>
    <mergeCell ref="O328:P328"/>
    <mergeCell ref="Q328:R328"/>
    <mergeCell ref="S328:T328"/>
    <mergeCell ref="U328:V328"/>
    <mergeCell ref="W328:X328"/>
    <mergeCell ref="Y328:Z328"/>
    <mergeCell ref="O330:P330"/>
    <mergeCell ref="Q330:R330"/>
    <mergeCell ref="S330:T330"/>
    <mergeCell ref="U330:V330"/>
    <mergeCell ref="W330:X330"/>
    <mergeCell ref="Y330:Z330"/>
    <mergeCell ref="O332:P332"/>
    <mergeCell ref="Q332:R332"/>
    <mergeCell ref="S332:T332"/>
    <mergeCell ref="U332:V332"/>
    <mergeCell ref="W332:X332"/>
    <mergeCell ref="Y332:Z332"/>
    <mergeCell ref="C335:L336"/>
    <mergeCell ref="O338:P338"/>
    <mergeCell ref="Q338:R338"/>
    <mergeCell ref="S338:T338"/>
    <mergeCell ref="U338:V338"/>
    <mergeCell ref="W338:X338"/>
    <mergeCell ref="Y338:Z338"/>
    <mergeCell ref="O340:P340"/>
    <mergeCell ref="Q340:R340"/>
    <mergeCell ref="S340:T340"/>
    <mergeCell ref="U340:V340"/>
    <mergeCell ref="W340:X340"/>
    <mergeCell ref="Y340:Z340"/>
    <mergeCell ref="D342:N342"/>
    <mergeCell ref="O342:P342"/>
    <mergeCell ref="Q342:R342"/>
    <mergeCell ref="S342:T342"/>
    <mergeCell ref="U342:V342"/>
    <mergeCell ref="W342:X342"/>
    <mergeCell ref="Y342:Z342"/>
    <mergeCell ref="O344:P344"/>
    <mergeCell ref="Q344:R344"/>
    <mergeCell ref="S344:T344"/>
    <mergeCell ref="U344:V344"/>
    <mergeCell ref="W344:X344"/>
    <mergeCell ref="Y344:Z344"/>
    <mergeCell ref="O347:P347"/>
    <mergeCell ref="Q347:R347"/>
    <mergeCell ref="S347:T347"/>
    <mergeCell ref="U347:V347"/>
    <mergeCell ref="W347:X347"/>
    <mergeCell ref="Y347:Z347"/>
    <mergeCell ref="C350:L351"/>
    <mergeCell ref="O353:P353"/>
    <mergeCell ref="Q353:R353"/>
    <mergeCell ref="S353:T353"/>
    <mergeCell ref="U353:V353"/>
    <mergeCell ref="W353:X353"/>
    <mergeCell ref="Y353:Z353"/>
    <mergeCell ref="O355:P355"/>
    <mergeCell ref="Q355:R355"/>
    <mergeCell ref="S355:T355"/>
    <mergeCell ref="U355:V355"/>
    <mergeCell ref="W355:X355"/>
    <mergeCell ref="Y355:Z355"/>
    <mergeCell ref="O357:P357"/>
    <mergeCell ref="Q357:R357"/>
    <mergeCell ref="S357:T357"/>
    <mergeCell ref="U357:V357"/>
    <mergeCell ref="W357:X357"/>
    <mergeCell ref="Y357:Z357"/>
    <mergeCell ref="O359:P359"/>
    <mergeCell ref="Q359:R359"/>
    <mergeCell ref="S359:T359"/>
    <mergeCell ref="U359:V359"/>
    <mergeCell ref="W359:X359"/>
    <mergeCell ref="Y359:Z359"/>
    <mergeCell ref="O361:P361"/>
    <mergeCell ref="Q361:R361"/>
    <mergeCell ref="S361:T361"/>
    <mergeCell ref="U361:V361"/>
    <mergeCell ref="W361:X361"/>
    <mergeCell ref="Y361:Z361"/>
    <mergeCell ref="O363:P363"/>
    <mergeCell ref="Q363:R363"/>
    <mergeCell ref="S363:T363"/>
    <mergeCell ref="U363:V363"/>
    <mergeCell ref="W363:X363"/>
    <mergeCell ref="Y363:Z363"/>
    <mergeCell ref="O365:P365"/>
    <mergeCell ref="Q365:R365"/>
    <mergeCell ref="S365:T365"/>
    <mergeCell ref="U365:V365"/>
    <mergeCell ref="W365:X365"/>
    <mergeCell ref="Y365:Z365"/>
    <mergeCell ref="O367:P367"/>
    <mergeCell ref="Q367:R367"/>
    <mergeCell ref="S367:T367"/>
    <mergeCell ref="U367:V367"/>
    <mergeCell ref="W367:X367"/>
    <mergeCell ref="Y367:Z367"/>
    <mergeCell ref="O369:P369"/>
    <mergeCell ref="Q369:R369"/>
    <mergeCell ref="S369:T369"/>
    <mergeCell ref="U369:V369"/>
    <mergeCell ref="W369:X369"/>
    <mergeCell ref="Y369:Z369"/>
    <mergeCell ref="O371:P371"/>
    <mergeCell ref="Q371:R371"/>
    <mergeCell ref="S371:T371"/>
    <mergeCell ref="U371:V371"/>
    <mergeCell ref="W371:X371"/>
    <mergeCell ref="Y371:Z371"/>
    <mergeCell ref="O373:P373"/>
    <mergeCell ref="Q373:R373"/>
    <mergeCell ref="S373:T373"/>
    <mergeCell ref="U373:V373"/>
    <mergeCell ref="W373:X373"/>
    <mergeCell ref="Y373:Z373"/>
    <mergeCell ref="O375:P375"/>
    <mergeCell ref="Q375:R375"/>
    <mergeCell ref="S375:T375"/>
    <mergeCell ref="U375:V375"/>
    <mergeCell ref="W375:X375"/>
    <mergeCell ref="Y375:Z375"/>
    <mergeCell ref="O377:P377"/>
    <mergeCell ref="Q377:R377"/>
    <mergeCell ref="S377:T377"/>
    <mergeCell ref="U377:V377"/>
    <mergeCell ref="W377:X377"/>
    <mergeCell ref="Y377:Z377"/>
    <mergeCell ref="C380:L381"/>
    <mergeCell ref="O383:P383"/>
    <mergeCell ref="Q383:R383"/>
    <mergeCell ref="S383:T383"/>
    <mergeCell ref="U383:V383"/>
    <mergeCell ref="W383:X383"/>
    <mergeCell ref="Y383:Z383"/>
    <mergeCell ref="O385:P385"/>
    <mergeCell ref="Q385:R385"/>
    <mergeCell ref="S385:T385"/>
    <mergeCell ref="U385:V385"/>
    <mergeCell ref="W385:X385"/>
    <mergeCell ref="Y385:Z385"/>
    <mergeCell ref="O387:P387"/>
    <mergeCell ref="Q387:R387"/>
    <mergeCell ref="S387:T387"/>
    <mergeCell ref="U387:V387"/>
    <mergeCell ref="W387:X387"/>
    <mergeCell ref="Y387:Z387"/>
    <mergeCell ref="O389:P389"/>
    <mergeCell ref="Q389:R389"/>
    <mergeCell ref="S389:T389"/>
    <mergeCell ref="U389:V389"/>
    <mergeCell ref="W389:X389"/>
    <mergeCell ref="Y389:Z389"/>
    <mergeCell ref="C392:L393"/>
    <mergeCell ref="O395:P395"/>
    <mergeCell ref="Q395:R395"/>
    <mergeCell ref="S395:T395"/>
    <mergeCell ref="U395:V395"/>
    <mergeCell ref="W395:X395"/>
    <mergeCell ref="Y395:Z395"/>
    <mergeCell ref="O397:P397"/>
    <mergeCell ref="Q397:R397"/>
    <mergeCell ref="S397:T397"/>
    <mergeCell ref="U397:V397"/>
    <mergeCell ref="W397:X397"/>
    <mergeCell ref="Y397:Z397"/>
    <mergeCell ref="O399:P399"/>
    <mergeCell ref="Q399:R399"/>
    <mergeCell ref="S399:T399"/>
    <mergeCell ref="U399:V399"/>
    <mergeCell ref="W399:X399"/>
    <mergeCell ref="Y399:Z399"/>
    <mergeCell ref="C402:L403"/>
    <mergeCell ref="O405:P405"/>
    <mergeCell ref="Q405:R405"/>
    <mergeCell ref="S405:T405"/>
    <mergeCell ref="U405:V405"/>
    <mergeCell ref="W405:X405"/>
    <mergeCell ref="Y405:Z405"/>
    <mergeCell ref="O407:P407"/>
    <mergeCell ref="Q407:R407"/>
    <mergeCell ref="S407:T407"/>
    <mergeCell ref="U407:V407"/>
    <mergeCell ref="W407:X407"/>
    <mergeCell ref="Y407:Z407"/>
    <mergeCell ref="C410:L411"/>
    <mergeCell ref="O413:P413"/>
    <mergeCell ref="Q413:R413"/>
    <mergeCell ref="S413:T413"/>
    <mergeCell ref="U413:V413"/>
    <mergeCell ref="W413:X413"/>
    <mergeCell ref="Y413:Z413"/>
    <mergeCell ref="O415:P415"/>
    <mergeCell ref="Q415:R415"/>
    <mergeCell ref="S415:T415"/>
    <mergeCell ref="U415:V415"/>
    <mergeCell ref="W415:X415"/>
    <mergeCell ref="Y415:Z415"/>
    <mergeCell ref="C418:L419"/>
    <mergeCell ref="D421:N421"/>
    <mergeCell ref="O421:P421"/>
    <mergeCell ref="Q421:R421"/>
    <mergeCell ref="S421:T421"/>
    <mergeCell ref="U421:V421"/>
    <mergeCell ref="W421:X421"/>
    <mergeCell ref="Y421:Z421"/>
    <mergeCell ref="D423:N423"/>
    <mergeCell ref="O423:P423"/>
    <mergeCell ref="Q423:R423"/>
    <mergeCell ref="S423:T423"/>
    <mergeCell ref="U423:V423"/>
    <mergeCell ref="W423:X423"/>
    <mergeCell ref="Y423:Z423"/>
    <mergeCell ref="O425:P425"/>
    <mergeCell ref="Q425:R425"/>
    <mergeCell ref="S425:T425"/>
    <mergeCell ref="U425:V425"/>
    <mergeCell ref="W425:X425"/>
    <mergeCell ref="Y425:Z425"/>
    <mergeCell ref="O427:P427"/>
    <mergeCell ref="Q427:R427"/>
    <mergeCell ref="S427:T427"/>
    <mergeCell ref="U427:V427"/>
    <mergeCell ref="W427:X427"/>
    <mergeCell ref="Y427:Z427"/>
    <mergeCell ref="O429:P429"/>
    <mergeCell ref="Q429:R429"/>
    <mergeCell ref="S429:T429"/>
    <mergeCell ref="U429:V429"/>
    <mergeCell ref="W429:X429"/>
    <mergeCell ref="Y429:Z429"/>
    <mergeCell ref="O431:P431"/>
    <mergeCell ref="Q431:R431"/>
    <mergeCell ref="S431:T431"/>
    <mergeCell ref="U431:V431"/>
    <mergeCell ref="W431:X431"/>
    <mergeCell ref="Y431:Z431"/>
    <mergeCell ref="O433:P433"/>
    <mergeCell ref="Q433:R433"/>
    <mergeCell ref="S433:T433"/>
    <mergeCell ref="U433:V433"/>
    <mergeCell ref="W433:X433"/>
    <mergeCell ref="Y433:Z433"/>
  </mergeCells>
  <conditionalFormatting sqref="O421:P421 S421:AA421 O423:P423 S423:AA423 O425:P425 S425:AA425 O427:P427 S427:AA427 O429:P429 S429:AA429 O431:P431 S431:AA431 O433:P433 S433:AA433 O405:P405 S405:AA405 O407:P407 S407:AA407 O413:P413 S413:AA413 O415:P415 S415:AA415 O397:P397 S397:AA397 O399:P399 S399:AA399 O387:P387 S387:AA387 O389:P389 S389:AA389 O353:P353 S353:AA353 O355:P355 S355:AA355 O357:P357 S357:AA357 O383:P383 S383:AA383 O385:P385 S385:AA385 O340:P345 S340:AA345 S359:AA377 O359:P377 O330:P332 S330:AA332 O328:P328 S328:AA328 O300:P300 S300:AA300 O302:P302 S302:AA302 O304:P304 S304:AA304 O310:P310 S310:AA310 O312:P312 S312:AA312 O314:P314 S314:AA314 O316:P316 S316:AA316 O318:P318 S318:AA318 O280:P280 S280:AA280 O282:P282 S282:AA282 O284:P284 S284:AA284 O286:P286 S286:AA286 O292:P292 S292:AA292 O294:P294 S294:AA294 O296:P296 S296:AA296 O298:P298 S298:AA298 O276:P276 S276:AA276 O278:P278 S278:AA278 O224:P224 S224:AA224 O234:P234 S234:AA234 O246:P246 S246:AA246 O248:P248 S248:AA248 O250:P250 S250:AA250 O252:P252 S252:AA252 O254:P254 S254:AA254 O256:P256 S256:AA256 O258:P258 S258:AA258 O260:P260 S260:AA260 O262:P262 S262:AA262 O264:P264 S264:AA264 O266:P266 S266:AA266 O268:P270 S268:AA270 O202:P202 S202:AA202 S198:AA200 O198:P200 O204:P206 S204:AA206 O156:P156 S156:AA156 O158:P158 S158:AA158 O160:P160 S160:AA160 O162:P162 S162:AA162 O164:P164 S164:AA164 O166:P166 S166:AA166 O184:P184 S184:AA184 O186:P186 S186:AA186 O188:P188 S188:AA188 O190:P190 S190:AA190 O196:P196 S196:AA196 O208:P211 S208:AA211 O150:P150 S150:AA150 O148:P148 S148:AA148 O236:P236 S236:AA236 O238:P238 S238:AA238 O240:P240 S240:AA240 O242:P242 S242:AA242 O244:P244 S244:AA244 O288:P290 S288:AA290 O320:P322 S320:AA322 O110:P110 S110:AA110 O122:P122 S122:AA122 O124:P124 S124:AA124 O126:P126 S126:AA126 O128:P128 S128:AA128 O130:P130 S130:AA130 O80:P80 S80:AA80 O82:P82 S82:AA82 O84:P84 S84:AA84 O86:P86 S86:AA86 O88:P88 S88:AA88 O50:P50 S50:AA50 O54:P54 S54:AA54 O56:P56 S56:AA56 O58:P59 S58:AA59 O64:P64 S64:AA64 O66:P66 S66:AA66 S68:AA68 O76:P76 S76:AA76 O8:P8 S8:AA8 O16:P16 S16:AA16 O18:P18 S18:AA18 O20:P20 S20:AA20 O22:P22 S22:AA22 O24:P24 S24:AA24 O26:P26 S26:AA26 O32:P32 S32:AA32 O36:P36 S36:AA36 O38:P38 S38:AA38 O40:P40 S40:AA40 O34:P34 S34:AA34 O44:P44 S44:AA44 O42:P42 S42:AA42 O52:P52 S52:AA52 O108:P108 S108:AA108 O100:P100 S100:AA100 O98:P98 S98:AA98 O96:P96 S96:AA96 O94:P94 S94:AA94 O102:P106 S102:AA106 O90:P92 S90:AA92 O114:P114 S114:AA114 O112:P112 S112:AA112 O138:P146 S138:AA146 O68:P68 S70:AA70 O70:P70 O10:P14 S10:AA14 O226:P232 S226:AA232 O337:P338 S337:AA338 O168:P179 S168:AA179 S214:AA220 O214:P220 S348:AA349 O348:P349 O78:P78 O116:P117 S78:AA78 S116:AA117">
    <cfRule type="expression" priority="2" aboveAverage="0" equalAverage="0" bottom="0" percent="0" rank="0" text="" dxfId="0">
      <formula>O421=0</formula>
    </cfRule>
  </conditionalFormatting>
  <conditionalFormatting sqref="Q8:R8 Q16:R16 Q18:R18 Q20:R20 Q22:R22 Q24:R24 Q26:R26 Q32:R32 Q36:R36 Q38:R38 Q40:R40 Q50:R50 Q54:R54 Q56:R56 Q58:R59 Q64:R64 Q66:R66 Q76:R76 Q80:R80 Q82:R82 Q84:R84 Q86:R86 Q88:R88 Q122:R122 Q124:R124 Q126:R126 Q128:R128 Q130:R130 Q202:R202 Q148:R148 Q150:R150 Q156:R156 Q158:R158 Q160:R160 Q162:R162 Q164:R164 Q166:R166 Q184:R184 Q186:R186 Q188:R188 Q190:R190 Q224:R224 Q234:R234 Q246:R246 Q248:R248 Q250:R250 Q252:R252 Q254:R254 Q256:R256 Q258:R258 Q260:R260 Q262:R262 Q264:R264 Q266:R266 Q268:R270 Q276:R276 Q278:R278 Q280:R280 Q282:R282 Q284:R284 Q286:R286 Q292:R292 Q294:R294 Q296:R296 Q298:R298 Q300:R300 Q302:R302 Q304:R304 Q310:R310 Q312:R312 Q314:R314 Q316:R316 Q318:R318 Q353:R353 Q355:R355 Q357:R357 Q383:R383 Q385:R385 Q387:R387 Q389:R389 Q397:R397 Q399:R399 Q405:R405 Q407:R407 Q413:R413 Q415:R415 Q421:R421 Q423:R423 Q425:R425 Q427:R427 Q429:R429 Q431:R431 Q433:R433 Q34:R34 Q90:R92 Q198:R200 Q204:R206 Q208:R211 Q288:R290 Q330:R332 Q359:R377 Q44:R44 Q42:R42 Q52:R52 Q108:R108 Q100:R100 Q98:R98 Q96:R96 Q94:R94 Q102:R106 Q114:R114 Q112:R112 Q110:R110 Q196:R196 Q236:R236 Q238:R238 Q240:R240 Q242:R242 Q244:R244 Q328:R328 Q340:R345 Q68:R68 Q70:R70 Q320:R322 Q138:R146 Q10:R14 Q226:R232 Q337:R338 Q214:R220 Q348:R349 Q78:R78 Q116:R117 Q168:R179">
    <cfRule type="expression" priority="3" aboveAverage="0" equalAverage="0" bottom="0" percent="0" rank="0" text="" dxfId="1">
      <formula>O8=0</formula>
    </cfRule>
  </conditionalFormatting>
  <conditionalFormatting sqref="AB421 AB423 AB425 AB427 AB429 AB431 AB433 AB405 AB407 AB413 AB415 AB397 AB399 AB387 AB389 AB353 AB355 AB357 AB383 AB385 AB340:AB345 AB359:AB377 AB330:AB332 AB328 AB300 AB302 AB304 AB310 AB312 AB314 AB316 AB318 AB280 AB282 AB284 AB286 AB292 AB294 AB296 AB298 AB276 AB278 AB224 AB234 AB246 AB248 AB250 AB252 AB254 AB256 AB258 AB260 AB262 AB264 AB266 AB268:AB270 AB202 AB198:AB200 AB204:AB206 AB156 AB158 AB160 AB162 AB164 AB166 AB184 AB186 AB188 AB190 AB196 AB208:AB211 AB150 AB148 AB236 AB238 AB240 AB242 AB244 AB288:AB290 AB320:AB322 AB112 AB110 AB122 AB124 AB126 AB128 AB130 AB80 AB82 AB84 AB86 AB88 AB50 AB54 AB56 AB58:AB59 AB64 AB66 AB76 AB8 AB16 AB18 AB20 AB22 AB24 AB26 AB32 AB36 AB38 AB40 AB34 AB44 AB42 AB52 AB108 AB100 AB98 AB96 AB94 AB102:AB106 AB90:AB92 AB114 AB138:AB146 AB68 AB70 AB10:AB14 AB226:AB232 AB337:AB338 AB168:AB179 AB214:AB220 AB348:AB349 AB78 AB116:AB117">
    <cfRule type="expression" priority="4" aboveAverage="0" equalAverage="0" bottom="0" percent="0" rank="0" text="" dxfId="2">
      <formula>AB421=0</formula>
    </cfRule>
    <cfRule type="cellIs" priority="5" operator="equal" aboveAverage="0" equalAverage="0" bottom="0" percent="0" rank="0" text="" dxfId="3">
      <formula>"SATISFACTOR"</formula>
    </cfRule>
    <cfRule type="cellIs" priority="6" operator="equal" aboveAverage="0" equalAverage="0" bottom="0" percent="0" rank="0" text="" dxfId="4">
      <formula>"CUALIDAD AUTOSATISFACER"</formula>
    </cfRule>
  </conditionalFormatting>
  <conditionalFormatting sqref="S212:AA213 O212:P213">
    <cfRule type="expression" priority="7" aboveAverage="0" equalAverage="0" bottom="0" percent="0" rank="0" text="" dxfId="5">
      <formula>S212=0</formula>
    </cfRule>
  </conditionalFormatting>
  <conditionalFormatting sqref="Q212:R213">
    <cfRule type="expression" priority="8" aboveAverage="0" equalAverage="0" bottom="0" percent="0" rank="0" text="" dxfId="6">
      <formula>O212=0</formula>
    </cfRule>
  </conditionalFormatting>
  <conditionalFormatting sqref="AB212:AB213">
    <cfRule type="expression" priority="9" aboveAverage="0" equalAverage="0" bottom="0" percent="0" rank="0" text="" dxfId="7">
      <formula>AB212=0</formula>
    </cfRule>
    <cfRule type="cellIs" priority="10" operator="equal" aboveAverage="0" equalAverage="0" bottom="0" percent="0" rank="0" text="" dxfId="8">
      <formula>"SATISFACTOR"</formula>
    </cfRule>
    <cfRule type="cellIs" priority="11" operator="equal" aboveAverage="0" equalAverage="0" bottom="0" percent="0" rank="0" text="" dxfId="9">
      <formula>"CUALIDAD AUTOSATISFACER"</formula>
    </cfRule>
  </conditionalFormatting>
  <conditionalFormatting sqref="O346:P347 S346:AA347">
    <cfRule type="expression" priority="12" aboveAverage="0" equalAverage="0" bottom="0" percent="0" rank="0" text="" dxfId="10">
      <formula>O346=0</formula>
    </cfRule>
  </conditionalFormatting>
  <conditionalFormatting sqref="Q346:R347">
    <cfRule type="expression" priority="13" aboveAverage="0" equalAverage="0" bottom="0" percent="0" rank="0" text="" dxfId="11">
      <formula>O346=0</formula>
    </cfRule>
  </conditionalFormatting>
  <conditionalFormatting sqref="AB346:AB347">
    <cfRule type="expression" priority="14" aboveAverage="0" equalAverage="0" bottom="0" percent="0" rank="0" text="" dxfId="12">
      <formula>AB346=0</formula>
    </cfRule>
    <cfRule type="cellIs" priority="15" operator="equal" aboveAverage="0" equalAverage="0" bottom="0" percent="0" rank="0" text="" dxfId="13">
      <formula>"SATISFACTOR"</formula>
    </cfRule>
    <cfRule type="cellIs" priority="16" operator="equal" aboveAverage="0" equalAverage="0" bottom="0" percent="0" rank="0" text="" dxfId="14">
      <formula>"CUALIDAD AUTOSATISFACER"</formula>
    </cfRule>
  </conditionalFormatting>
  <conditionalFormatting sqref="O395:P395 S395:AA395">
    <cfRule type="expression" priority="17" aboveAverage="0" equalAverage="0" bottom="0" percent="0" rank="0" text="" dxfId="15">
      <formula>O395=0</formula>
    </cfRule>
  </conditionalFormatting>
  <conditionalFormatting sqref="Q395:R395">
    <cfRule type="expression" priority="18" aboveAverage="0" equalAverage="0" bottom="0" percent="0" rank="0" text="" dxfId="16">
      <formula>O395=0</formula>
    </cfRule>
  </conditionalFormatting>
  <conditionalFormatting sqref="AB395">
    <cfRule type="expression" priority="19" aboveAverage="0" equalAverage="0" bottom="0" percent="0" rank="0" text="" dxfId="17">
      <formula>AB395=0</formula>
    </cfRule>
    <cfRule type="cellIs" priority="20" operator="equal" aboveAverage="0" equalAverage="0" bottom="0" percent="0" rank="0" text="" dxfId="18">
      <formula>"SATISFACTOR"</formula>
    </cfRule>
    <cfRule type="cellIs" priority="21" operator="equal" aboveAverage="0" equalAverage="0" bottom="0" percent="0" rank="0" text="" dxfId="19">
      <formula>"CUALIDAD AUTOSATISFACER"</formula>
    </cfRule>
  </conditionalFormatting>
  <printOptions headings="false" gridLines="false" gridLinesSet="true" horizontalCentered="true" verticalCentered="false"/>
  <pageMargins left="0.157638888888889" right="0.118055555555556" top="0.275694444444444" bottom="0.275694444444444"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H341"/>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260" width="8.7"/>
    <col collapsed="false" customWidth="true" hidden="false" outlineLevel="0" max="2" min="2" style="260" width="7.14"/>
    <col collapsed="false" customWidth="true" hidden="false" outlineLevel="0" max="3" min="3" style="260" width="6.99"/>
    <col collapsed="false" customWidth="true" hidden="false" outlineLevel="0" max="4" min="4" style="260" width="4.85"/>
    <col collapsed="false" customWidth="true" hidden="false" outlineLevel="0" max="5" min="5" style="260" width="3.56"/>
    <col collapsed="false" customWidth="true" hidden="false" outlineLevel="0" max="6" min="6" style="260" width="1.99"/>
    <col collapsed="false" customWidth="true" hidden="false" outlineLevel="0" max="7" min="7" style="260" width="3.56"/>
    <col collapsed="false" customWidth="true" hidden="false" outlineLevel="0" max="8" min="8" style="260" width="1.99"/>
    <col collapsed="false" customWidth="true" hidden="false" outlineLevel="0" max="9" min="9" style="260" width="3.56"/>
    <col collapsed="false" customWidth="true" hidden="false" outlineLevel="0" max="10" min="10" style="261" width="1.99"/>
    <col collapsed="false" customWidth="true" hidden="false" outlineLevel="0" max="11" min="11" style="260" width="3.56"/>
    <col collapsed="false" customWidth="true" hidden="false" outlineLevel="0" max="12" min="12" style="260" width="1.99"/>
    <col collapsed="false" customWidth="true" hidden="false" outlineLevel="0" max="13" min="13" style="260" width="3.56"/>
    <col collapsed="false" customWidth="true" hidden="false" outlineLevel="0" max="14" min="14" style="260" width="49.85"/>
    <col collapsed="false" customWidth="true" hidden="false" outlineLevel="0" max="15" min="15" style="260" width="16.7"/>
    <col collapsed="false" customWidth="true" hidden="false" outlineLevel="0" max="16" min="16" style="262" width="22.7"/>
    <col collapsed="false" customWidth="true" hidden="true" outlineLevel="0" max="18" min="17" style="67" width="3.14"/>
    <col collapsed="false" customWidth="true" hidden="true" outlineLevel="0" max="19" min="19" style="67" width="4.7"/>
    <col collapsed="false" customWidth="true" hidden="true" outlineLevel="0" max="20" min="20" style="67" width="2.56"/>
    <col collapsed="false" customWidth="true" hidden="true" outlineLevel="0" max="21" min="21" style="67" width="7.56"/>
    <col collapsed="false" customWidth="true" hidden="true" outlineLevel="0" max="23" min="22" style="65" width="7.56"/>
    <col collapsed="false" customWidth="true" hidden="true" outlineLevel="0" max="25" min="24" style="66" width="7.56"/>
    <col collapsed="false" customWidth="true" hidden="true" outlineLevel="0" max="30" min="26" style="65" width="7.56"/>
    <col collapsed="false" customWidth="true" hidden="true" outlineLevel="0" max="32" min="31" style="65" width="8.28"/>
    <col collapsed="false" customWidth="true" hidden="true" outlineLevel="0" max="33" min="33" style="65" width="13.56"/>
    <col collapsed="false" customWidth="true" hidden="true" outlineLevel="0" max="34" min="34" style="65" width="13.85"/>
    <col collapsed="false" customWidth="false" hidden="false" outlineLevel="0" max="257" min="35" style="65" width="11.42"/>
  </cols>
  <sheetData>
    <row r="1" customFormat="false" ht="0.95" hidden="false" customHeight="true" outlineLevel="0" collapsed="false">
      <c r="A1" s="263"/>
      <c r="C1" s="264"/>
      <c r="D1" s="264"/>
      <c r="E1" s="264"/>
      <c r="F1" s="264"/>
      <c r="G1" s="264"/>
      <c r="H1" s="264"/>
      <c r="I1" s="264"/>
      <c r="J1" s="264"/>
      <c r="K1" s="264"/>
      <c r="L1" s="264"/>
      <c r="M1" s="264"/>
      <c r="N1" s="264"/>
      <c r="O1" s="264"/>
      <c r="P1" s="264"/>
      <c r="Q1" s="71"/>
      <c r="R1" s="71"/>
      <c r="S1" s="71"/>
      <c r="T1" s="71"/>
      <c r="U1" s="71"/>
      <c r="V1" s="70"/>
      <c r="W1" s="70"/>
      <c r="X1" s="70"/>
      <c r="Y1" s="70"/>
      <c r="Z1" s="70"/>
      <c r="AA1" s="70"/>
    </row>
    <row r="2" customFormat="false" ht="9.95" hidden="false" customHeight="true" outlineLevel="0" collapsed="false">
      <c r="A2" s="263"/>
      <c r="C2" s="265"/>
      <c r="D2" s="265"/>
      <c r="E2" s="266"/>
      <c r="F2" s="265"/>
      <c r="G2" s="266"/>
      <c r="H2" s="266"/>
      <c r="I2" s="265"/>
      <c r="J2" s="265"/>
      <c r="K2" s="265"/>
      <c r="L2" s="265"/>
      <c r="M2" s="265"/>
      <c r="N2" s="265"/>
      <c r="O2" s="265"/>
      <c r="P2" s="265"/>
      <c r="Q2" s="71"/>
      <c r="R2" s="71"/>
      <c r="S2" s="71"/>
      <c r="T2" s="71"/>
      <c r="U2" s="71"/>
      <c r="V2" s="70"/>
      <c r="W2" s="70"/>
      <c r="X2" s="70"/>
      <c r="Y2" s="70"/>
      <c r="Z2" s="70"/>
      <c r="AA2" s="70"/>
    </row>
    <row r="3" customFormat="false" ht="5.25" hidden="false" customHeight="true" outlineLevel="0" collapsed="false"/>
    <row r="4" customFormat="false" ht="30" hidden="false" customHeight="true" outlineLevel="0" collapsed="false">
      <c r="C4" s="267" t="s">
        <v>634</v>
      </c>
      <c r="D4" s="267"/>
      <c r="E4" s="267"/>
      <c r="F4" s="267"/>
      <c r="G4" s="267"/>
      <c r="H4" s="267"/>
      <c r="I4" s="267"/>
      <c r="J4" s="267"/>
      <c r="K4" s="267"/>
      <c r="L4" s="267"/>
      <c r="M4" s="267"/>
      <c r="N4" s="267"/>
      <c r="O4" s="267"/>
      <c r="P4" s="267"/>
      <c r="Q4" s="268"/>
      <c r="R4" s="268"/>
      <c r="S4" s="268"/>
      <c r="T4" s="268"/>
      <c r="U4" s="268"/>
      <c r="V4" s="68"/>
      <c r="W4" s="68"/>
      <c r="X4" s="89"/>
      <c r="Y4" s="89"/>
      <c r="Z4" s="68"/>
      <c r="AA4" s="68"/>
    </row>
    <row r="5" customFormat="false" ht="4.5" hidden="false" customHeight="true" outlineLevel="0" collapsed="false">
      <c r="C5" s="269"/>
      <c r="D5" s="270"/>
      <c r="E5" s="271"/>
      <c r="F5" s="272"/>
      <c r="G5" s="273"/>
      <c r="H5" s="273"/>
      <c r="I5" s="272"/>
      <c r="J5" s="274"/>
      <c r="K5" s="275"/>
      <c r="L5" s="275"/>
      <c r="M5" s="275"/>
      <c r="N5" s="275"/>
      <c r="O5" s="272"/>
      <c r="X5" s="16"/>
      <c r="Y5" s="16"/>
    </row>
    <row r="6" customFormat="false" ht="18.75" hidden="false" customHeight="true" outlineLevel="0" collapsed="false">
      <c r="C6" s="269"/>
      <c r="D6" s="270"/>
      <c r="E6" s="271"/>
      <c r="F6" s="272"/>
      <c r="G6" s="273"/>
      <c r="H6" s="273"/>
      <c r="I6" s="272"/>
      <c r="J6" s="274"/>
      <c r="K6" s="275"/>
      <c r="L6" s="275"/>
      <c r="M6" s="275"/>
      <c r="N6" s="275"/>
      <c r="O6" s="272"/>
      <c r="P6" s="276"/>
      <c r="Q6" s="161"/>
      <c r="R6" s="161"/>
      <c r="S6" s="161"/>
      <c r="T6" s="161"/>
      <c r="U6" s="277" t="s">
        <v>635</v>
      </c>
      <c r="V6" s="277"/>
      <c r="W6" s="277"/>
      <c r="X6" s="277"/>
      <c r="Y6" s="277"/>
      <c r="Z6" s="277"/>
      <c r="AA6" s="277"/>
      <c r="AB6" s="277"/>
      <c r="AC6" s="277"/>
      <c r="AD6" s="277"/>
      <c r="AE6" s="277"/>
      <c r="AF6" s="277"/>
      <c r="AG6" s="277"/>
      <c r="AH6" s="277"/>
    </row>
    <row r="7" customFormat="false" ht="27.75" hidden="false" customHeight="true" outlineLevel="0" collapsed="false">
      <c r="C7" s="278" t="s">
        <v>636</v>
      </c>
      <c r="D7" s="278"/>
      <c r="E7" s="278"/>
      <c r="F7" s="278"/>
      <c r="G7" s="278"/>
      <c r="H7" s="278"/>
      <c r="I7" s="278"/>
      <c r="J7" s="278"/>
      <c r="K7" s="278"/>
      <c r="L7" s="278"/>
      <c r="M7" s="278"/>
      <c r="N7" s="278"/>
      <c r="O7" s="278"/>
      <c r="P7" s="276"/>
      <c r="Q7" s="279" t="s">
        <v>637</v>
      </c>
      <c r="R7" s="279"/>
      <c r="S7" s="279"/>
      <c r="T7" s="200"/>
      <c r="U7" s="192" t="s">
        <v>479</v>
      </c>
      <c r="V7" s="192"/>
      <c r="W7" s="193" t="s">
        <v>480</v>
      </c>
      <c r="X7" s="193"/>
      <c r="Y7" s="194" t="s">
        <v>481</v>
      </c>
      <c r="Z7" s="194"/>
      <c r="AA7" s="195" t="s">
        <v>482</v>
      </c>
      <c r="AB7" s="195"/>
      <c r="AC7" s="196" t="s">
        <v>483</v>
      </c>
      <c r="AD7" s="196"/>
      <c r="AE7" s="197" t="s">
        <v>484</v>
      </c>
      <c r="AF7" s="197"/>
      <c r="AG7" s="198" t="s">
        <v>485</v>
      </c>
      <c r="AH7" s="198"/>
    </row>
    <row r="8" customFormat="false" ht="18.75" hidden="false" customHeight="true" outlineLevel="0" collapsed="false">
      <c r="C8" s="278"/>
      <c r="D8" s="278"/>
      <c r="E8" s="278"/>
      <c r="F8" s="278"/>
      <c r="G8" s="278"/>
      <c r="H8" s="278"/>
      <c r="I8" s="278"/>
      <c r="J8" s="278"/>
      <c r="K8" s="278"/>
      <c r="L8" s="278"/>
      <c r="M8" s="278"/>
      <c r="N8" s="278"/>
      <c r="O8" s="278"/>
      <c r="P8" s="276"/>
      <c r="Q8" s="280"/>
      <c r="R8" s="280"/>
      <c r="S8" s="161"/>
      <c r="T8" s="161"/>
      <c r="U8" s="161"/>
    </row>
    <row r="9" customFormat="false" ht="9" hidden="false" customHeight="true" outlineLevel="0" collapsed="false">
      <c r="C9" s="269"/>
      <c r="D9" s="270"/>
      <c r="E9" s="271"/>
      <c r="F9" s="272"/>
      <c r="G9" s="273"/>
      <c r="H9" s="273"/>
      <c r="I9" s="272"/>
      <c r="J9" s="274"/>
      <c r="K9" s="275"/>
      <c r="L9" s="275"/>
      <c r="M9" s="275"/>
      <c r="N9" s="275"/>
      <c r="O9" s="272"/>
      <c r="P9" s="276"/>
      <c r="Q9" s="65"/>
      <c r="R9" s="65"/>
      <c r="S9" s="65"/>
      <c r="T9" s="65"/>
      <c r="U9" s="65"/>
      <c r="X9" s="65"/>
      <c r="Y9" s="65"/>
      <c r="AG9" s="165"/>
      <c r="AH9" s="165"/>
    </row>
    <row r="10" customFormat="false" ht="24" hidden="false" customHeight="true" outlineLevel="0" collapsed="false">
      <c r="C10" s="281" t="s">
        <v>638</v>
      </c>
      <c r="D10" s="281"/>
      <c r="E10" s="281"/>
      <c r="F10" s="281"/>
      <c r="G10" s="281"/>
      <c r="H10" s="281"/>
      <c r="I10" s="281"/>
      <c r="J10" s="281"/>
      <c r="K10" s="281"/>
      <c r="L10" s="281"/>
      <c r="M10" s="281"/>
      <c r="N10" s="281"/>
      <c r="O10" s="281"/>
      <c r="P10" s="276"/>
      <c r="Q10" s="280"/>
      <c r="R10" s="280"/>
      <c r="S10" s="161"/>
      <c r="T10" s="161"/>
      <c r="U10" s="161"/>
    </row>
    <row r="11" customFormat="false" ht="9.75" hidden="false" customHeight="true" outlineLevel="0" collapsed="false">
      <c r="C11" s="282"/>
      <c r="D11" s="282"/>
      <c r="E11" s="282"/>
      <c r="F11" s="282"/>
      <c r="G11" s="282"/>
      <c r="H11" s="282"/>
      <c r="I11" s="282"/>
      <c r="J11" s="282"/>
      <c r="K11" s="282"/>
      <c r="L11" s="282"/>
      <c r="M11" s="282"/>
      <c r="N11" s="282"/>
      <c r="O11" s="282"/>
      <c r="P11" s="276"/>
      <c r="Q11" s="280"/>
      <c r="R11" s="280"/>
      <c r="S11" s="161"/>
      <c r="T11" s="161"/>
      <c r="U11" s="161"/>
    </row>
    <row r="12" customFormat="false" ht="18.75" hidden="false" customHeight="true" outlineLevel="0" collapsed="false">
      <c r="B12" s="283" t="s">
        <v>94</v>
      </c>
      <c r="C12" s="284" t="s">
        <v>95</v>
      </c>
      <c r="D12" s="270"/>
      <c r="E12" s="271"/>
      <c r="F12" s="272"/>
      <c r="G12" s="273"/>
      <c r="H12" s="273"/>
      <c r="I12" s="272"/>
      <c r="J12" s="274"/>
      <c r="K12" s="275"/>
      <c r="L12" s="275"/>
      <c r="M12" s="275"/>
      <c r="N12" s="275"/>
      <c r="O12" s="272"/>
      <c r="P12" s="276"/>
      <c r="Q12" s="280" t="s">
        <v>639</v>
      </c>
      <c r="R12" s="285" t="s">
        <v>640</v>
      </c>
      <c r="S12" s="161"/>
      <c r="T12" s="161"/>
      <c r="U12" s="201" t="s">
        <v>639</v>
      </c>
      <c r="V12" s="202" t="s">
        <v>640</v>
      </c>
      <c r="W12" s="201" t="s">
        <v>639</v>
      </c>
      <c r="X12" s="202" t="s">
        <v>640</v>
      </c>
      <c r="Y12" s="201" t="s">
        <v>639</v>
      </c>
      <c r="Z12" s="202" t="s">
        <v>640</v>
      </c>
      <c r="AA12" s="201" t="s">
        <v>639</v>
      </c>
      <c r="AB12" s="202" t="s">
        <v>640</v>
      </c>
      <c r="AC12" s="201" t="s">
        <v>639</v>
      </c>
      <c r="AD12" s="202" t="s">
        <v>640</v>
      </c>
      <c r="AE12" s="201" t="s">
        <v>639</v>
      </c>
      <c r="AF12" s="202" t="s">
        <v>640</v>
      </c>
      <c r="AG12" s="165"/>
      <c r="AH12" s="165"/>
    </row>
    <row r="13" customFormat="false" ht="8.25" hidden="false" customHeight="true" outlineLevel="0" collapsed="false">
      <c r="C13" s="269"/>
      <c r="D13" s="270"/>
      <c r="E13" s="271"/>
      <c r="F13" s="272"/>
      <c r="G13" s="273"/>
      <c r="H13" s="273"/>
      <c r="I13" s="272"/>
      <c r="J13" s="274"/>
      <c r="K13" s="275"/>
      <c r="L13" s="275"/>
      <c r="M13" s="275"/>
      <c r="N13" s="275"/>
      <c r="O13" s="272"/>
      <c r="P13" s="276"/>
      <c r="Q13" s="280"/>
      <c r="R13" s="285"/>
      <c r="S13" s="161"/>
      <c r="T13" s="161"/>
      <c r="U13" s="201"/>
      <c r="V13" s="202"/>
      <c r="W13" s="201"/>
      <c r="X13" s="202"/>
      <c r="Y13" s="201"/>
      <c r="Z13" s="202"/>
      <c r="AA13" s="201"/>
      <c r="AB13" s="202"/>
      <c r="AC13" s="201"/>
      <c r="AD13" s="202"/>
      <c r="AE13" s="201"/>
      <c r="AF13" s="202"/>
      <c r="AG13" s="165"/>
      <c r="AH13" s="165"/>
    </row>
    <row r="14" customFormat="false" ht="18.75" hidden="false" customHeight="true" outlineLevel="0" collapsed="false">
      <c r="B14" s="286" t="s">
        <v>394</v>
      </c>
      <c r="C14" s="287" t="n">
        <v>1</v>
      </c>
      <c r="D14" s="288" t="s">
        <v>395</v>
      </c>
      <c r="G14" s="286"/>
      <c r="H14" s="286"/>
      <c r="I14" s="289"/>
      <c r="J14" s="260"/>
      <c r="K14" s="275"/>
      <c r="L14" s="275"/>
      <c r="M14" s="275"/>
      <c r="N14" s="275"/>
      <c r="P14" s="276"/>
      <c r="Q14" s="280"/>
      <c r="R14" s="280"/>
      <c r="S14" s="161"/>
      <c r="T14" s="161"/>
      <c r="U14" s="234" t="s">
        <v>641</v>
      </c>
      <c r="V14" s="234"/>
      <c r="W14" s="245" t="s">
        <v>642</v>
      </c>
      <c r="X14" s="245"/>
      <c r="Y14" s="246" t="s">
        <v>641</v>
      </c>
      <c r="Z14" s="246"/>
      <c r="AA14" s="247" t="s">
        <v>641</v>
      </c>
      <c r="AB14" s="247"/>
      <c r="AC14" s="248" t="s">
        <v>642</v>
      </c>
      <c r="AD14" s="248"/>
      <c r="AE14" s="249" t="s">
        <v>641</v>
      </c>
      <c r="AF14" s="249"/>
      <c r="AG14" s="290" t="s">
        <v>642</v>
      </c>
      <c r="AH14" s="291" t="s">
        <v>643</v>
      </c>
    </row>
    <row r="15" customFormat="false" ht="6.75" hidden="false" customHeight="true" outlineLevel="0" collapsed="false">
      <c r="J15" s="292"/>
      <c r="K15" s="275"/>
      <c r="L15" s="275"/>
      <c r="M15" s="275"/>
      <c r="N15" s="275"/>
      <c r="P15" s="276"/>
      <c r="Q15" s="280"/>
      <c r="R15" s="280"/>
      <c r="S15" s="161"/>
      <c r="T15" s="161"/>
      <c r="U15" s="161"/>
    </row>
    <row r="16" customFormat="false" ht="18.75" hidden="false" customHeight="true" outlineLevel="0" collapsed="false">
      <c r="E16" s="186"/>
      <c r="H16" s="293" t="s">
        <v>396</v>
      </c>
      <c r="K16" s="275"/>
      <c r="L16" s="275"/>
      <c r="M16" s="275"/>
      <c r="N16" s="275"/>
      <c r="P16" s="276"/>
      <c r="Q16" s="294" t="n">
        <v>0</v>
      </c>
      <c r="R16" s="294"/>
      <c r="S16" s="161"/>
      <c r="T16" s="295"/>
      <c r="U16" s="296" t="str">
        <f aca="false">IF($U$14="NO","",IF($E16&lt;&gt;"",IF(Q16="","",Q16),""))</f>
        <v/>
      </c>
      <c r="V16" s="297" t="str">
        <f aca="false">IF($U$14="NO","",IF($G16&lt;&gt;"",IF(R16="","",R16),""))</f>
        <v/>
      </c>
      <c r="W16" s="296" t="str">
        <f aca="false">IF($W$14="NO","",IF($E16&lt;&gt;"",IF(Q16="","",Q16),""))</f>
        <v/>
      </c>
      <c r="X16" s="297" t="str">
        <f aca="false">IF($W$14="NO","",IF($G16&lt;&gt;"",IF(R16="","",R16),""))</f>
        <v/>
      </c>
      <c r="Y16" s="296" t="str">
        <f aca="false">IF($Y$14="NO","",IF($E16&lt;&gt;"",IF(Q16="","",Q16),""))</f>
        <v/>
      </c>
      <c r="Z16" s="297" t="str">
        <f aca="false">IF($Y$14="NO","",IF($G16&lt;&gt;"",IF(R16="","",R16),""))</f>
        <v/>
      </c>
      <c r="AA16" s="296" t="str">
        <f aca="false">IF($AA$14="NO","",IF($E16&lt;&gt;"",IF(Q16="","",Q16),""))</f>
        <v/>
      </c>
      <c r="AB16" s="297" t="str">
        <f aca="false">IF($AA$14="NO","",IF($G16&lt;&gt;"",IF(R16="","",R16),""))</f>
        <v/>
      </c>
      <c r="AC16" s="296" t="str">
        <f aca="false">IF($AC$14="NO","",IF($E16&lt;&gt;"",IF(Q16="","",Q16),""))</f>
        <v/>
      </c>
      <c r="AD16" s="297" t="str">
        <f aca="false">IF($AC$14="NO","",IF($G16&lt;&gt;"",IF(R16="","",R16),""))</f>
        <v/>
      </c>
      <c r="AE16" s="296" t="str">
        <f aca="false">IF($AE$14="NO","",IF($E16&lt;&gt;"",IF(Q16="","",Q16),""))</f>
        <v/>
      </c>
      <c r="AF16" s="297" t="str">
        <f aca="false">IF($AE$14="NO","",IF($G16&lt;&gt;"",IF(R16="","",R16),""))</f>
        <v/>
      </c>
      <c r="AG16" s="298" t="str">
        <f aca="false">IF($AG$14="NO","",IF($E16&lt;&gt;"",IF(Q16="","",Q16),""))</f>
        <v/>
      </c>
    </row>
    <row r="17" customFormat="false" ht="18.75" hidden="false" customHeight="true" outlineLevel="0" collapsed="false">
      <c r="E17" s="186"/>
      <c r="H17" s="293" t="s">
        <v>397</v>
      </c>
      <c r="K17" s="275"/>
      <c r="L17" s="275"/>
      <c r="M17" s="275"/>
      <c r="N17" s="275"/>
      <c r="P17" s="276"/>
      <c r="Q17" s="294" t="n">
        <v>1</v>
      </c>
      <c r="R17" s="294"/>
      <c r="S17" s="161"/>
      <c r="T17" s="295"/>
      <c r="U17" s="296" t="str">
        <f aca="false">IF($U$14="NO","",IF($E17&lt;&gt;"",IF(Q17="","",Q17),""))</f>
        <v/>
      </c>
      <c r="V17" s="297" t="str">
        <f aca="false">IF($U$14="NO","",IF($G17&lt;&gt;"",IF(R17="","",R17),""))</f>
        <v/>
      </c>
      <c r="W17" s="296" t="str">
        <f aca="false">IF($W$14="NO","",IF($E17&lt;&gt;"",IF(Q17="","",Q17),""))</f>
        <v/>
      </c>
      <c r="X17" s="297" t="str">
        <f aca="false">IF($W$14="NO","",IF($G17&lt;&gt;"",IF(R17="","",R17),""))</f>
        <v/>
      </c>
      <c r="Y17" s="296" t="str">
        <f aca="false">IF($Y$14="NO","",IF($E17&lt;&gt;"",IF(Q17="","",Q17),""))</f>
        <v/>
      </c>
      <c r="Z17" s="297" t="str">
        <f aca="false">IF($Y$14="NO","",IF($G17&lt;&gt;"",IF(R17="","",R17),""))</f>
        <v/>
      </c>
      <c r="AA17" s="296" t="str">
        <f aca="false">IF($AA$14="NO","",IF($E17&lt;&gt;"",IF(Q17="","",Q17),""))</f>
        <v/>
      </c>
      <c r="AB17" s="297" t="str">
        <f aca="false">IF($AA$14="NO","",IF($G17&lt;&gt;"",IF(R17="","",R17),""))</f>
        <v/>
      </c>
      <c r="AC17" s="296" t="str">
        <f aca="false">IF($AC$14="NO","",IF($E17&lt;&gt;"",IF(Q17="","",Q17),""))</f>
        <v/>
      </c>
      <c r="AD17" s="297" t="str">
        <f aca="false">IF($AC$14="NO","",IF($G17&lt;&gt;"",IF(R17="","",R17),""))</f>
        <v/>
      </c>
      <c r="AE17" s="296" t="str">
        <f aca="false">IF($AE$14="NO","",IF($E17&lt;&gt;"",IF(Q17="","",Q17),""))</f>
        <v/>
      </c>
      <c r="AF17" s="297" t="str">
        <f aca="false">IF($AE$14="NO","",IF($G17&lt;&gt;"",IF(R17="","",R17),""))</f>
        <v/>
      </c>
      <c r="AG17" s="298" t="str">
        <f aca="false">IF($AG$14="NO","",IF($E17&lt;&gt;"",IF(Q17="","",Q17),""))</f>
        <v/>
      </c>
    </row>
    <row r="18" customFormat="false" ht="18.75" hidden="false" customHeight="true" outlineLevel="0" collapsed="false">
      <c r="D18" s="299"/>
      <c r="E18" s="186"/>
      <c r="H18" s="293" t="s">
        <v>398</v>
      </c>
      <c r="K18" s="275"/>
      <c r="L18" s="275"/>
      <c r="M18" s="275"/>
      <c r="N18" s="275"/>
      <c r="P18" s="276"/>
      <c r="Q18" s="294" t="n">
        <v>2</v>
      </c>
      <c r="R18" s="294"/>
      <c r="S18" s="161"/>
      <c r="T18" s="295"/>
      <c r="U18" s="296" t="str">
        <f aca="false">IF($U$14="NO","",IF($E18&lt;&gt;"",IF(Q18="","",Q18),""))</f>
        <v/>
      </c>
      <c r="V18" s="297" t="str">
        <f aca="false">IF($U$14="NO","",IF($G18&lt;&gt;"",IF(R18="","",R18),""))</f>
        <v/>
      </c>
      <c r="W18" s="296" t="str">
        <f aca="false">IF($W$14="NO","",IF($E18&lt;&gt;"",IF(Q18="","",Q18),""))</f>
        <v/>
      </c>
      <c r="X18" s="297" t="str">
        <f aca="false">IF($W$14="NO","",IF($G18&lt;&gt;"",IF(R18="","",R18),""))</f>
        <v/>
      </c>
      <c r="Y18" s="296" t="str">
        <f aca="false">IF($Y$14="NO","",IF($E18&lt;&gt;"",IF(Q18="","",Q18),""))</f>
        <v/>
      </c>
      <c r="Z18" s="297" t="str">
        <f aca="false">IF($Y$14="NO","",IF($G18&lt;&gt;"",IF(R18="","",R18),""))</f>
        <v/>
      </c>
      <c r="AA18" s="296" t="str">
        <f aca="false">IF($AA$14="NO","",IF($E18&lt;&gt;"",IF(Q18="","",Q18),""))</f>
        <v/>
      </c>
      <c r="AB18" s="297" t="str">
        <f aca="false">IF($AA$14="NO","",IF($G18&lt;&gt;"",IF(R18="","",R18),""))</f>
        <v/>
      </c>
      <c r="AC18" s="296" t="str">
        <f aca="false">IF($AC$14="NO","",IF($E18&lt;&gt;"",IF(Q18="","",Q18),""))</f>
        <v/>
      </c>
      <c r="AD18" s="297" t="str">
        <f aca="false">IF($AC$14="NO","",IF($G18&lt;&gt;"",IF(R18="","",R18),""))</f>
        <v/>
      </c>
      <c r="AE18" s="296" t="str">
        <f aca="false">IF($AE$14="NO","",IF($E18&lt;&gt;"",IF(Q18="","",Q18),""))</f>
        <v/>
      </c>
      <c r="AF18" s="297" t="str">
        <f aca="false">IF($AE$14="NO","",IF($G18&lt;&gt;"",IF(R18="","",R18),""))</f>
        <v/>
      </c>
      <c r="AG18" s="298" t="str">
        <f aca="false">IF($AG$14="NO","",IF($E18&lt;&gt;"",IF(Q18="","",Q18),""))</f>
        <v/>
      </c>
    </row>
    <row r="19" customFormat="false" ht="0.75" hidden="false" customHeight="true" outlineLevel="0" collapsed="false">
      <c r="J19" s="260"/>
      <c r="P19" s="260"/>
      <c r="Q19" s="65"/>
      <c r="R19" s="65"/>
      <c r="S19" s="65"/>
      <c r="T19" s="65"/>
      <c r="U19" s="65"/>
      <c r="X19" s="65"/>
      <c r="Y19" s="65"/>
    </row>
    <row r="20" customFormat="false" ht="0.75" hidden="false" customHeight="true" outlineLevel="0" collapsed="false">
      <c r="J20" s="260"/>
      <c r="P20" s="260"/>
      <c r="Q20" s="65"/>
      <c r="R20" s="65"/>
      <c r="S20" s="65"/>
      <c r="T20" s="65"/>
      <c r="U20" s="65"/>
      <c r="X20" s="65"/>
      <c r="Y20" s="65"/>
    </row>
    <row r="21" customFormat="false" ht="14.25" hidden="false" customHeight="true" outlineLevel="0" collapsed="false">
      <c r="C21" s="269"/>
      <c r="D21" s="270"/>
      <c r="E21" s="271"/>
      <c r="F21" s="272"/>
      <c r="G21" s="273"/>
      <c r="H21" s="273"/>
      <c r="I21" s="272"/>
      <c r="J21" s="274"/>
      <c r="K21" s="275"/>
      <c r="L21" s="275"/>
      <c r="M21" s="275"/>
      <c r="N21" s="275"/>
      <c r="O21" s="272"/>
      <c r="P21" s="276"/>
      <c r="Q21" s="280"/>
      <c r="R21" s="280"/>
      <c r="S21" s="161"/>
      <c r="T21" s="161"/>
      <c r="U21" s="65"/>
      <c r="Y21" s="222"/>
      <c r="AA21" s="222"/>
      <c r="AC21" s="222"/>
      <c r="AE21" s="222"/>
    </row>
    <row r="22" s="171" customFormat="true" ht="22.5" hidden="false" customHeight="true" outlineLevel="0" collapsed="false">
      <c r="A22" s="300"/>
      <c r="B22" s="301" t="s">
        <v>399</v>
      </c>
      <c r="C22" s="302" t="s">
        <v>400</v>
      </c>
      <c r="D22" s="303" t="s">
        <v>401</v>
      </c>
      <c r="E22" s="304"/>
      <c r="F22" s="304"/>
      <c r="G22" s="304"/>
      <c r="H22" s="304"/>
      <c r="I22" s="304"/>
      <c r="J22" s="300"/>
      <c r="K22" s="305"/>
      <c r="L22" s="305"/>
      <c r="M22" s="305"/>
      <c r="N22" s="305"/>
      <c r="O22" s="300"/>
      <c r="P22" s="306"/>
      <c r="Q22" s="307"/>
      <c r="R22" s="307"/>
      <c r="S22" s="179"/>
      <c r="T22" s="179"/>
      <c r="U22" s="308" t="s">
        <v>641</v>
      </c>
      <c r="V22" s="308"/>
      <c r="W22" s="309" t="s">
        <v>642</v>
      </c>
      <c r="X22" s="309"/>
      <c r="Y22" s="310" t="s">
        <v>641</v>
      </c>
      <c r="Z22" s="310"/>
      <c r="AA22" s="311" t="s">
        <v>641</v>
      </c>
      <c r="AB22" s="311"/>
      <c r="AC22" s="312" t="s">
        <v>642</v>
      </c>
      <c r="AD22" s="312"/>
      <c r="AE22" s="313" t="s">
        <v>641</v>
      </c>
      <c r="AF22" s="313"/>
      <c r="AG22" s="314" t="s">
        <v>642</v>
      </c>
      <c r="AH22" s="315" t="s">
        <v>643</v>
      </c>
    </row>
    <row r="23" customFormat="false" ht="18.75" hidden="false" customHeight="true" outlineLevel="0" collapsed="false">
      <c r="E23" s="186"/>
      <c r="H23" s="293" t="s">
        <v>396</v>
      </c>
      <c r="K23" s="275"/>
      <c r="L23" s="275"/>
      <c r="M23" s="275"/>
      <c r="N23" s="275"/>
      <c r="P23" s="276"/>
      <c r="Q23" s="294" t="n">
        <v>0</v>
      </c>
      <c r="R23" s="294"/>
      <c r="S23" s="161"/>
      <c r="T23" s="161"/>
      <c r="U23" s="316" t="str">
        <f aca="false">IF($U$22="NO","",IF($E23&lt;&gt;"",IF(Q23="","",Q23),""))</f>
        <v/>
      </c>
      <c r="V23" s="297" t="str">
        <f aca="false">IF($U$22="NO","",IF($G23&lt;&gt;"",IF(R23="","",R23),""))</f>
        <v/>
      </c>
      <c r="W23" s="296" t="str">
        <f aca="false">IF($W$22="NO","",IF($E23&lt;&gt;"",IF(Q23="","",Q23),""))</f>
        <v/>
      </c>
      <c r="X23" s="297" t="str">
        <f aca="false">IF($W$22="NO","",IF($G23&lt;&gt;"",IF(R23="","",R23),""))</f>
        <v/>
      </c>
      <c r="Y23" s="296" t="str">
        <f aca="false">IF($Y$22="NO","",IF($E23&lt;&gt;"",IF(Q23="","",Q23),""))</f>
        <v/>
      </c>
      <c r="Z23" s="297" t="str">
        <f aca="false">IF($Y$22="NO","",IF($G23&lt;&gt;"",IF(R23="","",R23),""))</f>
        <v/>
      </c>
      <c r="AA23" s="296" t="str">
        <f aca="false">IF($AA$22="NO","",IF($E23&lt;&gt;"",IF(Q23="","",Q23),""))</f>
        <v/>
      </c>
      <c r="AB23" s="297" t="str">
        <f aca="false">IF($AA$22="NO","",IF($G23&lt;&gt;"",IF(R23="","",R23),""))</f>
        <v/>
      </c>
      <c r="AC23" s="296" t="str">
        <f aca="false">IF($AC$22="NO","",IF($E23&lt;&gt;"",IF(Q23="","",Q23),""))</f>
        <v/>
      </c>
      <c r="AD23" s="297" t="str">
        <f aca="false">IF($AC$22="NO","",IF($G23&lt;&gt;"",IF(R23="","",R23),""))</f>
        <v/>
      </c>
      <c r="AE23" s="296" t="str">
        <f aca="false">IF($AE$22="NO","",IF($E23&lt;&gt;"",IF(Q23="","",Q23),""))</f>
        <v/>
      </c>
      <c r="AF23" s="297" t="str">
        <f aca="false">IF($AE$22="NO","",IF($G23&lt;&gt;"",IF(R23="","",R23),""))</f>
        <v/>
      </c>
      <c r="AG23" s="298" t="str">
        <f aca="false">IF($AG$22="NO","",IF($E23&lt;&gt;"",IF(Q23="","",Q23),""))</f>
        <v/>
      </c>
    </row>
    <row r="24" customFormat="false" ht="18.75" hidden="false" customHeight="true" outlineLevel="0" collapsed="false">
      <c r="E24" s="186"/>
      <c r="H24" s="293" t="s">
        <v>397</v>
      </c>
      <c r="K24" s="275"/>
      <c r="L24" s="275"/>
      <c r="M24" s="275"/>
      <c r="N24" s="275"/>
      <c r="P24" s="276"/>
      <c r="Q24" s="294" t="n">
        <v>1</v>
      </c>
      <c r="R24" s="294"/>
      <c r="S24" s="161"/>
      <c r="T24" s="161"/>
      <c r="U24" s="316" t="str">
        <f aca="false">IF($U$22="NO","",IF($E24&lt;&gt;"",IF(Q24="","",Q24),""))</f>
        <v/>
      </c>
      <c r="V24" s="297" t="str">
        <f aca="false">IF($U$22="NO","",IF($G24&lt;&gt;"",IF(R24="","",R24),""))</f>
        <v/>
      </c>
      <c r="W24" s="296" t="str">
        <f aca="false">IF($W$22="NO","",IF($E24&lt;&gt;"",IF(Q24="","",Q24),""))</f>
        <v/>
      </c>
      <c r="X24" s="297" t="str">
        <f aca="false">IF($W$22="NO","",IF($G24&lt;&gt;"",IF(R24="","",R24),""))</f>
        <v/>
      </c>
      <c r="Y24" s="296" t="str">
        <f aca="false">IF($Y$22="NO","",IF($E24&lt;&gt;"",IF(Q24="","",Q24),""))</f>
        <v/>
      </c>
      <c r="Z24" s="297" t="str">
        <f aca="false">IF($Y$22="NO","",IF($G24&lt;&gt;"",IF(R24="","",R24),""))</f>
        <v/>
      </c>
      <c r="AA24" s="296" t="str">
        <f aca="false">IF($AA$22="NO","",IF($E24&lt;&gt;"",IF(Q24="","",Q24),""))</f>
        <v/>
      </c>
      <c r="AB24" s="297" t="str">
        <f aca="false">IF($AA$22="NO","",IF($G24&lt;&gt;"",IF(R24="","",R24),""))</f>
        <v/>
      </c>
      <c r="AC24" s="296" t="str">
        <f aca="false">IF($AC$22="NO","",IF($E24&lt;&gt;"",IF(Q24="","",Q24),""))</f>
        <v/>
      </c>
      <c r="AD24" s="297" t="str">
        <f aca="false">IF($AC$22="NO","",IF($G24&lt;&gt;"",IF(R24="","",R24),""))</f>
        <v/>
      </c>
      <c r="AE24" s="296" t="str">
        <f aca="false">IF($AE$22="NO","",IF($E24&lt;&gt;"",IF(Q24="","",Q24),""))</f>
        <v/>
      </c>
      <c r="AF24" s="297" t="str">
        <f aca="false">IF($AE$22="NO","",IF($G24&lt;&gt;"",IF(R24="","",R24),""))</f>
        <v/>
      </c>
      <c r="AG24" s="298" t="str">
        <f aca="false">IF($AG$22="NO","",IF($E24&lt;&gt;"",IF(Q24="","",Q24),""))</f>
        <v/>
      </c>
    </row>
    <row r="25" customFormat="false" ht="18.75" hidden="false" customHeight="true" outlineLevel="0" collapsed="false">
      <c r="E25" s="186"/>
      <c r="H25" s="293" t="s">
        <v>398</v>
      </c>
      <c r="K25" s="275"/>
      <c r="L25" s="275"/>
      <c r="M25" s="275"/>
      <c r="N25" s="275"/>
      <c r="P25" s="276"/>
      <c r="Q25" s="294" t="n">
        <v>2</v>
      </c>
      <c r="R25" s="294"/>
      <c r="S25" s="161"/>
      <c r="T25" s="161"/>
      <c r="U25" s="316" t="str">
        <f aca="false">IF($U$22="NO","",IF($E25&lt;&gt;"",IF(Q25="","",Q25),""))</f>
        <v/>
      </c>
      <c r="V25" s="297" t="str">
        <f aca="false">IF($U$22="NO","",IF($G25&lt;&gt;"",IF(R25="","",R25),""))</f>
        <v/>
      </c>
      <c r="W25" s="296" t="str">
        <f aca="false">IF($W$22="NO","",IF($E25&lt;&gt;"",IF(Q25="","",Q25),""))</f>
        <v/>
      </c>
      <c r="X25" s="297" t="str">
        <f aca="false">IF($W$22="NO","",IF($G25&lt;&gt;"",IF(R25="","",R25),""))</f>
        <v/>
      </c>
      <c r="Y25" s="296" t="str">
        <f aca="false">IF($Y$22="NO","",IF($E25&lt;&gt;"",IF(Q25="","",Q25),""))</f>
        <v/>
      </c>
      <c r="Z25" s="297" t="str">
        <f aca="false">IF($Y$22="NO","",IF($G25&lt;&gt;"",IF(R25="","",R25),""))</f>
        <v/>
      </c>
      <c r="AA25" s="296" t="str">
        <f aca="false">IF($AA$22="NO","",IF($E25&lt;&gt;"",IF(Q25="","",Q25),""))</f>
        <v/>
      </c>
      <c r="AB25" s="297" t="str">
        <f aca="false">IF($AA$22="NO","",IF($G25&lt;&gt;"",IF(R25="","",R25),""))</f>
        <v/>
      </c>
      <c r="AC25" s="296" t="str">
        <f aca="false">IF($AC$22="NO","",IF($E25&lt;&gt;"",IF(Q25="","",Q25),""))</f>
        <v/>
      </c>
      <c r="AD25" s="297" t="str">
        <f aca="false">IF($AC$22="NO","",IF($G25&lt;&gt;"",IF(R25="","",R25),""))</f>
        <v/>
      </c>
      <c r="AE25" s="296" t="str">
        <f aca="false">IF($AE$22="NO","",IF($E25&lt;&gt;"",IF(Q25="","",Q25),""))</f>
        <v/>
      </c>
      <c r="AF25" s="297" t="str">
        <f aca="false">IF($AE$22="NO","",IF($G25&lt;&gt;"",IF(R25="","",R25),""))</f>
        <v/>
      </c>
      <c r="AG25" s="298" t="str">
        <f aca="false">IF($AG$22="NO","",IF($E25&lt;&gt;"",IF(Q25="","",Q25),""))</f>
        <v/>
      </c>
    </row>
    <row r="26" customFormat="false" ht="28.5" hidden="false" customHeight="true" outlineLevel="0" collapsed="false">
      <c r="B26" s="286" t="s">
        <v>402</v>
      </c>
      <c r="C26" s="287" t="s">
        <v>189</v>
      </c>
      <c r="D26" s="288" t="s">
        <v>403</v>
      </c>
      <c r="E26" s="262"/>
      <c r="F26" s="262"/>
      <c r="G26" s="262"/>
      <c r="H26" s="262"/>
      <c r="I26" s="262"/>
      <c r="J26" s="260"/>
      <c r="K26" s="292"/>
      <c r="L26" s="292"/>
      <c r="M26" s="292"/>
      <c r="N26" s="292"/>
      <c r="P26" s="276"/>
      <c r="Q26" s="280"/>
      <c r="R26" s="280"/>
      <c r="S26" s="161"/>
      <c r="T26" s="161"/>
      <c r="U26" s="65"/>
      <c r="X26" s="65"/>
      <c r="Y26" s="65"/>
    </row>
    <row r="27" customFormat="false" ht="18.75" hidden="false" customHeight="true" outlineLevel="0" collapsed="false">
      <c r="E27" s="186"/>
      <c r="H27" s="293" t="s">
        <v>404</v>
      </c>
      <c r="K27" s="275"/>
      <c r="L27" s="275"/>
      <c r="M27" s="275"/>
      <c r="N27" s="275"/>
      <c r="P27" s="276"/>
      <c r="Q27" s="294" t="n">
        <v>0</v>
      </c>
      <c r="R27" s="294"/>
      <c r="S27" s="161"/>
      <c r="T27" s="161"/>
      <c r="U27" s="65"/>
      <c r="Y27" s="95"/>
      <c r="AA27" s="95"/>
      <c r="AC27" s="95"/>
      <c r="AE27" s="95"/>
    </row>
    <row r="28" customFormat="false" ht="18.75" hidden="false" customHeight="true" outlineLevel="0" collapsed="false">
      <c r="E28" s="186"/>
      <c r="H28" s="292" t="s">
        <v>405</v>
      </c>
      <c r="K28" s="275"/>
      <c r="L28" s="275"/>
      <c r="M28" s="275"/>
      <c r="N28" s="275"/>
      <c r="P28" s="276"/>
      <c r="Q28" s="294" t="n">
        <v>1</v>
      </c>
      <c r="R28" s="294"/>
      <c r="S28" s="161"/>
      <c r="T28" s="161"/>
      <c r="U28" s="65"/>
      <c r="Y28" s="95"/>
      <c r="AA28" s="95"/>
      <c r="AC28" s="95"/>
      <c r="AE28" s="95"/>
    </row>
    <row r="29" customFormat="false" ht="18.75" hidden="false" customHeight="true" outlineLevel="0" collapsed="false">
      <c r="E29" s="186"/>
      <c r="H29" s="293" t="s">
        <v>406</v>
      </c>
      <c r="K29" s="275"/>
      <c r="L29" s="275"/>
      <c r="M29" s="275"/>
      <c r="N29" s="275"/>
      <c r="P29" s="276"/>
      <c r="Q29" s="294" t="n">
        <v>2</v>
      </c>
      <c r="R29" s="294"/>
      <c r="S29" s="161"/>
      <c r="T29" s="161"/>
      <c r="U29" s="65"/>
      <c r="Y29" s="95"/>
      <c r="AA29" s="95"/>
      <c r="AC29" s="95"/>
      <c r="AE29" s="95"/>
    </row>
    <row r="30" customFormat="false" ht="27.75" hidden="false" customHeight="true" outlineLevel="0" collapsed="false">
      <c r="B30" s="286" t="s">
        <v>407</v>
      </c>
      <c r="C30" s="287" t="s">
        <v>189</v>
      </c>
      <c r="D30" s="288" t="s">
        <v>408</v>
      </c>
      <c r="E30" s="262"/>
      <c r="F30" s="262"/>
      <c r="G30" s="262"/>
      <c r="H30" s="262"/>
      <c r="I30" s="262"/>
      <c r="J30" s="260"/>
      <c r="K30" s="292"/>
      <c r="L30" s="292"/>
      <c r="M30" s="292"/>
      <c r="N30" s="292"/>
      <c r="P30" s="276"/>
      <c r="Q30" s="280"/>
      <c r="R30" s="280"/>
      <c r="S30" s="161"/>
      <c r="T30" s="161"/>
      <c r="U30" s="65"/>
      <c r="X30" s="65"/>
      <c r="Y30" s="65"/>
    </row>
    <row r="31" customFormat="false" ht="18.75" hidden="false" customHeight="true" outlineLevel="0" collapsed="false">
      <c r="E31" s="186"/>
      <c r="H31" s="293" t="s">
        <v>404</v>
      </c>
      <c r="K31" s="275"/>
      <c r="L31" s="275"/>
      <c r="M31" s="275"/>
      <c r="N31" s="275"/>
      <c r="P31" s="276"/>
      <c r="Q31" s="294" t="n">
        <v>0</v>
      </c>
      <c r="R31" s="294"/>
      <c r="S31" s="161"/>
      <c r="T31" s="161"/>
      <c r="U31" s="65"/>
      <c r="Y31" s="95"/>
      <c r="AA31" s="95"/>
      <c r="AC31" s="95"/>
      <c r="AE31" s="95"/>
    </row>
    <row r="32" customFormat="false" ht="18.75" hidden="false" customHeight="true" outlineLevel="0" collapsed="false">
      <c r="E32" s="186"/>
      <c r="H32" s="292" t="s">
        <v>405</v>
      </c>
      <c r="K32" s="275"/>
      <c r="L32" s="275"/>
      <c r="M32" s="275"/>
      <c r="N32" s="275"/>
      <c r="P32" s="276"/>
      <c r="Q32" s="294" t="n">
        <v>1</v>
      </c>
      <c r="R32" s="294"/>
      <c r="S32" s="161"/>
      <c r="T32" s="161"/>
      <c r="U32" s="65"/>
      <c r="Y32" s="95"/>
      <c r="AA32" s="95"/>
      <c r="AC32" s="95"/>
      <c r="AE32" s="95"/>
    </row>
    <row r="33" customFormat="false" ht="18.75" hidden="false" customHeight="true" outlineLevel="0" collapsed="false">
      <c r="E33" s="186"/>
      <c r="H33" s="293" t="s">
        <v>406</v>
      </c>
      <c r="K33" s="275"/>
      <c r="L33" s="275"/>
      <c r="M33" s="275"/>
      <c r="N33" s="275"/>
      <c r="P33" s="276"/>
      <c r="Q33" s="294" t="n">
        <v>2</v>
      </c>
      <c r="R33" s="294"/>
      <c r="S33" s="161"/>
      <c r="T33" s="161"/>
      <c r="U33" s="65"/>
      <c r="Y33" s="95"/>
      <c r="AA33" s="95"/>
      <c r="AC33" s="95"/>
      <c r="AE33" s="95"/>
    </row>
    <row r="34" customFormat="false" ht="18.75" hidden="false" customHeight="true" outlineLevel="0" collapsed="false">
      <c r="J34" s="292"/>
      <c r="K34" s="275"/>
      <c r="L34" s="275"/>
      <c r="M34" s="275"/>
      <c r="N34" s="275"/>
      <c r="P34" s="276"/>
      <c r="Q34" s="280"/>
      <c r="R34" s="280"/>
      <c r="S34" s="161"/>
      <c r="T34" s="161"/>
      <c r="U34" s="161"/>
    </row>
    <row r="35" s="171" customFormat="true" ht="21.75" hidden="false" customHeight="true" outlineLevel="0" collapsed="false">
      <c r="A35" s="300"/>
      <c r="B35" s="301" t="s">
        <v>409</v>
      </c>
      <c r="C35" s="302" t="s">
        <v>189</v>
      </c>
      <c r="D35" s="303" t="s">
        <v>410</v>
      </c>
      <c r="E35" s="304"/>
      <c r="F35" s="304"/>
      <c r="G35" s="304"/>
      <c r="H35" s="304"/>
      <c r="I35" s="304"/>
      <c r="J35" s="317"/>
      <c r="K35" s="305"/>
      <c r="L35" s="305"/>
      <c r="M35" s="305"/>
      <c r="N35" s="305"/>
      <c r="O35" s="300"/>
      <c r="P35" s="306"/>
      <c r="Q35" s="307"/>
      <c r="R35" s="307"/>
      <c r="S35" s="179"/>
      <c r="T35" s="179"/>
      <c r="U35" s="179"/>
      <c r="X35" s="177"/>
      <c r="Y35" s="177"/>
    </row>
    <row r="36" customFormat="false" ht="18.75" hidden="false" customHeight="true" outlineLevel="0" collapsed="false">
      <c r="D36" s="299" t="s">
        <v>31</v>
      </c>
      <c r="E36" s="186"/>
      <c r="H36" s="293" t="s">
        <v>411</v>
      </c>
      <c r="J36" s="260"/>
      <c r="K36" s="275"/>
      <c r="L36" s="275"/>
      <c r="M36" s="275"/>
      <c r="N36" s="275"/>
      <c r="P36" s="276"/>
      <c r="Q36" s="294" t="n">
        <v>0</v>
      </c>
      <c r="R36" s="294"/>
      <c r="S36" s="161"/>
      <c r="T36" s="181"/>
      <c r="U36" s="181"/>
    </row>
    <row r="37" customFormat="false" ht="18.75" hidden="true" customHeight="true" outlineLevel="0" collapsed="false">
      <c r="E37" s="318"/>
      <c r="G37" s="319"/>
      <c r="H37" s="320"/>
      <c r="J37" s="292" t="s">
        <v>412</v>
      </c>
      <c r="K37" s="275"/>
      <c r="L37" s="275"/>
      <c r="M37" s="275"/>
      <c r="N37" s="275"/>
      <c r="P37" s="276"/>
      <c r="Q37" s="294"/>
      <c r="R37" s="321" t="n">
        <v>0</v>
      </c>
      <c r="S37" s="161"/>
      <c r="T37" s="181"/>
      <c r="U37" s="181"/>
    </row>
    <row r="38" customFormat="false" ht="18.75" hidden="true" customHeight="true" outlineLevel="0" collapsed="false">
      <c r="E38" s="318"/>
      <c r="G38" s="319"/>
      <c r="H38" s="320"/>
      <c r="J38" s="292" t="s">
        <v>413</v>
      </c>
      <c r="K38" s="275"/>
      <c r="L38" s="275"/>
      <c r="M38" s="275"/>
      <c r="N38" s="275"/>
      <c r="P38" s="276"/>
      <c r="Q38" s="294"/>
      <c r="R38" s="321" t="n">
        <v>1</v>
      </c>
      <c r="S38" s="161"/>
      <c r="T38" s="181"/>
      <c r="U38" s="181"/>
    </row>
    <row r="39" customFormat="false" ht="18.75" hidden="true" customHeight="true" outlineLevel="0" collapsed="false">
      <c r="E39" s="318"/>
      <c r="G39" s="319"/>
      <c r="H39" s="320"/>
      <c r="J39" s="292" t="s">
        <v>414</v>
      </c>
      <c r="K39" s="275"/>
      <c r="L39" s="275"/>
      <c r="M39" s="275"/>
      <c r="N39" s="275"/>
      <c r="P39" s="276"/>
      <c r="Q39" s="294"/>
      <c r="R39" s="321" t="n">
        <v>1</v>
      </c>
      <c r="S39" s="161"/>
      <c r="T39" s="181"/>
      <c r="U39" s="181"/>
    </row>
    <row r="40" customFormat="false" ht="18.75" hidden="true" customHeight="true" outlineLevel="0" collapsed="false">
      <c r="E40" s="318"/>
      <c r="G40" s="319"/>
      <c r="H40" s="320"/>
      <c r="J40" s="292" t="s">
        <v>415</v>
      </c>
      <c r="K40" s="275"/>
      <c r="L40" s="275"/>
      <c r="M40" s="275"/>
      <c r="N40" s="275"/>
      <c r="P40" s="276"/>
      <c r="Q40" s="294"/>
      <c r="R40" s="321" t="n">
        <v>0</v>
      </c>
      <c r="S40" s="161"/>
      <c r="T40" s="181"/>
      <c r="U40" s="181"/>
    </row>
    <row r="41" customFormat="false" ht="18.75" hidden="true" customHeight="true" outlineLevel="0" collapsed="false">
      <c r="E41" s="318"/>
      <c r="G41" s="319"/>
      <c r="H41" s="320"/>
      <c r="J41" s="292" t="s">
        <v>416</v>
      </c>
      <c r="K41" s="275"/>
      <c r="L41" s="275"/>
      <c r="M41" s="275"/>
      <c r="N41" s="275"/>
      <c r="P41" s="276"/>
      <c r="Q41" s="294"/>
      <c r="R41" s="321" t="n">
        <v>1</v>
      </c>
      <c r="S41" s="161"/>
      <c r="T41" s="181"/>
      <c r="U41" s="181"/>
    </row>
    <row r="42" customFormat="false" ht="18.75" hidden="true" customHeight="true" outlineLevel="0" collapsed="false">
      <c r="E42" s="318"/>
      <c r="G42" s="319"/>
      <c r="H42" s="320"/>
      <c r="J42" s="292" t="s">
        <v>417</v>
      </c>
      <c r="K42" s="275"/>
      <c r="L42" s="275"/>
      <c r="M42" s="275"/>
      <c r="N42" s="275"/>
      <c r="P42" s="276"/>
      <c r="Q42" s="294"/>
      <c r="R42" s="321" t="n">
        <v>0</v>
      </c>
      <c r="S42" s="161"/>
      <c r="T42" s="181"/>
      <c r="U42" s="181"/>
    </row>
    <row r="43" customFormat="false" ht="18.75" hidden="true" customHeight="true" outlineLevel="0" collapsed="false">
      <c r="E43" s="318"/>
      <c r="G43" s="319"/>
      <c r="H43" s="320"/>
      <c r="J43" s="292" t="s">
        <v>418</v>
      </c>
      <c r="K43" s="275"/>
      <c r="L43" s="275"/>
      <c r="M43" s="275"/>
      <c r="N43" s="275"/>
      <c r="P43" s="276"/>
      <c r="Q43" s="294"/>
      <c r="R43" s="321" t="n">
        <v>1</v>
      </c>
      <c r="S43" s="161"/>
      <c r="T43" s="181"/>
      <c r="U43" s="181"/>
    </row>
    <row r="44" customFormat="false" ht="18.75" hidden="true" customHeight="true" outlineLevel="0" collapsed="false">
      <c r="E44" s="318"/>
      <c r="G44" s="319"/>
      <c r="H44" s="320"/>
      <c r="J44" s="292" t="s">
        <v>419</v>
      </c>
      <c r="K44" s="275"/>
      <c r="L44" s="275"/>
      <c r="M44" s="275"/>
      <c r="N44" s="275"/>
      <c r="P44" s="276"/>
      <c r="Q44" s="294"/>
      <c r="R44" s="321" t="n">
        <v>0</v>
      </c>
      <c r="S44" s="161"/>
      <c r="T44" s="181"/>
      <c r="U44" s="181"/>
    </row>
    <row r="45" customFormat="false" ht="18.75" hidden="true" customHeight="true" outlineLevel="0" collapsed="false">
      <c r="E45" s="318"/>
      <c r="G45" s="319"/>
      <c r="H45" s="320"/>
      <c r="J45" s="292" t="s">
        <v>420</v>
      </c>
      <c r="K45" s="275"/>
      <c r="L45" s="275"/>
      <c r="M45" s="275"/>
      <c r="N45" s="275"/>
      <c r="P45" s="276"/>
      <c r="Q45" s="294"/>
      <c r="R45" s="321" t="n">
        <v>1</v>
      </c>
      <c r="S45" s="161"/>
      <c r="T45" s="181"/>
      <c r="U45" s="181"/>
    </row>
    <row r="46" customFormat="false" ht="18.75" hidden="true" customHeight="true" outlineLevel="0" collapsed="false">
      <c r="E46" s="318"/>
      <c r="G46" s="319"/>
      <c r="H46" s="320"/>
      <c r="J46" s="292" t="s">
        <v>421</v>
      </c>
      <c r="K46" s="275"/>
      <c r="L46" s="275"/>
      <c r="M46" s="275"/>
      <c r="N46" s="275"/>
      <c r="P46" s="276"/>
      <c r="Q46" s="294"/>
      <c r="R46" s="321" t="n">
        <v>0</v>
      </c>
      <c r="S46" s="161"/>
      <c r="T46" s="181"/>
      <c r="U46" s="181"/>
    </row>
    <row r="47" customFormat="false" ht="18.75" hidden="false" customHeight="true" outlineLevel="0" collapsed="false">
      <c r="D47" s="299" t="s">
        <v>31</v>
      </c>
      <c r="E47" s="186"/>
      <c r="H47" s="292" t="s">
        <v>422</v>
      </c>
      <c r="J47" s="260"/>
      <c r="K47" s="275"/>
      <c r="L47" s="275"/>
      <c r="M47" s="275"/>
      <c r="N47" s="275"/>
      <c r="P47" s="276"/>
      <c r="Q47" s="294" t="n">
        <v>1</v>
      </c>
      <c r="R47" s="294"/>
      <c r="S47" s="161"/>
      <c r="T47" s="181"/>
      <c r="U47" s="181"/>
    </row>
    <row r="48" customFormat="false" ht="18.75" hidden="true" customHeight="true" outlineLevel="0" collapsed="false">
      <c r="E48" s="318"/>
      <c r="G48" s="319"/>
      <c r="H48" s="320"/>
      <c r="J48" s="292" t="s">
        <v>423</v>
      </c>
      <c r="K48" s="275"/>
      <c r="L48" s="275"/>
      <c r="M48" s="275"/>
      <c r="N48" s="275"/>
      <c r="P48" s="276"/>
      <c r="Q48" s="294"/>
      <c r="R48" s="321" t="n">
        <v>2</v>
      </c>
      <c r="S48" s="161"/>
      <c r="T48" s="181"/>
      <c r="U48" s="181"/>
    </row>
    <row r="49" customFormat="false" ht="18.75" hidden="true" customHeight="true" outlineLevel="0" collapsed="false">
      <c r="E49" s="318"/>
      <c r="G49" s="319"/>
      <c r="H49" s="320"/>
      <c r="J49" s="292" t="s">
        <v>424</v>
      </c>
      <c r="K49" s="275"/>
      <c r="L49" s="275"/>
      <c r="M49" s="275"/>
      <c r="N49" s="275"/>
      <c r="P49" s="276"/>
      <c r="Q49" s="294"/>
      <c r="R49" s="321" t="n">
        <v>2</v>
      </c>
      <c r="S49" s="161"/>
      <c r="T49" s="181"/>
      <c r="U49" s="181"/>
    </row>
    <row r="50" customFormat="false" ht="18.75" hidden="true" customHeight="true" outlineLevel="0" collapsed="false">
      <c r="E50" s="318"/>
      <c r="G50" s="319"/>
      <c r="H50" s="320"/>
      <c r="J50" s="292" t="s">
        <v>425</v>
      </c>
      <c r="K50" s="275"/>
      <c r="L50" s="275"/>
      <c r="M50" s="275"/>
      <c r="N50" s="275"/>
      <c r="P50" s="276"/>
      <c r="Q50" s="294"/>
      <c r="R50" s="321" t="n">
        <v>1</v>
      </c>
      <c r="S50" s="161"/>
      <c r="T50" s="181"/>
      <c r="U50" s="181"/>
    </row>
    <row r="51" customFormat="false" ht="18.75" hidden="true" customHeight="true" outlineLevel="0" collapsed="false">
      <c r="E51" s="318"/>
      <c r="G51" s="319"/>
      <c r="H51" s="320"/>
      <c r="J51" s="292" t="s">
        <v>426</v>
      </c>
      <c r="K51" s="275"/>
      <c r="L51" s="275"/>
      <c r="M51" s="275"/>
      <c r="N51" s="275"/>
      <c r="P51" s="276"/>
      <c r="Q51" s="294"/>
      <c r="R51" s="321" t="n">
        <v>1</v>
      </c>
      <c r="S51" s="161"/>
      <c r="T51" s="181"/>
      <c r="U51" s="181"/>
    </row>
    <row r="52" customFormat="false" ht="18.75" hidden="false" customHeight="true" outlineLevel="0" collapsed="false">
      <c r="D52" s="299" t="s">
        <v>31</v>
      </c>
      <c r="E52" s="186"/>
      <c r="H52" s="292" t="s">
        <v>427</v>
      </c>
      <c r="J52" s="260"/>
      <c r="K52" s="275"/>
      <c r="L52" s="275"/>
      <c r="M52" s="275"/>
      <c r="N52" s="275"/>
      <c r="P52" s="276"/>
      <c r="Q52" s="294" t="n">
        <v>2</v>
      </c>
      <c r="R52" s="294"/>
      <c r="S52" s="161"/>
      <c r="T52" s="181"/>
      <c r="U52" s="181"/>
    </row>
    <row r="53" customFormat="false" ht="18.75" hidden="true" customHeight="true" outlineLevel="0" collapsed="false">
      <c r="G53" s="319"/>
      <c r="H53" s="320"/>
      <c r="J53" s="292" t="s">
        <v>428</v>
      </c>
      <c r="K53" s="275"/>
      <c r="L53" s="275"/>
      <c r="M53" s="275"/>
      <c r="N53" s="275"/>
      <c r="P53" s="276"/>
      <c r="Q53" s="294"/>
      <c r="R53" s="321" t="n">
        <v>2</v>
      </c>
      <c r="S53" s="161"/>
      <c r="T53" s="181"/>
      <c r="U53" s="181"/>
    </row>
    <row r="54" customFormat="false" ht="18.75" hidden="true" customHeight="true" outlineLevel="0" collapsed="false">
      <c r="G54" s="319"/>
      <c r="H54" s="320"/>
      <c r="J54" s="292" t="s">
        <v>429</v>
      </c>
      <c r="K54" s="275"/>
      <c r="L54" s="275"/>
      <c r="M54" s="275"/>
      <c r="N54" s="275"/>
      <c r="P54" s="276"/>
      <c r="Q54" s="294"/>
      <c r="R54" s="321" t="n">
        <v>3</v>
      </c>
      <c r="S54" s="161"/>
      <c r="T54" s="181"/>
      <c r="U54" s="181"/>
    </row>
    <row r="55" customFormat="false" ht="18.75" hidden="false" customHeight="true" outlineLevel="0" collapsed="false">
      <c r="D55" s="322"/>
      <c r="E55" s="322"/>
      <c r="F55" s="322"/>
      <c r="G55" s="322"/>
      <c r="H55" s="322"/>
      <c r="I55" s="323"/>
      <c r="J55" s="274"/>
      <c r="K55" s="324"/>
      <c r="L55" s="324"/>
      <c r="M55" s="324"/>
      <c r="N55" s="324"/>
      <c r="P55" s="276"/>
      <c r="Q55" s="280"/>
      <c r="R55" s="280"/>
      <c r="S55" s="161"/>
      <c r="T55" s="161"/>
      <c r="U55" s="181"/>
    </row>
    <row r="56" customFormat="false" ht="18.75" hidden="false" customHeight="true" outlineLevel="0" collapsed="false">
      <c r="B56" s="286" t="s">
        <v>337</v>
      </c>
      <c r="C56" s="287" t="s">
        <v>189</v>
      </c>
      <c r="D56" s="288" t="s">
        <v>338</v>
      </c>
      <c r="E56" s="262"/>
      <c r="F56" s="262"/>
      <c r="G56" s="262"/>
      <c r="H56" s="262"/>
      <c r="I56" s="262"/>
      <c r="K56" s="292"/>
      <c r="L56" s="275"/>
      <c r="M56" s="275"/>
      <c r="N56" s="275"/>
      <c r="P56" s="276"/>
      <c r="Q56" s="280"/>
      <c r="R56" s="280"/>
      <c r="S56" s="161"/>
      <c r="T56" s="161"/>
      <c r="U56" s="181"/>
    </row>
    <row r="57" customFormat="false" ht="6.75" hidden="false" customHeight="true" outlineLevel="0" collapsed="false">
      <c r="J57" s="292"/>
      <c r="K57" s="275"/>
      <c r="L57" s="275"/>
      <c r="M57" s="275"/>
      <c r="N57" s="275"/>
      <c r="P57" s="276"/>
      <c r="Q57" s="280"/>
      <c r="R57" s="280"/>
      <c r="S57" s="161"/>
      <c r="T57" s="161"/>
      <c r="U57" s="181"/>
    </row>
    <row r="58" customFormat="false" ht="18.75" hidden="false" customHeight="true" outlineLevel="0" collapsed="false">
      <c r="D58" s="299"/>
      <c r="E58" s="186"/>
      <c r="H58" s="292" t="s">
        <v>339</v>
      </c>
      <c r="J58" s="260"/>
      <c r="K58" s="275"/>
      <c r="L58" s="275"/>
      <c r="M58" s="275"/>
      <c r="N58" s="275"/>
      <c r="P58" s="276"/>
      <c r="Q58" s="294" t="n">
        <v>0</v>
      </c>
      <c r="R58" s="294"/>
      <c r="S58" s="161"/>
      <c r="T58" s="181"/>
      <c r="U58" s="181"/>
    </row>
    <row r="59" customFormat="false" ht="18.75" hidden="false" customHeight="true" outlineLevel="0" collapsed="false">
      <c r="D59" s="299"/>
      <c r="E59" s="186"/>
      <c r="H59" s="292" t="s">
        <v>340</v>
      </c>
      <c r="J59" s="260"/>
      <c r="K59" s="275"/>
      <c r="L59" s="275"/>
      <c r="M59" s="275"/>
      <c r="N59" s="275"/>
      <c r="P59" s="276"/>
      <c r="Q59" s="294" t="n">
        <v>1</v>
      </c>
      <c r="R59" s="294"/>
      <c r="S59" s="161"/>
      <c r="T59" s="181"/>
      <c r="U59" s="181"/>
    </row>
    <row r="60" customFormat="false" ht="18.75" hidden="false" customHeight="true" outlineLevel="0" collapsed="false">
      <c r="D60" s="299"/>
      <c r="E60" s="186"/>
      <c r="H60" s="292" t="s">
        <v>341</v>
      </c>
      <c r="J60" s="260"/>
      <c r="K60" s="275"/>
      <c r="L60" s="275"/>
      <c r="M60" s="275"/>
      <c r="N60" s="275"/>
      <c r="P60" s="276"/>
      <c r="Q60" s="294" t="n">
        <v>2</v>
      </c>
      <c r="R60" s="294"/>
      <c r="S60" s="161"/>
      <c r="T60" s="181"/>
      <c r="U60" s="181"/>
    </row>
    <row r="61" customFormat="false" ht="18.75" hidden="false" customHeight="true" outlineLevel="0" collapsed="false">
      <c r="D61" s="322"/>
      <c r="E61" s="322"/>
      <c r="F61" s="322"/>
      <c r="G61" s="322"/>
      <c r="H61" s="322"/>
      <c r="I61" s="323"/>
      <c r="J61" s="274"/>
      <c r="K61" s="324"/>
      <c r="L61" s="324"/>
      <c r="M61" s="324"/>
      <c r="N61" s="324"/>
      <c r="P61" s="276"/>
      <c r="Q61" s="280"/>
      <c r="R61" s="280"/>
      <c r="S61" s="161"/>
      <c r="T61" s="161"/>
      <c r="U61" s="161"/>
    </row>
    <row r="62" customFormat="false" ht="18.75" hidden="false" customHeight="true" outlineLevel="0" collapsed="false">
      <c r="D62" s="322"/>
      <c r="E62" s="322"/>
      <c r="F62" s="322"/>
      <c r="G62" s="322"/>
      <c r="H62" s="322"/>
      <c r="I62" s="323"/>
      <c r="J62" s="274"/>
      <c r="K62" s="324"/>
      <c r="L62" s="324"/>
      <c r="M62" s="324"/>
      <c r="N62" s="324"/>
      <c r="P62" s="276"/>
      <c r="Q62" s="280"/>
      <c r="R62" s="280"/>
      <c r="S62" s="161"/>
      <c r="T62" s="161"/>
      <c r="U62" s="161"/>
    </row>
    <row r="63" customFormat="false" ht="24" hidden="false" customHeight="true" outlineLevel="0" collapsed="false">
      <c r="C63" s="281" t="s">
        <v>644</v>
      </c>
      <c r="D63" s="281"/>
      <c r="E63" s="281"/>
      <c r="F63" s="281"/>
      <c r="G63" s="281"/>
      <c r="H63" s="281"/>
      <c r="I63" s="281"/>
      <c r="J63" s="281"/>
      <c r="K63" s="281"/>
      <c r="L63" s="281"/>
      <c r="M63" s="281"/>
      <c r="N63" s="281"/>
      <c r="O63" s="281"/>
      <c r="P63" s="276"/>
      <c r="Q63" s="280"/>
      <c r="R63" s="280"/>
      <c r="S63" s="161"/>
      <c r="T63" s="161"/>
      <c r="U63" s="161"/>
    </row>
    <row r="64" customFormat="false" ht="9.75" hidden="false" customHeight="true" outlineLevel="0" collapsed="false">
      <c r="C64" s="325"/>
      <c r="D64" s="325"/>
      <c r="E64" s="325"/>
      <c r="F64" s="325"/>
      <c r="G64" s="325"/>
      <c r="H64" s="325"/>
      <c r="I64" s="325"/>
      <c r="J64" s="325"/>
      <c r="K64" s="325"/>
      <c r="L64" s="325"/>
      <c r="M64" s="325"/>
      <c r="N64" s="325"/>
      <c r="O64" s="325"/>
      <c r="P64" s="276"/>
      <c r="Q64" s="280"/>
      <c r="R64" s="280"/>
      <c r="S64" s="161"/>
      <c r="T64" s="161"/>
      <c r="U64" s="161"/>
    </row>
    <row r="65" customFormat="false" ht="18.75" hidden="false" customHeight="true" outlineLevel="0" collapsed="false">
      <c r="B65" s="286" t="s">
        <v>430</v>
      </c>
      <c r="C65" s="287" t="n">
        <v>2</v>
      </c>
      <c r="D65" s="288" t="s">
        <v>431</v>
      </c>
      <c r="E65" s="262"/>
      <c r="F65" s="262"/>
      <c r="G65" s="262"/>
      <c r="H65" s="262"/>
      <c r="I65" s="262"/>
      <c r="K65" s="292"/>
      <c r="L65" s="275"/>
      <c r="M65" s="275"/>
      <c r="N65" s="275"/>
      <c r="P65" s="276"/>
      <c r="Q65" s="280"/>
      <c r="R65" s="280"/>
      <c r="S65" s="161"/>
      <c r="T65" s="161"/>
      <c r="U65" s="234" t="s">
        <v>641</v>
      </c>
      <c r="V65" s="234"/>
      <c r="W65" s="326" t="s">
        <v>642</v>
      </c>
      <c r="X65" s="326"/>
      <c r="Y65" s="327" t="s">
        <v>641</v>
      </c>
      <c r="Z65" s="327"/>
      <c r="AA65" s="328" t="s">
        <v>641</v>
      </c>
      <c r="AB65" s="328"/>
      <c r="AC65" s="329" t="s">
        <v>642</v>
      </c>
      <c r="AD65" s="329"/>
      <c r="AE65" s="330" t="s">
        <v>641</v>
      </c>
      <c r="AF65" s="330"/>
      <c r="AG65" s="290" t="s">
        <v>642</v>
      </c>
      <c r="AH65" s="291" t="s">
        <v>643</v>
      </c>
    </row>
    <row r="66" customFormat="false" ht="6.75" hidden="false" customHeight="true" outlineLevel="0" collapsed="false">
      <c r="J66" s="292"/>
      <c r="K66" s="275"/>
      <c r="L66" s="275"/>
      <c r="M66" s="275"/>
      <c r="N66" s="275"/>
      <c r="P66" s="276"/>
      <c r="Q66" s="280"/>
      <c r="R66" s="280"/>
      <c r="S66" s="161"/>
      <c r="T66" s="161"/>
      <c r="U66" s="161"/>
    </row>
    <row r="67" customFormat="false" ht="18.75" hidden="false" customHeight="true" outlineLevel="0" collapsed="false">
      <c r="D67" s="299"/>
      <c r="E67" s="186"/>
      <c r="H67" s="293" t="s">
        <v>432</v>
      </c>
      <c r="J67" s="260"/>
      <c r="K67" s="275"/>
      <c r="L67" s="275"/>
      <c r="M67" s="275"/>
      <c r="N67" s="275"/>
      <c r="P67" s="276"/>
      <c r="Q67" s="294" t="n">
        <v>0</v>
      </c>
      <c r="R67" s="294"/>
      <c r="S67" s="161"/>
      <c r="T67" s="295"/>
      <c r="U67" s="296" t="str">
        <f aca="false">IF($U$65="NO","",IF($E67&lt;&gt;"",IF(Q67="","",Q67),""))</f>
        <v/>
      </c>
      <c r="V67" s="297" t="str">
        <f aca="false">IF($U$65="NO","",IF($G67&lt;&gt;"",IF(R67="","",R67),""))</f>
        <v/>
      </c>
      <c r="W67" s="296" t="str">
        <f aca="false">IF($W$65="NO","",IF($E67&lt;&gt;"",IF(Q67="","",Q67),""))</f>
        <v/>
      </c>
      <c r="X67" s="297" t="str">
        <f aca="false">IF($W$65="NO","",IF($G67&lt;&gt;"",IF(R67="","",R67),""))</f>
        <v/>
      </c>
      <c r="Y67" s="296" t="str">
        <f aca="false">IF($Y$65="NO","",IF($E67&lt;&gt;"",IF(Q67="","",Q67),""))</f>
        <v/>
      </c>
      <c r="Z67" s="297" t="str">
        <f aca="false">IF($Y$65="NO","",IF($G67&lt;&gt;"",IF(R67="","",R67),""))</f>
        <v/>
      </c>
      <c r="AA67" s="296" t="str">
        <f aca="false">IF($AA$65="NO","",IF($E67&lt;&gt;"",IF(Q67="","",Q67),""))</f>
        <v/>
      </c>
      <c r="AB67" s="297" t="str">
        <f aca="false">IF($AA$65="NO","",IF($G67&lt;&gt;"",IF(R67="","",R67),""))</f>
        <v/>
      </c>
      <c r="AC67" s="296" t="str">
        <f aca="false">IF($AC$65="NO","",IF($E67&lt;&gt;"",IF(Q67="","",Q67),""))</f>
        <v/>
      </c>
      <c r="AD67" s="297" t="str">
        <f aca="false">IF($AC$65="NO","",IF($G67&lt;&gt;"",IF(R67="","",R67),""))</f>
        <v/>
      </c>
      <c r="AE67" s="296" t="str">
        <f aca="false">IF($AE$65="NO","",IF($E67&lt;&gt;"",IF(Q67="","",Q67),""))</f>
        <v/>
      </c>
      <c r="AF67" s="297" t="str">
        <f aca="false">IF($AE$65="NO","",IF($G67&lt;&gt;"",IF(R67="","",R67),""))</f>
        <v/>
      </c>
      <c r="AG67" s="298" t="str">
        <f aca="false">IF($AG$65="NO","",IF($E67&lt;&gt;"",IF(Q67="","",Q67),""))</f>
        <v/>
      </c>
    </row>
    <row r="68" customFormat="false" ht="18.75" hidden="false" customHeight="true" outlineLevel="0" collapsed="false">
      <c r="D68" s="299" t="s">
        <v>31</v>
      </c>
      <c r="E68" s="186"/>
      <c r="H68" s="293" t="s">
        <v>433</v>
      </c>
      <c r="J68" s="260"/>
      <c r="K68" s="275"/>
      <c r="L68" s="275"/>
      <c r="M68" s="275"/>
      <c r="N68" s="275"/>
      <c r="P68" s="276"/>
      <c r="Q68" s="294" t="n">
        <v>1</v>
      </c>
      <c r="R68" s="294"/>
      <c r="S68" s="161"/>
      <c r="T68" s="295"/>
      <c r="U68" s="296" t="str">
        <f aca="false">IF($U$65="NO","",IF($E68&lt;&gt;"",IF(Q68="","",Q68),""))</f>
        <v/>
      </c>
      <c r="V68" s="297" t="str">
        <f aca="false">IF($U$65="NO","",IF($G68&lt;&gt;"",IF(R68="","",R68),""))</f>
        <v/>
      </c>
      <c r="W68" s="296" t="str">
        <f aca="false">IF($W$65="NO","",IF($E68&lt;&gt;"",IF(Q68="","",Q68),""))</f>
        <v/>
      </c>
      <c r="X68" s="297" t="str">
        <f aca="false">IF($W$65="NO","",IF($G68&lt;&gt;"",IF(R68="","",R68),""))</f>
        <v/>
      </c>
      <c r="Y68" s="296" t="str">
        <f aca="false">IF($Y$65="NO","",IF($E68&lt;&gt;"",IF(Q68="","",Q68),""))</f>
        <v/>
      </c>
      <c r="Z68" s="297" t="str">
        <f aca="false">IF($Y$65="NO","",IF($G68&lt;&gt;"",IF(R68="","",R68),""))</f>
        <v/>
      </c>
      <c r="AA68" s="296" t="str">
        <f aca="false">IF($AA$65="NO","",IF($E68&lt;&gt;"",IF(Q68="","",Q68),""))</f>
        <v/>
      </c>
      <c r="AB68" s="297" t="str">
        <f aca="false">IF($AA$65="NO","",IF($G68&lt;&gt;"",IF(R68="","",R68),""))</f>
        <v/>
      </c>
      <c r="AC68" s="296" t="str">
        <f aca="false">IF($AC$65="NO","",IF($E68&lt;&gt;"",IF(Q68="","",Q68),""))</f>
        <v/>
      </c>
      <c r="AD68" s="297" t="str">
        <f aca="false">IF($AC$65="NO","",IF($G68&lt;&gt;"",IF(R68="","",R68),""))</f>
        <v/>
      </c>
      <c r="AE68" s="296" t="str">
        <f aca="false">IF($AE$65="NO","",IF($E68&lt;&gt;"",IF(Q68="","",Q68),""))</f>
        <v/>
      </c>
      <c r="AF68" s="297" t="str">
        <f aca="false">IF($AE$65="NO","",IF($G68&lt;&gt;"",IF(R68="","",R68),""))</f>
        <v/>
      </c>
      <c r="AG68" s="298" t="str">
        <f aca="false">IF($AG$65="NO","",IF($E68&lt;&gt;"",IF(Q68="","",Q68),""))</f>
        <v/>
      </c>
    </row>
    <row r="69" customFormat="false" ht="18.75" hidden="true" customHeight="true" outlineLevel="0" collapsed="false">
      <c r="E69" s="318"/>
      <c r="G69" s="319"/>
      <c r="H69" s="320"/>
      <c r="J69" s="293" t="s">
        <v>434</v>
      </c>
      <c r="K69" s="275"/>
      <c r="L69" s="275"/>
      <c r="M69" s="275"/>
      <c r="N69" s="275"/>
      <c r="P69" s="276"/>
      <c r="Q69" s="294"/>
      <c r="R69" s="321" t="n">
        <v>1</v>
      </c>
      <c r="S69" s="161"/>
      <c r="T69" s="295"/>
      <c r="U69" s="296" t="str">
        <f aca="false">IF($U$65="NO","",IF($E69&lt;&gt;"",IF(Q69="","",Q69),""))</f>
        <v/>
      </c>
      <c r="V69" s="297" t="str">
        <f aca="false">IF($U$65="NO","",IF($G69&lt;&gt;"",IF(R69="","",R69),""))</f>
        <v/>
      </c>
      <c r="W69" s="296" t="str">
        <f aca="false">IF($W$65="NO","",IF($E69&lt;&gt;"",IF(Q69="","",Q69),""))</f>
        <v/>
      </c>
      <c r="X69" s="297" t="str">
        <f aca="false">IF($W$65="NO","",IF($G69&lt;&gt;"",IF(R69="","",R69),""))</f>
        <v/>
      </c>
      <c r="Y69" s="296" t="str">
        <f aca="false">IF($Y$65="NO","",IF($E69&lt;&gt;"",IF(Q69="","",Q69),""))</f>
        <v/>
      </c>
      <c r="Z69" s="297" t="str">
        <f aca="false">IF($Y$65="NO","",IF($G69&lt;&gt;"",IF(R69="","",R69),""))</f>
        <v/>
      </c>
      <c r="AA69" s="296" t="str">
        <f aca="false">IF($AA$65="NO","",IF($E69&lt;&gt;"",IF(Q69="","",Q69),""))</f>
        <v/>
      </c>
      <c r="AB69" s="297" t="str">
        <f aca="false">IF($AA$65="NO","",IF($G69&lt;&gt;"",IF(R69="","",R69),""))</f>
        <v/>
      </c>
      <c r="AC69" s="296" t="str">
        <f aca="false">IF($AC$65="NO","",IF($E69&lt;&gt;"",IF(Q69="","",Q69),""))</f>
        <v/>
      </c>
      <c r="AD69" s="297" t="str">
        <f aca="false">IF($AC$65="NO","",IF($G69&lt;&gt;"",IF(R69="","",R69),""))</f>
        <v/>
      </c>
      <c r="AE69" s="296" t="str">
        <f aca="false">IF($AE$65="NO","",IF($E69&lt;&gt;"",IF(Q69="","",Q69),""))</f>
        <v/>
      </c>
      <c r="AF69" s="297" t="str">
        <f aca="false">IF($AE$65="NO","",IF($G69&lt;&gt;"",IF(R69="","",R69),""))</f>
        <v/>
      </c>
      <c r="AG69" s="298" t="str">
        <f aca="false">IF($AG$65="NO","",IF($E69&lt;&gt;"",IF(Q69="","",Q69),""))</f>
        <v/>
      </c>
    </row>
    <row r="70" customFormat="false" ht="18.75" hidden="true" customHeight="true" outlineLevel="0" collapsed="false">
      <c r="E70" s="318"/>
      <c r="G70" s="319"/>
      <c r="H70" s="320"/>
      <c r="J70" s="292" t="s">
        <v>435</v>
      </c>
      <c r="K70" s="275"/>
      <c r="L70" s="275"/>
      <c r="M70" s="275"/>
      <c r="N70" s="275"/>
      <c r="P70" s="276"/>
      <c r="Q70" s="294"/>
      <c r="R70" s="321" t="n">
        <v>2</v>
      </c>
      <c r="S70" s="161"/>
      <c r="T70" s="295"/>
      <c r="U70" s="296" t="str">
        <f aca="false">IF($U$65="NO","",IF($E70&lt;&gt;"",IF(Q70="","",Q70),""))</f>
        <v/>
      </c>
      <c r="V70" s="297" t="str">
        <f aca="false">IF($U$65="NO","",IF($G70&lt;&gt;"",IF(R70="","",R70),""))</f>
        <v/>
      </c>
      <c r="W70" s="296" t="str">
        <f aca="false">IF($W$65="NO","",IF($E70&lt;&gt;"",IF(Q70="","",Q70),""))</f>
        <v/>
      </c>
      <c r="X70" s="297" t="str">
        <f aca="false">IF($W$65="NO","",IF($G70&lt;&gt;"",IF(R70="","",R70),""))</f>
        <v/>
      </c>
      <c r="Y70" s="296" t="str">
        <f aca="false">IF($Y$65="NO","",IF($E70&lt;&gt;"",IF(Q70="","",Q70),""))</f>
        <v/>
      </c>
      <c r="Z70" s="297" t="str">
        <f aca="false">IF($Y$65="NO","",IF($G70&lt;&gt;"",IF(R70="","",R70),""))</f>
        <v/>
      </c>
      <c r="AA70" s="296" t="str">
        <f aca="false">IF($AA$65="NO","",IF($E70&lt;&gt;"",IF(Q70="","",Q70),""))</f>
        <v/>
      </c>
      <c r="AB70" s="297" t="str">
        <f aca="false">IF($AA$65="NO","",IF($G70&lt;&gt;"",IF(R70="","",R70),""))</f>
        <v/>
      </c>
      <c r="AC70" s="296" t="str">
        <f aca="false">IF($AC$65="NO","",IF($E70&lt;&gt;"",IF(Q70="","",Q70),""))</f>
        <v/>
      </c>
      <c r="AD70" s="297" t="str">
        <f aca="false">IF($AC$65="NO","",IF($G70&lt;&gt;"",IF(R70="","",R70),""))</f>
        <v/>
      </c>
      <c r="AE70" s="296" t="str">
        <f aca="false">IF($AE$65="NO","",IF($E70&lt;&gt;"",IF(Q70="","",Q70),""))</f>
        <v/>
      </c>
      <c r="AF70" s="297" t="str">
        <f aca="false">IF($AE$65="NO","",IF($G70&lt;&gt;"",IF(R70="","",R70),""))</f>
        <v/>
      </c>
      <c r="AG70" s="298" t="str">
        <f aca="false">IF($AG$65="NO","",IF($E70&lt;&gt;"",IF(Q70="","",Q70),""))</f>
        <v/>
      </c>
    </row>
    <row r="71" customFormat="false" ht="18.75" hidden="false" customHeight="true" outlineLevel="0" collapsed="false">
      <c r="D71" s="299" t="s">
        <v>31</v>
      </c>
      <c r="E71" s="186"/>
      <c r="H71" s="293" t="s">
        <v>436</v>
      </c>
      <c r="J71" s="260"/>
      <c r="K71" s="275"/>
      <c r="L71" s="275"/>
      <c r="M71" s="275"/>
      <c r="N71" s="275"/>
      <c r="P71" s="276"/>
      <c r="Q71" s="294" t="n">
        <v>2</v>
      </c>
      <c r="R71" s="294"/>
      <c r="S71" s="161"/>
      <c r="T71" s="295"/>
      <c r="U71" s="296" t="str">
        <f aca="false">IF($U$65="NO","",IF($E71&lt;&gt;"",IF(Q71="","",Q71),""))</f>
        <v/>
      </c>
      <c r="V71" s="297" t="str">
        <f aca="false">IF($U$65="NO","",IF($G71&lt;&gt;"",IF(R71="","",R71),""))</f>
        <v/>
      </c>
      <c r="W71" s="296" t="str">
        <f aca="false">IF($W$65="NO","",IF($E71&lt;&gt;"",IF(Q71="","",Q71),""))</f>
        <v/>
      </c>
      <c r="X71" s="297" t="str">
        <f aca="false">IF($W$65="NO","",IF($G71&lt;&gt;"",IF(R71="","",R71),""))</f>
        <v/>
      </c>
      <c r="Y71" s="296" t="str">
        <f aca="false">IF($Y$65="NO","",IF($E71&lt;&gt;"",IF(Q71="","",Q71),""))</f>
        <v/>
      </c>
      <c r="Z71" s="297" t="str">
        <f aca="false">IF($Y$65="NO","",IF($G71&lt;&gt;"",IF(R71="","",R71),""))</f>
        <v/>
      </c>
      <c r="AA71" s="296" t="str">
        <f aca="false">IF($AA$65="NO","",IF($E71&lt;&gt;"",IF(Q71="","",Q71),""))</f>
        <v/>
      </c>
      <c r="AB71" s="297" t="str">
        <f aca="false">IF($AA$65="NO","",IF($G71&lt;&gt;"",IF(R71="","",R71),""))</f>
        <v/>
      </c>
      <c r="AC71" s="296" t="str">
        <f aca="false">IF($AC$65="NO","",IF($E71&lt;&gt;"",IF(Q71="","",Q71),""))</f>
        <v/>
      </c>
      <c r="AD71" s="297" t="str">
        <f aca="false">IF($AC$65="NO","",IF($G71&lt;&gt;"",IF(R71="","",R71),""))</f>
        <v/>
      </c>
      <c r="AE71" s="296" t="str">
        <f aca="false">IF($AE$65="NO","",IF($E71&lt;&gt;"",IF(Q71="","",Q71),""))</f>
        <v/>
      </c>
      <c r="AF71" s="297" t="str">
        <f aca="false">IF($AE$65="NO","",IF($G71&lt;&gt;"",IF(R71="","",R71),""))</f>
        <v/>
      </c>
      <c r="AG71" s="298" t="str">
        <f aca="false">IF($AG$65="NO","",IF($E71&lt;&gt;"",IF(Q71="","",Q71),""))</f>
        <v/>
      </c>
    </row>
    <row r="72" customFormat="false" ht="18.75" hidden="true" customHeight="true" outlineLevel="0" collapsed="false">
      <c r="F72" s="331"/>
      <c r="G72" s="319"/>
      <c r="H72" s="320"/>
      <c r="J72" s="293" t="s">
        <v>437</v>
      </c>
      <c r="K72" s="275"/>
      <c r="L72" s="275"/>
      <c r="M72" s="275"/>
      <c r="N72" s="275"/>
      <c r="P72" s="276"/>
      <c r="Q72" s="294"/>
      <c r="R72" s="321" t="n">
        <v>3</v>
      </c>
      <c r="S72" s="161"/>
      <c r="T72" s="295"/>
      <c r="U72" s="296" t="str">
        <f aca="false">IF($U$65="NO","",IF($E72&lt;&gt;"",IF(Q72="","",Q72),""))</f>
        <v/>
      </c>
      <c r="V72" s="297" t="str">
        <f aca="false">IF($U$65="NO","",IF($G72&lt;&gt;"",IF(R72="","",R72),""))</f>
        <v/>
      </c>
      <c r="W72" s="296" t="str">
        <f aca="false">IF($W$65="NO","",IF($E72&lt;&gt;"",IF(Q72="","",Q72),""))</f>
        <v/>
      </c>
      <c r="X72" s="297" t="str">
        <f aca="false">IF($W$65="NO","",IF($G72&lt;&gt;"",IF(R72="","",R72),""))</f>
        <v/>
      </c>
      <c r="Y72" s="296" t="str">
        <f aca="false">IF($Y$65="NO","",IF($E72&lt;&gt;"",IF(Q72="","",Q72),""))</f>
        <v/>
      </c>
      <c r="Z72" s="297" t="str">
        <f aca="false">IF($Y$65="NO","",IF($G72&lt;&gt;"",IF(R72="","",R72),""))</f>
        <v/>
      </c>
      <c r="AA72" s="296" t="str">
        <f aca="false">IF($AA$65="NO","",IF($E72&lt;&gt;"",IF(Q72="","",Q72),""))</f>
        <v/>
      </c>
      <c r="AB72" s="297" t="str">
        <f aca="false">IF($AA$65="NO","",IF($G72&lt;&gt;"",IF(R72="","",R72),""))</f>
        <v/>
      </c>
      <c r="AC72" s="296" t="str">
        <f aca="false">IF($AC$65="NO","",IF($E72&lt;&gt;"",IF(Q72="","",Q72),""))</f>
        <v/>
      </c>
      <c r="AD72" s="297" t="str">
        <f aca="false">IF($AC$65="NO","",IF($G72&lt;&gt;"",IF(R72="","",R72),""))</f>
        <v/>
      </c>
      <c r="AE72" s="296" t="str">
        <f aca="false">IF($AE$65="NO","",IF($E72&lt;&gt;"",IF(Q72="","",Q72),""))</f>
        <v/>
      </c>
      <c r="AF72" s="297" t="str">
        <f aca="false">IF($AE$65="NO","",IF($G72&lt;&gt;"",IF(R72="","",R72),""))</f>
        <v/>
      </c>
      <c r="AG72" s="298" t="str">
        <f aca="false">IF($AG$65="NO","",IF($E72&lt;&gt;"",IF(Q72="","",Q72),""))</f>
        <v/>
      </c>
    </row>
    <row r="73" customFormat="false" ht="18.75" hidden="true" customHeight="true" outlineLevel="0" collapsed="false">
      <c r="F73" s="331"/>
      <c r="G73" s="319"/>
      <c r="H73" s="320"/>
      <c r="J73" s="293" t="s">
        <v>438</v>
      </c>
      <c r="K73" s="275"/>
      <c r="L73" s="275"/>
      <c r="M73" s="275"/>
      <c r="N73" s="275"/>
      <c r="P73" s="276"/>
      <c r="Q73" s="294"/>
      <c r="R73" s="321" t="n">
        <v>1</v>
      </c>
      <c r="S73" s="161"/>
      <c r="T73" s="295"/>
      <c r="U73" s="296" t="str">
        <f aca="false">IF($U$65="NO","",IF($E73&lt;&gt;"",IF(Q73="","",Q73),""))</f>
        <v/>
      </c>
      <c r="V73" s="297" t="str">
        <f aca="false">IF($U$65="NO","",IF($G73&lt;&gt;"",IF(R73="","",R73),""))</f>
        <v/>
      </c>
      <c r="W73" s="296" t="str">
        <f aca="false">IF($W$65="NO","",IF($E73&lt;&gt;"",IF(Q73="","",Q73),""))</f>
        <v/>
      </c>
      <c r="X73" s="297" t="str">
        <f aca="false">IF($W$65="NO","",IF($G73&lt;&gt;"",IF(R73="","",R73),""))</f>
        <v/>
      </c>
      <c r="Y73" s="296" t="str">
        <f aca="false">IF($Y$65="NO","",IF($E73&lt;&gt;"",IF(Q73="","",Q73),""))</f>
        <v/>
      </c>
      <c r="Z73" s="297" t="str">
        <f aca="false">IF($Y$65="NO","",IF($G73&lt;&gt;"",IF(R73="","",R73),""))</f>
        <v/>
      </c>
      <c r="AA73" s="296" t="str">
        <f aca="false">IF($AA$65="NO","",IF($E73&lt;&gt;"",IF(Q73="","",Q73),""))</f>
        <v/>
      </c>
      <c r="AB73" s="297" t="str">
        <f aca="false">IF($AA$65="NO","",IF($G73&lt;&gt;"",IF(R73="","",R73),""))</f>
        <v/>
      </c>
      <c r="AC73" s="296" t="str">
        <f aca="false">IF($AC$65="NO","",IF($E73&lt;&gt;"",IF(Q73="","",Q73),""))</f>
        <v/>
      </c>
      <c r="AD73" s="297" t="str">
        <f aca="false">IF($AC$65="NO","",IF($G73&lt;&gt;"",IF(R73="","",R73),""))</f>
        <v/>
      </c>
      <c r="AE73" s="296" t="str">
        <f aca="false">IF($AE$65="NO","",IF($E73&lt;&gt;"",IF(Q73="","",Q73),""))</f>
        <v/>
      </c>
      <c r="AF73" s="297" t="str">
        <f aca="false">IF($AE$65="NO","",IF($G73&lt;&gt;"",IF(R73="","",R73),""))</f>
        <v/>
      </c>
      <c r="AG73" s="298" t="str">
        <f aca="false">IF($AG$65="NO","",IF($E73&lt;&gt;"",IF(Q73="","",Q73),""))</f>
        <v/>
      </c>
    </row>
    <row r="74" customFormat="false" ht="18.75" hidden="true" customHeight="true" outlineLevel="0" collapsed="false">
      <c r="F74" s="331"/>
      <c r="G74" s="319"/>
      <c r="H74" s="320"/>
      <c r="J74" s="293" t="s">
        <v>439</v>
      </c>
      <c r="K74" s="275"/>
      <c r="M74" s="275"/>
      <c r="N74" s="275"/>
      <c r="P74" s="276"/>
      <c r="Q74" s="294"/>
      <c r="R74" s="321" t="n">
        <v>3</v>
      </c>
      <c r="S74" s="161"/>
      <c r="T74" s="295"/>
      <c r="U74" s="296" t="str">
        <f aca="false">IF($U$65="NO","",IF($E74&lt;&gt;"",IF(Q74="","",Q74),""))</f>
        <v/>
      </c>
      <c r="V74" s="297" t="str">
        <f aca="false">IF($U$65="NO","",IF($G74&lt;&gt;"",IF(R74="","",R74),""))</f>
        <v/>
      </c>
      <c r="W74" s="296" t="str">
        <f aca="false">IF($W$65="NO","",IF($E74&lt;&gt;"",IF(Q74="","",Q74),""))</f>
        <v/>
      </c>
      <c r="X74" s="297" t="str">
        <f aca="false">IF($W$65="NO","",IF($G74&lt;&gt;"",IF(R74="","",R74),""))</f>
        <v/>
      </c>
      <c r="Y74" s="296" t="str">
        <f aca="false">IF($Y$65="NO","",IF($E74&lt;&gt;"",IF(Q74="","",Q74),""))</f>
        <v/>
      </c>
      <c r="Z74" s="297" t="str">
        <f aca="false">IF($Y$65="NO","",IF($G74&lt;&gt;"",IF(R74="","",R74),""))</f>
        <v/>
      </c>
      <c r="AA74" s="296" t="str">
        <f aca="false">IF($AA$65="NO","",IF($E74&lt;&gt;"",IF(Q74="","",Q74),""))</f>
        <v/>
      </c>
      <c r="AB74" s="297" t="str">
        <f aca="false">IF($AA$65="NO","",IF($G74&lt;&gt;"",IF(R74="","",R74),""))</f>
        <v/>
      </c>
      <c r="AC74" s="296" t="str">
        <f aca="false">IF($AC$65="NO","",IF($E74&lt;&gt;"",IF(Q74="","",Q74),""))</f>
        <v/>
      </c>
      <c r="AD74" s="297" t="str">
        <f aca="false">IF($AC$65="NO","",IF($G74&lt;&gt;"",IF(R74="","",R74),""))</f>
        <v/>
      </c>
      <c r="AE74" s="296" t="str">
        <f aca="false">IF($AE$65="NO","",IF($E74&lt;&gt;"",IF(Q74="","",Q74),""))</f>
        <v/>
      </c>
      <c r="AF74" s="297" t="str">
        <f aca="false">IF($AE$65="NO","",IF($G74&lt;&gt;"",IF(R74="","",R74),""))</f>
        <v/>
      </c>
      <c r="AG74" s="298" t="str">
        <f aca="false">IF($AG$65="NO","",IF($E74&lt;&gt;"",IF(Q74="","",Q74),""))</f>
        <v/>
      </c>
    </row>
    <row r="75" customFormat="false" ht="0.75" hidden="true" customHeight="true" outlineLevel="0" collapsed="false">
      <c r="F75" s="331"/>
      <c r="G75" s="320"/>
      <c r="H75" s="320"/>
      <c r="J75" s="293"/>
      <c r="K75" s="275"/>
      <c r="M75" s="275"/>
      <c r="N75" s="275"/>
      <c r="P75" s="276"/>
      <c r="Q75" s="332"/>
      <c r="R75" s="333"/>
      <c r="S75" s="161"/>
      <c r="T75" s="181"/>
      <c r="U75" s="334"/>
      <c r="V75" s="183"/>
      <c r="W75" s="334"/>
      <c r="X75" s="183"/>
      <c r="Y75" s="334"/>
      <c r="Z75" s="183"/>
      <c r="AA75" s="334"/>
      <c r="AB75" s="183"/>
      <c r="AC75" s="334"/>
      <c r="AD75" s="183"/>
      <c r="AE75" s="334"/>
      <c r="AF75" s="183"/>
      <c r="AG75" s="335"/>
    </row>
    <row r="76" customFormat="false" ht="18.75" hidden="false" customHeight="true" outlineLevel="0" collapsed="false">
      <c r="E76" s="318"/>
      <c r="F76" s="331"/>
      <c r="I76" s="320"/>
      <c r="J76" s="292"/>
      <c r="K76" s="275"/>
      <c r="L76" s="275"/>
      <c r="M76" s="275"/>
      <c r="N76" s="275"/>
      <c r="P76" s="276"/>
      <c r="Q76" s="332"/>
      <c r="R76" s="333"/>
      <c r="S76" s="161"/>
      <c r="T76" s="181"/>
      <c r="U76" s="334"/>
      <c r="V76" s="183"/>
      <c r="W76" s="334"/>
      <c r="X76" s="183"/>
      <c r="Y76" s="334"/>
      <c r="Z76" s="183"/>
      <c r="AA76" s="334"/>
      <c r="AB76" s="183"/>
      <c r="AC76" s="334"/>
      <c r="AD76" s="183"/>
      <c r="AE76" s="334"/>
      <c r="AF76" s="183"/>
    </row>
    <row r="77" customFormat="false" ht="18.75" hidden="false" customHeight="true" outlineLevel="0" collapsed="false">
      <c r="B77" s="286" t="s">
        <v>440</v>
      </c>
      <c r="C77" s="287" t="s">
        <v>189</v>
      </c>
      <c r="D77" s="288" t="s">
        <v>441</v>
      </c>
      <c r="E77" s="262"/>
      <c r="F77" s="262"/>
      <c r="G77" s="262"/>
      <c r="H77" s="262"/>
      <c r="I77" s="262"/>
      <c r="K77" s="292"/>
      <c r="L77" s="275"/>
      <c r="M77" s="275"/>
      <c r="N77" s="275"/>
      <c r="P77" s="276"/>
      <c r="Q77" s="280"/>
      <c r="R77" s="280"/>
      <c r="S77" s="161"/>
      <c r="T77" s="161"/>
      <c r="U77" s="65"/>
      <c r="Y77" s="222"/>
      <c r="AA77" s="222"/>
      <c r="AC77" s="222"/>
      <c r="AE77" s="222"/>
    </row>
    <row r="78" customFormat="false" ht="6.75" hidden="false" customHeight="true" outlineLevel="0" collapsed="false">
      <c r="J78" s="292"/>
      <c r="K78" s="275"/>
      <c r="L78" s="275"/>
      <c r="M78" s="275"/>
      <c r="N78" s="275"/>
      <c r="P78" s="276"/>
      <c r="Q78" s="280"/>
      <c r="R78" s="280"/>
      <c r="S78" s="161"/>
      <c r="T78" s="161"/>
      <c r="U78" s="65"/>
      <c r="Y78" s="222"/>
      <c r="AA78" s="222"/>
      <c r="AC78" s="222"/>
      <c r="AE78" s="222"/>
    </row>
    <row r="79" customFormat="false" ht="18.75" hidden="false" customHeight="true" outlineLevel="0" collapsed="false">
      <c r="E79" s="186"/>
      <c r="H79" s="292" t="s">
        <v>442</v>
      </c>
      <c r="K79" s="275"/>
      <c r="L79" s="275"/>
      <c r="M79" s="275"/>
      <c r="N79" s="275"/>
      <c r="P79" s="276"/>
      <c r="Q79" s="294" t="n">
        <v>0</v>
      </c>
      <c r="R79" s="294"/>
      <c r="S79" s="161"/>
      <c r="T79" s="161"/>
      <c r="U79" s="65"/>
      <c r="Y79" s="222"/>
      <c r="AA79" s="222"/>
      <c r="AC79" s="222"/>
      <c r="AE79" s="222"/>
    </row>
    <row r="80" customFormat="false" ht="18.75" hidden="false" customHeight="true" outlineLevel="0" collapsed="false">
      <c r="E80" s="186"/>
      <c r="H80" s="292" t="s">
        <v>443</v>
      </c>
      <c r="K80" s="275"/>
      <c r="L80" s="275"/>
      <c r="M80" s="275"/>
      <c r="N80" s="275"/>
      <c r="P80" s="276"/>
      <c r="Q80" s="294" t="n">
        <v>1</v>
      </c>
      <c r="R80" s="294"/>
      <c r="S80" s="161"/>
      <c r="T80" s="161"/>
      <c r="U80" s="65"/>
      <c r="Y80" s="222"/>
      <c r="AA80" s="222"/>
      <c r="AC80" s="222"/>
      <c r="AE80" s="222"/>
    </row>
    <row r="81" customFormat="false" ht="18.75" hidden="false" customHeight="true" outlineLevel="0" collapsed="false">
      <c r="E81" s="186"/>
      <c r="H81" s="292" t="s">
        <v>444</v>
      </c>
      <c r="K81" s="275"/>
      <c r="L81" s="275"/>
      <c r="M81" s="275"/>
      <c r="N81" s="275"/>
      <c r="P81" s="276"/>
      <c r="Q81" s="294" t="n">
        <v>2</v>
      </c>
      <c r="R81" s="294"/>
      <c r="S81" s="161"/>
      <c r="T81" s="161"/>
      <c r="U81" s="65"/>
      <c r="Y81" s="222"/>
      <c r="AA81" s="222"/>
      <c r="AC81" s="222"/>
      <c r="AE81" s="222"/>
    </row>
    <row r="82" customFormat="false" ht="18.75" hidden="false" customHeight="true" outlineLevel="0" collapsed="false">
      <c r="D82" s="322"/>
      <c r="E82" s="322"/>
      <c r="F82" s="322"/>
      <c r="G82" s="322"/>
      <c r="H82" s="322"/>
      <c r="I82" s="323"/>
      <c r="J82" s="274"/>
      <c r="K82" s="324"/>
      <c r="L82" s="324"/>
      <c r="M82" s="324"/>
      <c r="N82" s="324"/>
      <c r="P82" s="276"/>
      <c r="Q82" s="280"/>
      <c r="R82" s="280"/>
      <c r="S82" s="161"/>
      <c r="T82" s="161"/>
      <c r="U82" s="161"/>
    </row>
    <row r="83" customFormat="false" ht="18.75" hidden="false" customHeight="true" outlineLevel="0" collapsed="false">
      <c r="B83" s="286" t="s">
        <v>445</v>
      </c>
      <c r="C83" s="287" t="n">
        <v>3</v>
      </c>
      <c r="D83" s="288" t="s">
        <v>446</v>
      </c>
      <c r="E83" s="262"/>
      <c r="F83" s="262"/>
      <c r="G83" s="262"/>
      <c r="H83" s="262"/>
      <c r="I83" s="262"/>
      <c r="K83" s="292"/>
      <c r="L83" s="275"/>
      <c r="M83" s="275"/>
      <c r="N83" s="275"/>
      <c r="P83" s="276"/>
      <c r="Q83" s="280"/>
      <c r="R83" s="280"/>
      <c r="S83" s="161"/>
      <c r="T83" s="161"/>
      <c r="U83" s="234" t="s">
        <v>641</v>
      </c>
      <c r="V83" s="234"/>
      <c r="W83" s="326" t="s">
        <v>642</v>
      </c>
      <c r="X83" s="326"/>
      <c r="Y83" s="327" t="s">
        <v>641</v>
      </c>
      <c r="Z83" s="327"/>
      <c r="AA83" s="328" t="s">
        <v>642</v>
      </c>
      <c r="AB83" s="328"/>
      <c r="AC83" s="329" t="s">
        <v>642</v>
      </c>
      <c r="AD83" s="329"/>
      <c r="AE83" s="330" t="s">
        <v>641</v>
      </c>
      <c r="AF83" s="330"/>
      <c r="AG83" s="290" t="s">
        <v>642</v>
      </c>
      <c r="AH83" s="291" t="s">
        <v>643</v>
      </c>
    </row>
    <row r="84" customFormat="false" ht="6.75" hidden="false" customHeight="true" outlineLevel="0" collapsed="false">
      <c r="J84" s="292"/>
      <c r="K84" s="275"/>
      <c r="L84" s="275"/>
      <c r="M84" s="275"/>
      <c r="N84" s="275"/>
      <c r="P84" s="276"/>
      <c r="Q84" s="280"/>
      <c r="R84" s="280"/>
      <c r="S84" s="161"/>
      <c r="T84" s="161"/>
      <c r="U84" s="161"/>
    </row>
    <row r="85" customFormat="false" ht="18.75" hidden="false" customHeight="true" outlineLevel="0" collapsed="false">
      <c r="D85" s="299"/>
      <c r="E85" s="186"/>
      <c r="H85" s="292" t="s">
        <v>447</v>
      </c>
      <c r="J85" s="260"/>
      <c r="K85" s="275"/>
      <c r="L85" s="275"/>
      <c r="M85" s="275"/>
      <c r="N85" s="275"/>
      <c r="P85" s="276"/>
      <c r="Q85" s="294" t="n">
        <v>0</v>
      </c>
      <c r="R85" s="294"/>
      <c r="S85" s="161"/>
      <c r="T85" s="295"/>
      <c r="U85" s="296" t="str">
        <f aca="false">IF($U$83="NO","",IF($E85&lt;&gt;"",IF(Q85="","",Q85),""))</f>
        <v/>
      </c>
      <c r="V85" s="297" t="str">
        <f aca="false">IF($U$83="NO","",IF($G85&lt;&gt;"",IF(R85="","",R85),""))</f>
        <v/>
      </c>
      <c r="W85" s="296" t="str">
        <f aca="false">IF($W$83="NO","",IF($E85&lt;&gt;"",IF(Q85="","",Q85),""))</f>
        <v/>
      </c>
      <c r="X85" s="297" t="str">
        <f aca="false">IF($W$83="NO","",IF($G85&lt;&gt;"",IF(R85="","",R85),""))</f>
        <v/>
      </c>
      <c r="Y85" s="296" t="str">
        <f aca="false">IF($Y$83="NO","",IF($E85&lt;&gt;"",IF(Q85="","",Q85),""))</f>
        <v/>
      </c>
      <c r="Z85" s="297" t="str">
        <f aca="false">IF($Y$83="NO","",IF($G85&lt;&gt;"",IF(R85="","",R85),""))</f>
        <v/>
      </c>
      <c r="AA85" s="296" t="str">
        <f aca="false">IF($AA$83="NO","",IF($E85&lt;&gt;"",IF(Q85="","",Q85),""))</f>
        <v/>
      </c>
      <c r="AB85" s="297" t="str">
        <f aca="false">IF($AA$83="NO","",IF($G85&lt;&gt;"",IF(R85="","",R85),""))</f>
        <v/>
      </c>
      <c r="AC85" s="296" t="str">
        <f aca="false">IF($AC$83="NO","",IF($E85&lt;&gt;"",IF(Q85="","",Q85),""))</f>
        <v/>
      </c>
      <c r="AD85" s="297" t="str">
        <f aca="false">IF($AC$83="NO","",IF($G85&lt;&gt;"",IF(R85="","",R85),""))</f>
        <v/>
      </c>
      <c r="AE85" s="296" t="str">
        <f aca="false">IF($AE$83="NO","",IF($E85&lt;&gt;"",IF(Q85="","",Q85),""))</f>
        <v/>
      </c>
      <c r="AF85" s="297" t="str">
        <f aca="false">IF($AE$83="NO","",IF($G85&lt;&gt;"",IF(R85="","",R85),""))</f>
        <v/>
      </c>
      <c r="AG85" s="298" t="str">
        <f aca="false">IF($AG$83="NO","",IF($E85&lt;&gt;"",IF(Q85="","",Q85),""))</f>
        <v/>
      </c>
    </row>
    <row r="86" customFormat="false" ht="18.75" hidden="false" customHeight="true" outlineLevel="0" collapsed="false">
      <c r="D86" s="299" t="s">
        <v>31</v>
      </c>
      <c r="E86" s="186"/>
      <c r="H86" s="292" t="s">
        <v>448</v>
      </c>
      <c r="J86" s="260"/>
      <c r="K86" s="275"/>
      <c r="L86" s="275"/>
      <c r="M86" s="275"/>
      <c r="N86" s="275"/>
      <c r="P86" s="276"/>
      <c r="Q86" s="294" t="n">
        <v>1</v>
      </c>
      <c r="R86" s="294"/>
      <c r="S86" s="161"/>
      <c r="T86" s="295"/>
      <c r="U86" s="296" t="str">
        <f aca="false">IF($U$83="NO","",IF($E86&lt;&gt;"",IF(Q86="","",Q86),""))</f>
        <v/>
      </c>
      <c r="V86" s="297" t="str">
        <f aca="false">IF($U$83="NO","",IF($G86&lt;&gt;"",IF(R86="","",R86),""))</f>
        <v/>
      </c>
      <c r="W86" s="296" t="str">
        <f aca="false">IF($W$83="NO","",IF($E86&lt;&gt;"",IF(Q86="","",Q86),""))</f>
        <v/>
      </c>
      <c r="X86" s="297" t="str">
        <f aca="false">IF($W$83="NO","",IF($G86&lt;&gt;"",IF(R86="","",R86),""))</f>
        <v/>
      </c>
      <c r="Y86" s="296" t="str">
        <f aca="false">IF($Y$83="NO","",IF($E86&lt;&gt;"",IF(Q86="","",Q86),""))</f>
        <v/>
      </c>
      <c r="Z86" s="297" t="str">
        <f aca="false">IF($Y$83="NO","",IF($G86&lt;&gt;"",IF(R86="","",R86),""))</f>
        <v/>
      </c>
      <c r="AA86" s="296" t="str">
        <f aca="false">IF($AA$83="NO","",IF($E86&lt;&gt;"",IF(Q86="","",Q86),""))</f>
        <v/>
      </c>
      <c r="AB86" s="297" t="str">
        <f aca="false">IF($AA$83="NO","",IF($G86&lt;&gt;"",IF(R86="","",R86),""))</f>
        <v/>
      </c>
      <c r="AC86" s="296" t="str">
        <f aca="false">IF($AC$83="NO","",IF($E86&lt;&gt;"",IF(Q86="","",Q86),""))</f>
        <v/>
      </c>
      <c r="AD86" s="297" t="str">
        <f aca="false">IF($AC$83="NO","",IF($G86&lt;&gt;"",IF(R86="","",R86),""))</f>
        <v/>
      </c>
      <c r="AE86" s="296" t="str">
        <f aca="false">IF($AE$83="NO","",IF($E86&lt;&gt;"",IF(Q86="","",Q86),""))</f>
        <v/>
      </c>
      <c r="AF86" s="297" t="str">
        <f aca="false">IF($AE$83="NO","",IF($G86&lt;&gt;"",IF(R86="","",R86),""))</f>
        <v/>
      </c>
      <c r="AG86" s="298" t="str">
        <f aca="false">IF($AG$83="NO","",IF($E86&lt;&gt;"",IF(Q86="","",Q86),""))</f>
        <v/>
      </c>
    </row>
    <row r="87" customFormat="false" ht="18.75" hidden="true" customHeight="true" outlineLevel="0" collapsed="false">
      <c r="G87" s="319"/>
      <c r="H87" s="320"/>
      <c r="J87" s="293" t="s">
        <v>449</v>
      </c>
      <c r="K87" s="275"/>
      <c r="L87" s="275"/>
      <c r="M87" s="275"/>
      <c r="N87" s="275"/>
      <c r="P87" s="276"/>
      <c r="Q87" s="294"/>
      <c r="R87" s="321" t="n">
        <v>2</v>
      </c>
      <c r="S87" s="161"/>
      <c r="T87" s="295"/>
      <c r="U87" s="296" t="str">
        <f aca="false">IF($U$83="NO","",IF($E87&lt;&gt;"",IF(Q87="","",Q87),""))</f>
        <v/>
      </c>
      <c r="V87" s="297" t="str">
        <f aca="false">IF($U$83="NO","",IF($G87&lt;&gt;"",IF(R87="","",R87),""))</f>
        <v/>
      </c>
      <c r="W87" s="296" t="str">
        <f aca="false">IF($W$83="NO","",IF($E87&lt;&gt;"",IF(Q87="","",Q87),""))</f>
        <v/>
      </c>
      <c r="X87" s="297" t="str">
        <f aca="false">IF($W$83="NO","",IF($G87&lt;&gt;"",IF(R87="","",R87),""))</f>
        <v/>
      </c>
      <c r="Y87" s="296" t="str">
        <f aca="false">IF($Y$83="NO","",IF($E87&lt;&gt;"",IF(Q87="","",Q87),""))</f>
        <v/>
      </c>
      <c r="Z87" s="297" t="str">
        <f aca="false">IF($Y$83="NO","",IF($G87&lt;&gt;"",IF(R87="","",R87),""))</f>
        <v/>
      </c>
      <c r="AA87" s="296" t="str">
        <f aca="false">IF($AA$83="NO","",IF($E87&lt;&gt;"",IF(Q87="","",Q87),""))</f>
        <v/>
      </c>
      <c r="AB87" s="297" t="str">
        <f aca="false">IF($AA$83="NO","",IF($G87&lt;&gt;"",IF(R87="","",R87),""))</f>
        <v/>
      </c>
      <c r="AC87" s="296" t="str">
        <f aca="false">IF($AC$83="NO","",IF($E87&lt;&gt;"",IF(Q87="","",Q87),""))</f>
        <v/>
      </c>
      <c r="AD87" s="297" t="str">
        <f aca="false">IF($AC$83="NO","",IF($G87&lt;&gt;"",IF(R87="","",R87),""))</f>
        <v/>
      </c>
      <c r="AE87" s="296" t="str">
        <f aca="false">IF($AE$83="NO","",IF($E87&lt;&gt;"",IF(Q87="","",Q87),""))</f>
        <v/>
      </c>
      <c r="AF87" s="297" t="str">
        <f aca="false">IF($AE$83="NO","",IF($G87&lt;&gt;"",IF(R87="","",R87),""))</f>
        <v/>
      </c>
      <c r="AG87" s="298" t="str">
        <f aca="false">IF($AG$83="NO","",IF($E87&lt;&gt;"",IF(Q87="","",Q87),""))</f>
        <v/>
      </c>
    </row>
    <row r="88" customFormat="false" ht="18.75" hidden="true" customHeight="true" outlineLevel="0" collapsed="false">
      <c r="G88" s="319"/>
      <c r="H88" s="320"/>
      <c r="J88" s="293" t="s">
        <v>450</v>
      </c>
      <c r="K88" s="275"/>
      <c r="L88" s="275"/>
      <c r="M88" s="275"/>
      <c r="N88" s="275"/>
      <c r="P88" s="276"/>
      <c r="Q88" s="294"/>
      <c r="R88" s="321" t="n">
        <v>3</v>
      </c>
      <c r="S88" s="161"/>
      <c r="T88" s="295"/>
      <c r="U88" s="296" t="str">
        <f aca="false">IF($U$83="NO","",IF($E88&lt;&gt;"",IF(Q88="","",Q88),""))</f>
        <v/>
      </c>
      <c r="V88" s="297" t="str">
        <f aca="false">IF($U$83="NO","",IF($G88&lt;&gt;"",IF(R88="","",R88),""))</f>
        <v/>
      </c>
      <c r="W88" s="296" t="str">
        <f aca="false">IF($W$83="NO","",IF($E88&lt;&gt;"",IF(Q88="","",Q88),""))</f>
        <v/>
      </c>
      <c r="X88" s="297" t="str">
        <f aca="false">IF($W$83="NO","",IF($G88&lt;&gt;"",IF(R88="","",R88),""))</f>
        <v/>
      </c>
      <c r="Y88" s="296" t="str">
        <f aca="false">IF($Y$83="NO","",IF($E88&lt;&gt;"",IF(Q88="","",Q88),""))</f>
        <v/>
      </c>
      <c r="Z88" s="297" t="str">
        <f aca="false">IF($Y$83="NO","",IF($G88&lt;&gt;"",IF(R88="","",R88),""))</f>
        <v/>
      </c>
      <c r="AA88" s="296" t="str">
        <f aca="false">IF($AA$83="NO","",IF($E88&lt;&gt;"",IF(Q88="","",Q88),""))</f>
        <v/>
      </c>
      <c r="AB88" s="297" t="str">
        <f aca="false">IF($AA$83="NO","",IF($G88&lt;&gt;"",IF(R88="","",R88),""))</f>
        <v/>
      </c>
      <c r="AC88" s="296" t="str">
        <f aca="false">IF($AC$83="NO","",IF($E88&lt;&gt;"",IF(Q88="","",Q88),""))</f>
        <v/>
      </c>
      <c r="AD88" s="297" t="str">
        <f aca="false">IF($AC$83="NO","",IF($G88&lt;&gt;"",IF(R88="","",R88),""))</f>
        <v/>
      </c>
      <c r="AE88" s="296" t="str">
        <f aca="false">IF($AE$83="NO","",IF($E88&lt;&gt;"",IF(Q88="","",Q88),""))</f>
        <v/>
      </c>
      <c r="AF88" s="297" t="str">
        <f aca="false">IF($AE$83="NO","",IF($G88&lt;&gt;"",IF(R88="","",R88),""))</f>
        <v/>
      </c>
      <c r="AG88" s="298" t="str">
        <f aca="false">IF($AG$83="NO","",IF($E88&lt;&gt;"",IF(Q88="","",Q88),""))</f>
        <v/>
      </c>
    </row>
    <row r="89" customFormat="false" ht="18.75" hidden="true" customHeight="true" outlineLevel="0" collapsed="false">
      <c r="G89" s="319"/>
      <c r="H89" s="320"/>
      <c r="J89" s="293" t="s">
        <v>451</v>
      </c>
      <c r="K89" s="275"/>
      <c r="L89" s="275"/>
      <c r="M89" s="275"/>
      <c r="N89" s="275"/>
      <c r="P89" s="276"/>
      <c r="Q89" s="294"/>
      <c r="R89" s="321" t="n">
        <v>1</v>
      </c>
      <c r="S89" s="161"/>
      <c r="T89" s="295"/>
      <c r="U89" s="296" t="str">
        <f aca="false">IF($U$83="NO","",IF($E89&lt;&gt;"",IF(Q89="","",Q89),""))</f>
        <v/>
      </c>
      <c r="V89" s="297" t="str">
        <f aca="false">IF($U$83="NO","",IF($G89&lt;&gt;"",IF(R89="","",R89),""))</f>
        <v/>
      </c>
      <c r="W89" s="296" t="str">
        <f aca="false">IF($W$83="NO","",IF($E89&lt;&gt;"",IF(Q89="","",Q89),""))</f>
        <v/>
      </c>
      <c r="X89" s="297" t="str">
        <f aca="false">IF($W$83="NO","",IF($G89&lt;&gt;"",IF(R89="","",R89),""))</f>
        <v/>
      </c>
      <c r="Y89" s="296" t="str">
        <f aca="false">IF($Y$83="NO","",IF($E89&lt;&gt;"",IF(Q89="","",Q89),""))</f>
        <v/>
      </c>
      <c r="Z89" s="297" t="str">
        <f aca="false">IF($Y$83="NO","",IF($G89&lt;&gt;"",IF(R89="","",R89),""))</f>
        <v/>
      </c>
      <c r="AA89" s="296" t="str">
        <f aca="false">IF($AA$83="NO","",IF($E89&lt;&gt;"",IF(Q89="","",Q89),""))</f>
        <v/>
      </c>
      <c r="AB89" s="297" t="str">
        <f aca="false">IF($AA$83="NO","",IF($G89&lt;&gt;"",IF(R89="","",R89),""))</f>
        <v/>
      </c>
      <c r="AC89" s="296" t="str">
        <f aca="false">IF($AC$83="NO","",IF($E89&lt;&gt;"",IF(Q89="","",Q89),""))</f>
        <v/>
      </c>
      <c r="AD89" s="297" t="str">
        <f aca="false">IF($AC$83="NO","",IF($G89&lt;&gt;"",IF(R89="","",R89),""))</f>
        <v/>
      </c>
      <c r="AE89" s="296" t="str">
        <f aca="false">IF($AE$83="NO","",IF($E89&lt;&gt;"",IF(Q89="","",Q89),""))</f>
        <v/>
      </c>
      <c r="AF89" s="297" t="str">
        <f aca="false">IF($AE$83="NO","",IF($G89&lt;&gt;"",IF(R89="","",R89),""))</f>
        <v/>
      </c>
      <c r="AG89" s="298" t="str">
        <f aca="false">IF($AG$83="NO","",IF($E89&lt;&gt;"",IF(Q89="","",Q89),""))</f>
        <v/>
      </c>
    </row>
    <row r="90" customFormat="false" ht="18.75" hidden="false" customHeight="true" outlineLevel="0" collapsed="false">
      <c r="D90" s="299" t="s">
        <v>31</v>
      </c>
      <c r="E90" s="186"/>
      <c r="H90" s="293" t="s">
        <v>452</v>
      </c>
      <c r="J90" s="260"/>
      <c r="K90" s="275"/>
      <c r="L90" s="275"/>
      <c r="M90" s="275"/>
      <c r="N90" s="275"/>
      <c r="P90" s="276"/>
      <c r="Q90" s="294" t="n">
        <v>2</v>
      </c>
      <c r="R90" s="294"/>
      <c r="S90" s="161"/>
      <c r="T90" s="295"/>
      <c r="U90" s="296" t="str">
        <f aca="false">IF($U$83="NO","",IF($E90&lt;&gt;"",IF(Q90="","",Q90),""))</f>
        <v/>
      </c>
      <c r="V90" s="297" t="str">
        <f aca="false">IF($U$83="NO","",IF($G90&lt;&gt;"",IF(R90="","",R90),""))</f>
        <v/>
      </c>
      <c r="W90" s="296" t="str">
        <f aca="false">IF($W$83="NO","",IF($E90&lt;&gt;"",IF(Q90="","",Q90),""))</f>
        <v/>
      </c>
      <c r="X90" s="297" t="str">
        <f aca="false">IF($W$83="NO","",IF($G90&lt;&gt;"",IF(R90="","",R90),""))</f>
        <v/>
      </c>
      <c r="Y90" s="296" t="str">
        <f aca="false">IF($Y$83="NO","",IF($E90&lt;&gt;"",IF(Q90="","",Q90),""))</f>
        <v/>
      </c>
      <c r="Z90" s="297" t="str">
        <f aca="false">IF($Y$83="NO","",IF($G90&lt;&gt;"",IF(R90="","",R90),""))</f>
        <v/>
      </c>
      <c r="AA90" s="296" t="str">
        <f aca="false">IF($AA$83="NO","",IF($E90&lt;&gt;"",IF(Q90="","",Q90),""))</f>
        <v/>
      </c>
      <c r="AB90" s="297" t="str">
        <f aca="false">IF($AA$83="NO","",IF($G90&lt;&gt;"",IF(R90="","",R90),""))</f>
        <v/>
      </c>
      <c r="AC90" s="296" t="str">
        <f aca="false">IF($AC$83="NO","",IF($E90&lt;&gt;"",IF(Q90="","",Q90),""))</f>
        <v/>
      </c>
      <c r="AD90" s="297" t="str">
        <f aca="false">IF($AC$83="NO","",IF($G90&lt;&gt;"",IF(R90="","",R90),""))</f>
        <v/>
      </c>
      <c r="AE90" s="296" t="str">
        <f aca="false">IF($AE$83="NO","",IF($E90&lt;&gt;"",IF(Q90="","",Q90),""))</f>
        <v/>
      </c>
      <c r="AF90" s="297" t="str">
        <f aca="false">IF($AE$83="NO","",IF($G90&lt;&gt;"",IF(R90="","",R90),""))</f>
        <v/>
      </c>
      <c r="AG90" s="298" t="str">
        <f aca="false">IF($AG$83="NO","",IF($E90&lt;&gt;"",IF(Q90="","",Q90),""))</f>
        <v/>
      </c>
    </row>
    <row r="91" customFormat="false" ht="18.75" hidden="true" customHeight="true" outlineLevel="0" collapsed="false">
      <c r="G91" s="319"/>
      <c r="H91" s="320"/>
      <c r="J91" s="293" t="s">
        <v>453</v>
      </c>
      <c r="K91" s="275"/>
      <c r="L91" s="275"/>
      <c r="M91" s="275"/>
      <c r="N91" s="275"/>
      <c r="P91" s="276"/>
      <c r="Q91" s="294"/>
      <c r="R91" s="321" t="n">
        <v>3</v>
      </c>
      <c r="S91" s="161"/>
      <c r="T91" s="295"/>
      <c r="U91" s="296" t="str">
        <f aca="false">IF($U$83="NO","",IF($E91&lt;&gt;"",IF(Q91="","",Q91),""))</f>
        <v/>
      </c>
      <c r="V91" s="297" t="str">
        <f aca="false">IF($U$83="NO","",IF($G91&lt;&gt;"",IF(R91="","",R91),""))</f>
        <v/>
      </c>
      <c r="W91" s="296" t="str">
        <f aca="false">IF($W$83="NO","",IF($E91&lt;&gt;"",IF(Q91="","",Q91),""))</f>
        <v/>
      </c>
      <c r="X91" s="297" t="str">
        <f aca="false">IF($W$83="NO","",IF($G91&lt;&gt;"",IF(R91="","",R91),""))</f>
        <v/>
      </c>
      <c r="Y91" s="296" t="str">
        <f aca="false">IF($Y$83="NO","",IF($E91&lt;&gt;"",IF(Q91="","",Q91),""))</f>
        <v/>
      </c>
      <c r="Z91" s="297" t="str">
        <f aca="false">IF($Y$83="NO","",IF($G91&lt;&gt;"",IF(R91="","",R91),""))</f>
        <v/>
      </c>
      <c r="AA91" s="296" t="str">
        <f aca="false">IF($AA$83="NO","",IF($E91&lt;&gt;"",IF(Q91="","",Q91),""))</f>
        <v/>
      </c>
      <c r="AB91" s="297" t="str">
        <f aca="false">IF($AA$83="NO","",IF($G91&lt;&gt;"",IF(R91="","",R91),""))</f>
        <v/>
      </c>
      <c r="AC91" s="296" t="str">
        <f aca="false">IF($AC$83="NO","",IF($E91&lt;&gt;"",IF(Q91="","",Q91),""))</f>
        <v/>
      </c>
      <c r="AD91" s="297" t="str">
        <f aca="false">IF($AC$83="NO","",IF($G91&lt;&gt;"",IF(R91="","",R91),""))</f>
        <v/>
      </c>
      <c r="AE91" s="296" t="str">
        <f aca="false">IF($AE$83="NO","",IF($E91&lt;&gt;"",IF(Q91="","",Q91),""))</f>
        <v/>
      </c>
      <c r="AF91" s="297" t="str">
        <f aca="false">IF($AE$83="NO","",IF($G91&lt;&gt;"",IF(R91="","",R91),""))</f>
        <v/>
      </c>
      <c r="AG91" s="298" t="str">
        <f aca="false">IF($AG$83="NO","",IF($E91&lt;&gt;"",IF(Q91="","",Q91),""))</f>
        <v/>
      </c>
    </row>
    <row r="92" customFormat="false" ht="18.75" hidden="true" customHeight="true" outlineLevel="0" collapsed="false">
      <c r="G92" s="319"/>
      <c r="H92" s="320"/>
      <c r="J92" s="293" t="s">
        <v>454</v>
      </c>
      <c r="K92" s="275"/>
      <c r="L92" s="275"/>
      <c r="M92" s="275"/>
      <c r="N92" s="275"/>
      <c r="P92" s="276"/>
      <c r="Q92" s="294"/>
      <c r="R92" s="321" t="n">
        <v>2</v>
      </c>
      <c r="S92" s="161"/>
      <c r="T92" s="295"/>
      <c r="U92" s="296" t="str">
        <f aca="false">IF($U$83="NO","",IF($E92&lt;&gt;"",IF(Q92="","",Q92),""))</f>
        <v/>
      </c>
      <c r="V92" s="297" t="str">
        <f aca="false">IF($U$83="NO","",IF($G92&lt;&gt;"",IF(R92="","",R92),""))</f>
        <v/>
      </c>
      <c r="W92" s="296" t="str">
        <f aca="false">IF($W$83="NO","",IF($E92&lt;&gt;"",IF(Q92="","",Q92),""))</f>
        <v/>
      </c>
      <c r="X92" s="297" t="str">
        <f aca="false">IF($W$83="NO","",IF($G92&lt;&gt;"",IF(R92="","",R92),""))</f>
        <v/>
      </c>
      <c r="Y92" s="296" t="str">
        <f aca="false">IF($Y$83="NO","",IF($E92&lt;&gt;"",IF(Q92="","",Q92),""))</f>
        <v/>
      </c>
      <c r="Z92" s="297" t="str">
        <f aca="false">IF($Y$83="NO","",IF($G92&lt;&gt;"",IF(R92="","",R92),""))</f>
        <v/>
      </c>
      <c r="AA92" s="296" t="str">
        <f aca="false">IF($AA$83="NO","",IF($E92&lt;&gt;"",IF(Q92="","",Q92),""))</f>
        <v/>
      </c>
      <c r="AB92" s="297" t="str">
        <f aca="false">IF($AA$83="NO","",IF($G92&lt;&gt;"",IF(R92="","",R92),""))</f>
        <v/>
      </c>
      <c r="AC92" s="296" t="str">
        <f aca="false">IF($AC$83="NO","",IF($E92&lt;&gt;"",IF(Q92="","",Q92),""))</f>
        <v/>
      </c>
      <c r="AD92" s="297" t="str">
        <f aca="false">IF($AC$83="NO","",IF($G92&lt;&gt;"",IF(R92="","",R92),""))</f>
        <v/>
      </c>
      <c r="AE92" s="296" t="str">
        <f aca="false">IF($AE$83="NO","",IF($E92&lt;&gt;"",IF(Q92="","",Q92),""))</f>
        <v/>
      </c>
      <c r="AF92" s="297" t="str">
        <f aca="false">IF($AE$83="NO","",IF($G92&lt;&gt;"",IF(R92="","",R92),""))</f>
        <v/>
      </c>
      <c r="AG92" s="298" t="str">
        <f aca="false">IF($AG$83="NO","",IF($E92&lt;&gt;"",IF(Q92="","",Q92),""))</f>
        <v/>
      </c>
    </row>
    <row r="93" customFormat="false" ht="18.75" hidden="true" customHeight="true" outlineLevel="0" collapsed="false">
      <c r="G93" s="319"/>
      <c r="H93" s="320"/>
      <c r="J93" s="293" t="s">
        <v>455</v>
      </c>
      <c r="K93" s="275"/>
      <c r="L93" s="275"/>
      <c r="M93" s="275"/>
      <c r="N93" s="275"/>
      <c r="P93" s="276"/>
      <c r="Q93" s="294"/>
      <c r="R93" s="321" t="n">
        <v>3</v>
      </c>
      <c r="S93" s="161"/>
      <c r="T93" s="295"/>
      <c r="U93" s="296" t="str">
        <f aca="false">IF($U$83="NO","",IF($E93&lt;&gt;"",IF(Q93="","",Q93),""))</f>
        <v/>
      </c>
      <c r="V93" s="297" t="str">
        <f aca="false">IF($U$83="NO","",IF($G93&lt;&gt;"",IF(R93="","",R93),""))</f>
        <v/>
      </c>
      <c r="W93" s="296" t="str">
        <f aca="false">IF($W$83="NO","",IF($E93&lt;&gt;"",IF(Q93="","",Q93),""))</f>
        <v/>
      </c>
      <c r="X93" s="297" t="str">
        <f aca="false">IF($W$83="NO","",IF($G93&lt;&gt;"",IF(R93="","",R93),""))</f>
        <v/>
      </c>
      <c r="Y93" s="296" t="str">
        <f aca="false">IF($Y$83="NO","",IF($E93&lt;&gt;"",IF(Q93="","",Q93),""))</f>
        <v/>
      </c>
      <c r="Z93" s="297" t="str">
        <f aca="false">IF($Y$83="NO","",IF($G93&lt;&gt;"",IF(R93="","",R93),""))</f>
        <v/>
      </c>
      <c r="AA93" s="296" t="str">
        <f aca="false">IF($AA$83="NO","",IF($E93&lt;&gt;"",IF(Q93="","",Q93),""))</f>
        <v/>
      </c>
      <c r="AB93" s="297" t="str">
        <f aca="false">IF($AA$83="NO","",IF($G93&lt;&gt;"",IF(R93="","",R93),""))</f>
        <v/>
      </c>
      <c r="AC93" s="296" t="str">
        <f aca="false">IF($AC$83="NO","",IF($E93&lt;&gt;"",IF(Q93="","",Q93),""))</f>
        <v/>
      </c>
      <c r="AD93" s="297" t="str">
        <f aca="false">IF($AC$83="NO","",IF($G93&lt;&gt;"",IF(R93="","",R93),""))</f>
        <v/>
      </c>
      <c r="AE93" s="296" t="str">
        <f aca="false">IF($AE$83="NO","",IF($E93&lt;&gt;"",IF(Q93="","",Q93),""))</f>
        <v/>
      </c>
      <c r="AF93" s="297" t="str">
        <f aca="false">IF($AE$83="NO","",IF($G93&lt;&gt;"",IF(R93="","",R93),""))</f>
        <v/>
      </c>
      <c r="AG93" s="298" t="str">
        <f aca="false">IF($AG$83="NO","",IF($E93&lt;&gt;"",IF(Q93="","",Q93),""))</f>
        <v/>
      </c>
    </row>
    <row r="94" customFormat="false" ht="0.75" hidden="true" customHeight="true" outlineLevel="0" collapsed="false">
      <c r="J94" s="260"/>
      <c r="P94" s="260"/>
      <c r="Q94" s="65"/>
      <c r="R94" s="65"/>
      <c r="S94" s="65"/>
      <c r="T94" s="65"/>
      <c r="U94" s="65"/>
      <c r="X94" s="65"/>
      <c r="Y94" s="65"/>
    </row>
    <row r="95" customFormat="false" ht="0.75" hidden="true" customHeight="true" outlineLevel="0" collapsed="false">
      <c r="J95" s="260"/>
      <c r="P95" s="260"/>
      <c r="Q95" s="65"/>
      <c r="R95" s="65"/>
      <c r="S95" s="65"/>
      <c r="T95" s="65"/>
      <c r="U95" s="65"/>
      <c r="X95" s="65"/>
      <c r="Y95" s="65"/>
    </row>
    <row r="96" customFormat="false" ht="18.75" hidden="false" customHeight="true" outlineLevel="0" collapsed="false">
      <c r="D96" s="322"/>
      <c r="E96" s="322"/>
      <c r="F96" s="322"/>
      <c r="G96" s="322"/>
      <c r="H96" s="322"/>
      <c r="I96" s="323"/>
      <c r="J96" s="274"/>
      <c r="K96" s="324"/>
      <c r="L96" s="324"/>
      <c r="M96" s="324"/>
      <c r="N96" s="324"/>
      <c r="P96" s="276"/>
      <c r="Q96" s="280"/>
      <c r="R96" s="280"/>
      <c r="S96" s="161"/>
      <c r="T96" s="161"/>
      <c r="U96" s="161"/>
    </row>
    <row r="97" customFormat="false" ht="18.75" hidden="false" customHeight="true" outlineLevel="0" collapsed="false">
      <c r="B97" s="286" t="s">
        <v>645</v>
      </c>
      <c r="C97" s="287" t="n">
        <v>4</v>
      </c>
      <c r="D97" s="288" t="s">
        <v>646</v>
      </c>
      <c r="E97" s="262"/>
      <c r="F97" s="262"/>
      <c r="G97" s="262"/>
      <c r="H97" s="262"/>
      <c r="I97" s="262"/>
      <c r="K97" s="292"/>
      <c r="L97" s="275"/>
      <c r="M97" s="275"/>
      <c r="N97" s="275"/>
      <c r="P97" s="276"/>
      <c r="Q97" s="280"/>
      <c r="R97" s="280"/>
      <c r="S97" s="161"/>
      <c r="T97" s="161"/>
      <c r="U97" s="234" t="s">
        <v>641</v>
      </c>
      <c r="V97" s="234"/>
      <c r="W97" s="326" t="s">
        <v>642</v>
      </c>
      <c r="X97" s="326"/>
      <c r="Y97" s="327" t="s">
        <v>641</v>
      </c>
      <c r="Z97" s="327"/>
      <c r="AA97" s="328" t="s">
        <v>641</v>
      </c>
      <c r="AB97" s="328"/>
      <c r="AC97" s="329" t="s">
        <v>641</v>
      </c>
      <c r="AD97" s="329"/>
      <c r="AE97" s="330" t="s">
        <v>641</v>
      </c>
      <c r="AF97" s="330"/>
      <c r="AG97" s="290" t="s">
        <v>642</v>
      </c>
      <c r="AH97" s="291" t="s">
        <v>643</v>
      </c>
    </row>
    <row r="98" customFormat="false" ht="6.75" hidden="false" customHeight="true" outlineLevel="0" collapsed="false">
      <c r="J98" s="292"/>
      <c r="K98" s="275"/>
      <c r="L98" s="275"/>
      <c r="M98" s="275"/>
      <c r="N98" s="275"/>
      <c r="P98" s="276"/>
      <c r="Q98" s="280"/>
      <c r="R98" s="280"/>
      <c r="S98" s="161"/>
      <c r="T98" s="161"/>
      <c r="U98" s="161"/>
    </row>
    <row r="99" customFormat="false" ht="18.75" hidden="false" customHeight="true" outlineLevel="0" collapsed="false">
      <c r="D99" s="299" t="s">
        <v>31</v>
      </c>
      <c r="E99" s="186"/>
      <c r="H99" s="293" t="s">
        <v>647</v>
      </c>
      <c r="J99" s="260"/>
      <c r="K99" s="275"/>
      <c r="L99" s="275"/>
      <c r="M99" s="275"/>
      <c r="N99" s="275"/>
      <c r="P99" s="276"/>
      <c r="Q99" s="294" t="n">
        <v>0</v>
      </c>
      <c r="R99" s="294"/>
      <c r="S99" s="161"/>
      <c r="T99" s="295"/>
      <c r="U99" s="296" t="str">
        <f aca="false">IF($U$97="NO","",IF($E99&lt;&gt;"",IF(Q99="","",Q99),""))</f>
        <v/>
      </c>
      <c r="V99" s="297" t="str">
        <f aca="false">IF($U$97="NO","",IF($G99&lt;&gt;"",IF(R99="","",R99),""))</f>
        <v/>
      </c>
      <c r="W99" s="296" t="str">
        <f aca="false">IF($W$97="NO","",IF($E99&lt;&gt;"",IF(Q99="","",Q99),""))</f>
        <v/>
      </c>
      <c r="X99" s="297" t="str">
        <f aca="false">IF($W$97="NO","",IF($G99&lt;&gt;"",IF(R99="","",R99),""))</f>
        <v/>
      </c>
      <c r="Y99" s="296" t="str">
        <f aca="false">IF($Y$97="NO","",IF($E99&lt;&gt;"",IF(Q99="","",Q99),""))</f>
        <v/>
      </c>
      <c r="Z99" s="297" t="str">
        <f aca="false">IF($Y$97="NO","",IF($G99&lt;&gt;"",IF(R99="","",R99),""))</f>
        <v/>
      </c>
      <c r="AA99" s="296" t="str">
        <f aca="false">IF($AA$97="NO","",IF($E99&lt;&gt;"",IF(Q99="","",Q99),""))</f>
        <v/>
      </c>
      <c r="AB99" s="297" t="str">
        <f aca="false">IF($AA$97="NO","",IF($G99&lt;&gt;"",IF(R99="","",R99),""))</f>
        <v/>
      </c>
      <c r="AC99" s="296" t="str">
        <f aca="false">IF($AC$97="NO","",IF($E99&lt;&gt;"",IF(Q99="","",Q99),""))</f>
        <v/>
      </c>
      <c r="AD99" s="297" t="str">
        <f aca="false">IF($AC$97="NO","",IF($G99&lt;&gt;"",IF(R99="","",R99),""))</f>
        <v/>
      </c>
      <c r="AE99" s="296" t="str">
        <f aca="false">IF($AE$97="NO","",IF($E99&lt;&gt;"",IF(Q99="","",Q99),""))</f>
        <v/>
      </c>
      <c r="AF99" s="297" t="str">
        <f aca="false">IF($AE$97="NO","",IF($G99&lt;&gt;"",IF(R99="","",R99),""))</f>
        <v/>
      </c>
      <c r="AG99" s="298" t="str">
        <f aca="false">IF($AG$97="NO","",IF($E99&lt;&gt;"",IF(Q99="","",Q99),""))</f>
        <v/>
      </c>
    </row>
    <row r="100" customFormat="false" ht="18.75" hidden="true" customHeight="true" outlineLevel="0" collapsed="false">
      <c r="E100" s="318"/>
      <c r="G100" s="319"/>
      <c r="H100" s="320"/>
      <c r="J100" s="293" t="s">
        <v>648</v>
      </c>
      <c r="K100" s="275"/>
      <c r="L100" s="275"/>
      <c r="M100" s="275"/>
      <c r="N100" s="275"/>
      <c r="P100" s="276"/>
      <c r="Q100" s="294"/>
      <c r="R100" s="321" t="n">
        <v>0</v>
      </c>
      <c r="S100" s="161"/>
      <c r="T100" s="295"/>
      <c r="U100" s="296" t="str">
        <f aca="false">IF($U$97="NO","",IF($E100&lt;&gt;"",IF(Q100="","",Q100),""))</f>
        <v/>
      </c>
      <c r="V100" s="297" t="str">
        <f aca="false">IF($U$97="NO","",IF($G100&lt;&gt;"",IF(R100="","",R100),""))</f>
        <v/>
      </c>
      <c r="W100" s="296" t="str">
        <f aca="false">IF($W$97="NO","",IF($E100&lt;&gt;"",IF(Q100="","",Q100),""))</f>
        <v/>
      </c>
      <c r="X100" s="297" t="str">
        <f aca="false">IF($W$97="NO","",IF($G100&lt;&gt;"",IF(R100="","",R100),""))</f>
        <v/>
      </c>
      <c r="Y100" s="296" t="str">
        <f aca="false">IF($Y$97="NO","",IF($E100&lt;&gt;"",IF(Q100="","",Q100),""))</f>
        <v/>
      </c>
      <c r="Z100" s="297" t="str">
        <f aca="false">IF($Y$97="NO","",IF($G100&lt;&gt;"",IF(R100="","",R100),""))</f>
        <v/>
      </c>
      <c r="AA100" s="296" t="str">
        <f aca="false">IF($AA$97="NO","",IF($E100&lt;&gt;"",IF(Q100="","",Q100),""))</f>
        <v/>
      </c>
      <c r="AB100" s="297" t="str">
        <f aca="false">IF($AA$97="NO","",IF($G100&lt;&gt;"",IF(R100="","",R100),""))</f>
        <v/>
      </c>
      <c r="AC100" s="296" t="str">
        <f aca="false">IF($AC$97="NO","",IF($E100&lt;&gt;"",IF(Q100="","",Q100),""))</f>
        <v/>
      </c>
      <c r="AD100" s="297" t="str">
        <f aca="false">IF($AC$97="NO","",IF($G100&lt;&gt;"",IF(R100="","",R100),""))</f>
        <v/>
      </c>
      <c r="AE100" s="296" t="str">
        <f aca="false">IF($AE$97="NO","",IF($E100&lt;&gt;"",IF(Q100="","",Q100),""))</f>
        <v/>
      </c>
      <c r="AF100" s="297" t="str">
        <f aca="false">IF($AE$97="NO","",IF($G100&lt;&gt;"",IF(R100="","",R100),""))</f>
        <v/>
      </c>
      <c r="AG100" s="298" t="str">
        <f aca="false">IF($AG$97="NO","",IF($E100&lt;&gt;"",IF(Q100="","",Q100),""))</f>
        <v/>
      </c>
    </row>
    <row r="101" customFormat="false" ht="18.75" hidden="true" customHeight="true" outlineLevel="0" collapsed="false">
      <c r="E101" s="318"/>
      <c r="G101" s="319"/>
      <c r="H101" s="320"/>
      <c r="J101" s="293" t="s">
        <v>649</v>
      </c>
      <c r="K101" s="275"/>
      <c r="L101" s="275"/>
      <c r="M101" s="275"/>
      <c r="N101" s="275"/>
      <c r="P101" s="276"/>
      <c r="Q101" s="294"/>
      <c r="R101" s="321" t="n">
        <v>1</v>
      </c>
      <c r="S101" s="161"/>
      <c r="T101" s="295"/>
      <c r="U101" s="296" t="str">
        <f aca="false">IF($U$97="NO","",IF($E101&lt;&gt;"",IF(Q101="","",Q101),""))</f>
        <v/>
      </c>
      <c r="V101" s="297" t="str">
        <f aca="false">IF($U$97="NO","",IF($G101&lt;&gt;"",IF(R101="","",R101),""))</f>
        <v/>
      </c>
      <c r="W101" s="296" t="str">
        <f aca="false">IF($W$97="NO","",IF($E101&lt;&gt;"",IF(Q101="","",Q101),""))</f>
        <v/>
      </c>
      <c r="X101" s="297" t="str">
        <f aca="false">IF($W$97="NO","",IF($G101&lt;&gt;"",IF(R101="","",R101),""))</f>
        <v/>
      </c>
      <c r="Y101" s="296" t="str">
        <f aca="false">IF($Y$97="NO","",IF($E101&lt;&gt;"",IF(Q101="","",Q101),""))</f>
        <v/>
      </c>
      <c r="Z101" s="297" t="str">
        <f aca="false">IF($Y$97="NO","",IF($G101&lt;&gt;"",IF(R101="","",R101),""))</f>
        <v/>
      </c>
      <c r="AA101" s="296" t="str">
        <f aca="false">IF($AA$97="NO","",IF($E101&lt;&gt;"",IF(Q101="","",Q101),""))</f>
        <v/>
      </c>
      <c r="AB101" s="297" t="str">
        <f aca="false">IF($AA$97="NO","",IF($G101&lt;&gt;"",IF(R101="","",R101),""))</f>
        <v/>
      </c>
      <c r="AC101" s="296" t="str">
        <f aca="false">IF($AC$97="NO","",IF($E101&lt;&gt;"",IF(Q101="","",Q101),""))</f>
        <v/>
      </c>
      <c r="AD101" s="297" t="str">
        <f aca="false">IF($AC$97="NO","",IF($G101&lt;&gt;"",IF(R101="","",R101),""))</f>
        <v/>
      </c>
      <c r="AE101" s="296" t="str">
        <f aca="false">IF($AE$97="NO","",IF($E101&lt;&gt;"",IF(Q101="","",Q101),""))</f>
        <v/>
      </c>
      <c r="AF101" s="297" t="str">
        <f aca="false">IF($AE$97="NO","",IF($G101&lt;&gt;"",IF(R101="","",R101),""))</f>
        <v/>
      </c>
      <c r="AG101" s="298" t="str">
        <f aca="false">IF($AG$97="NO","",IF($E101&lt;&gt;"",IF(Q101="","",Q101),""))</f>
        <v/>
      </c>
    </row>
    <row r="102" customFormat="false" ht="18.75" hidden="true" customHeight="true" outlineLevel="0" collapsed="false">
      <c r="E102" s="318"/>
      <c r="G102" s="319"/>
      <c r="H102" s="320"/>
      <c r="J102" s="293" t="s">
        <v>650</v>
      </c>
      <c r="K102" s="275"/>
      <c r="L102" s="275"/>
      <c r="M102" s="275"/>
      <c r="N102" s="275"/>
      <c r="P102" s="276"/>
      <c r="Q102" s="294"/>
      <c r="R102" s="321" t="n">
        <v>0</v>
      </c>
      <c r="S102" s="161"/>
      <c r="T102" s="295"/>
      <c r="U102" s="296" t="str">
        <f aca="false">IF($U$97="NO","",IF($E102&lt;&gt;"",IF(Q102="","",Q102),""))</f>
        <v/>
      </c>
      <c r="V102" s="297" t="str">
        <f aca="false">IF($U$97="NO","",IF($G102&lt;&gt;"",IF(R102="","",R102),""))</f>
        <v/>
      </c>
      <c r="W102" s="296" t="str">
        <f aca="false">IF($W$97="NO","",IF($E102&lt;&gt;"",IF(Q102="","",Q102),""))</f>
        <v/>
      </c>
      <c r="X102" s="297" t="str">
        <f aca="false">IF($W$97="NO","",IF($G102&lt;&gt;"",IF(R102="","",R102),""))</f>
        <v/>
      </c>
      <c r="Y102" s="296" t="str">
        <f aca="false">IF($Y$97="NO","",IF($E102&lt;&gt;"",IF(Q102="","",Q102),""))</f>
        <v/>
      </c>
      <c r="Z102" s="297" t="str">
        <f aca="false">IF($Y$97="NO","",IF($G102&lt;&gt;"",IF(R102="","",R102),""))</f>
        <v/>
      </c>
      <c r="AA102" s="296" t="str">
        <f aca="false">IF($AA$97="NO","",IF($E102&lt;&gt;"",IF(Q102="","",Q102),""))</f>
        <v/>
      </c>
      <c r="AB102" s="297" t="str">
        <f aca="false">IF($AA$97="NO","",IF($G102&lt;&gt;"",IF(R102="","",R102),""))</f>
        <v/>
      </c>
      <c r="AC102" s="296" t="str">
        <f aca="false">IF($AC$97="NO","",IF($E102&lt;&gt;"",IF(Q102="","",Q102),""))</f>
        <v/>
      </c>
      <c r="AD102" s="297" t="str">
        <f aca="false">IF($AC$97="NO","",IF($G102&lt;&gt;"",IF(R102="","",R102),""))</f>
        <v/>
      </c>
      <c r="AE102" s="296" t="str">
        <f aca="false">IF($AE$97="NO","",IF($E102&lt;&gt;"",IF(Q102="","",Q102),""))</f>
        <v/>
      </c>
      <c r="AF102" s="297" t="str">
        <f aca="false">IF($AE$97="NO","",IF($G102&lt;&gt;"",IF(R102="","",R102),""))</f>
        <v/>
      </c>
      <c r="AG102" s="298" t="str">
        <f aca="false">IF($AG$97="NO","",IF($E102&lt;&gt;"",IF(Q102="","",Q102),""))</f>
        <v/>
      </c>
    </row>
    <row r="103" customFormat="false" ht="18.75" hidden="false" customHeight="true" outlineLevel="0" collapsed="false">
      <c r="D103" s="299" t="s">
        <v>31</v>
      </c>
      <c r="E103" s="186"/>
      <c r="H103" s="293" t="s">
        <v>651</v>
      </c>
      <c r="J103" s="260"/>
      <c r="K103" s="275"/>
      <c r="L103" s="275"/>
      <c r="M103" s="275"/>
      <c r="N103" s="275"/>
      <c r="P103" s="276"/>
      <c r="Q103" s="294" t="n">
        <v>1</v>
      </c>
      <c r="R103" s="294"/>
      <c r="S103" s="161"/>
      <c r="T103" s="295"/>
      <c r="U103" s="296" t="str">
        <f aca="false">IF($U$97="NO","",IF($E103&lt;&gt;"",IF(Q103="","",Q103),""))</f>
        <v/>
      </c>
      <c r="V103" s="297" t="str">
        <f aca="false">IF($U$97="NO","",IF($G103&lt;&gt;"",IF(R103="","",R103),""))</f>
        <v/>
      </c>
      <c r="W103" s="296" t="str">
        <f aca="false">IF($W$97="NO","",IF($E103&lt;&gt;"",IF(Q103="","",Q103),""))</f>
        <v/>
      </c>
      <c r="X103" s="297" t="str">
        <f aca="false">IF($W$97="NO","",IF($G103&lt;&gt;"",IF(R103="","",R103),""))</f>
        <v/>
      </c>
      <c r="Y103" s="296" t="str">
        <f aca="false">IF($Y$97="NO","",IF($E103&lt;&gt;"",IF(Q103="","",Q103),""))</f>
        <v/>
      </c>
      <c r="Z103" s="297" t="str">
        <f aca="false">IF($Y$97="NO","",IF($G103&lt;&gt;"",IF(R103="","",R103),""))</f>
        <v/>
      </c>
      <c r="AA103" s="296" t="str">
        <f aca="false">IF($AA$97="NO","",IF($E103&lt;&gt;"",IF(Q103="","",Q103),""))</f>
        <v/>
      </c>
      <c r="AB103" s="297" t="str">
        <f aca="false">IF($AA$97="NO","",IF($G103&lt;&gt;"",IF(R103="","",R103),""))</f>
        <v/>
      </c>
      <c r="AC103" s="296" t="str">
        <f aca="false">IF($AC$97="NO","",IF($E103&lt;&gt;"",IF(Q103="","",Q103),""))</f>
        <v/>
      </c>
      <c r="AD103" s="297" t="str">
        <f aca="false">IF($AC$97="NO","",IF($G103&lt;&gt;"",IF(R103="","",R103),""))</f>
        <v/>
      </c>
      <c r="AE103" s="296" t="str">
        <f aca="false">IF($AE$97="NO","",IF($E103&lt;&gt;"",IF(Q103="","",Q103),""))</f>
        <v/>
      </c>
      <c r="AF103" s="297" t="str">
        <f aca="false">IF($AE$97="NO","",IF($G103&lt;&gt;"",IF(R103="","",R103),""))</f>
        <v/>
      </c>
      <c r="AG103" s="298" t="str">
        <f aca="false">IF($AG$97="NO","",IF($E103&lt;&gt;"",IF(Q103="","",Q103),""))</f>
        <v/>
      </c>
    </row>
    <row r="104" customFormat="false" ht="18.75" hidden="true" customHeight="true" outlineLevel="0" collapsed="false">
      <c r="E104" s="318"/>
      <c r="G104" s="319"/>
      <c r="H104" s="320"/>
      <c r="J104" s="293" t="s">
        <v>652</v>
      </c>
      <c r="K104" s="275"/>
      <c r="L104" s="275"/>
      <c r="M104" s="275"/>
      <c r="N104" s="275"/>
      <c r="P104" s="276"/>
      <c r="Q104" s="294"/>
      <c r="R104" s="321" t="n">
        <v>2</v>
      </c>
      <c r="S104" s="161"/>
      <c r="T104" s="295"/>
      <c r="U104" s="296" t="str">
        <f aca="false">IF($U$97="NO","",IF($E104&lt;&gt;"",IF(Q104="","",Q104),""))</f>
        <v/>
      </c>
      <c r="V104" s="297" t="str">
        <f aca="false">IF($U$97="NO","",IF($G104&lt;&gt;"",IF(R104="","",R104),""))</f>
        <v/>
      </c>
      <c r="W104" s="296" t="str">
        <f aca="false">IF($W$97="NO","",IF($E104&lt;&gt;"",IF(Q104="","",Q104),""))</f>
        <v/>
      </c>
      <c r="X104" s="297" t="str">
        <f aca="false">IF($W$97="NO","",IF($G104&lt;&gt;"",IF(R104="","",R104),""))</f>
        <v/>
      </c>
      <c r="Y104" s="296" t="str">
        <f aca="false">IF($Y$97="NO","",IF($E104&lt;&gt;"",IF(Q104="","",Q104),""))</f>
        <v/>
      </c>
      <c r="Z104" s="297" t="str">
        <f aca="false">IF($Y$97="NO","",IF($G104&lt;&gt;"",IF(R104="","",R104),""))</f>
        <v/>
      </c>
      <c r="AA104" s="296" t="str">
        <f aca="false">IF($AA$97="NO","",IF($E104&lt;&gt;"",IF(Q104="","",Q104),""))</f>
        <v/>
      </c>
      <c r="AB104" s="297" t="str">
        <f aca="false">IF($AA$97="NO","",IF($G104&lt;&gt;"",IF(R104="","",R104),""))</f>
        <v/>
      </c>
      <c r="AC104" s="296" t="str">
        <f aca="false">IF($AC$97="NO","",IF($E104&lt;&gt;"",IF(Q104="","",Q104),""))</f>
        <v/>
      </c>
      <c r="AD104" s="297" t="str">
        <f aca="false">IF($AC$97="NO","",IF($G104&lt;&gt;"",IF(R104="","",R104),""))</f>
        <v/>
      </c>
      <c r="AE104" s="296" t="str">
        <f aca="false">IF($AE$97="NO","",IF($E104&lt;&gt;"",IF(Q104="","",Q104),""))</f>
        <v/>
      </c>
      <c r="AF104" s="297" t="str">
        <f aca="false">IF($AE$97="NO","",IF($G104&lt;&gt;"",IF(R104="","",R104),""))</f>
        <v/>
      </c>
      <c r="AG104" s="298" t="str">
        <f aca="false">IF($AG$97="NO","",IF($E104&lt;&gt;"",IF(Q104="","",Q104),""))</f>
        <v/>
      </c>
    </row>
    <row r="105" customFormat="false" ht="18.75" hidden="true" customHeight="true" outlineLevel="0" collapsed="false">
      <c r="E105" s="318"/>
      <c r="G105" s="319"/>
      <c r="H105" s="320"/>
      <c r="J105" s="293" t="s">
        <v>653</v>
      </c>
      <c r="K105" s="275"/>
      <c r="L105" s="275"/>
      <c r="M105" s="275"/>
      <c r="N105" s="275"/>
      <c r="P105" s="276"/>
      <c r="Q105" s="294"/>
      <c r="R105" s="321" t="n">
        <v>3</v>
      </c>
      <c r="S105" s="161"/>
      <c r="T105" s="295"/>
      <c r="U105" s="296" t="str">
        <f aca="false">IF($U$97="NO","",IF($E105&lt;&gt;"",IF(Q105="","",Q105),""))</f>
        <v/>
      </c>
      <c r="V105" s="297" t="str">
        <f aca="false">IF($U$97="NO","",IF($G105&lt;&gt;"",IF(R105="","",R105),""))</f>
        <v/>
      </c>
      <c r="W105" s="296" t="str">
        <f aca="false">IF($W$97="NO","",IF($E105&lt;&gt;"",IF(Q105="","",Q105),""))</f>
        <v/>
      </c>
      <c r="X105" s="297" t="str">
        <f aca="false">IF($W$97="NO","",IF($G105&lt;&gt;"",IF(R105="","",R105),""))</f>
        <v/>
      </c>
      <c r="Y105" s="296" t="str">
        <f aca="false">IF($Y$97="NO","",IF($E105&lt;&gt;"",IF(Q105="","",Q105),""))</f>
        <v/>
      </c>
      <c r="Z105" s="297" t="str">
        <f aca="false">IF($Y$97="NO","",IF($G105&lt;&gt;"",IF(R105="","",R105),""))</f>
        <v/>
      </c>
      <c r="AA105" s="296" t="str">
        <f aca="false">IF($AA$97="NO","",IF($E105&lt;&gt;"",IF(Q105="","",Q105),""))</f>
        <v/>
      </c>
      <c r="AB105" s="297" t="str">
        <f aca="false">IF($AA$97="NO","",IF($G105&lt;&gt;"",IF(R105="","",R105),""))</f>
        <v/>
      </c>
      <c r="AC105" s="296" t="str">
        <f aca="false">IF($AC$97="NO","",IF($E105&lt;&gt;"",IF(Q105="","",Q105),""))</f>
        <v/>
      </c>
      <c r="AD105" s="297" t="str">
        <f aca="false">IF($AC$97="NO","",IF($G105&lt;&gt;"",IF(R105="","",R105),""))</f>
        <v/>
      </c>
      <c r="AE105" s="296" t="str">
        <f aca="false">IF($AE$97="NO","",IF($E105&lt;&gt;"",IF(Q105="","",Q105),""))</f>
        <v/>
      </c>
      <c r="AF105" s="297" t="str">
        <f aca="false">IF($AE$97="NO","",IF($G105&lt;&gt;"",IF(R105="","",R105),""))</f>
        <v/>
      </c>
      <c r="AG105" s="298" t="str">
        <f aca="false">IF($AG$97="NO","",IF($E105&lt;&gt;"",IF(Q105="","",Q105),""))</f>
        <v/>
      </c>
    </row>
    <row r="106" customFormat="false" ht="0.75" hidden="true" customHeight="true" outlineLevel="0" collapsed="false">
      <c r="J106" s="260"/>
      <c r="P106" s="260"/>
      <c r="Q106" s="65"/>
      <c r="R106" s="65"/>
      <c r="S106" s="65"/>
      <c r="T106" s="65"/>
      <c r="U106" s="65"/>
      <c r="X106" s="65"/>
      <c r="Y106" s="65"/>
    </row>
    <row r="107" customFormat="false" ht="18.75" hidden="false" customHeight="true" outlineLevel="0" collapsed="false">
      <c r="D107" s="299" t="s">
        <v>31</v>
      </c>
      <c r="E107" s="186"/>
      <c r="H107" s="293" t="s">
        <v>654</v>
      </c>
      <c r="J107" s="260"/>
      <c r="K107" s="275"/>
      <c r="L107" s="275"/>
      <c r="M107" s="275"/>
      <c r="N107" s="275"/>
      <c r="P107" s="276"/>
      <c r="Q107" s="294" t="n">
        <v>2</v>
      </c>
      <c r="R107" s="294"/>
      <c r="S107" s="161"/>
      <c r="T107" s="295"/>
      <c r="U107" s="296" t="str">
        <f aca="false">IF($U$97="NO","",IF($E107&lt;&gt;"",IF(Q107="","",Q107),""))</f>
        <v/>
      </c>
      <c r="V107" s="297" t="str">
        <f aca="false">IF($U$97="NO","",IF($G107&lt;&gt;"",IF(R107="","",R107),""))</f>
        <v/>
      </c>
      <c r="W107" s="296" t="str">
        <f aca="false">IF($W$97="NO","",IF($E107&lt;&gt;"",IF(Q107="","",Q107),""))</f>
        <v/>
      </c>
      <c r="X107" s="297" t="str">
        <f aca="false">IF($W$97="NO","",IF($G107&lt;&gt;"",IF(R107="","",R107),""))</f>
        <v/>
      </c>
      <c r="Y107" s="296" t="str">
        <f aca="false">IF($Y$97="NO","",IF($E107&lt;&gt;"",IF(Q107="","",Q107),""))</f>
        <v/>
      </c>
      <c r="Z107" s="297" t="str">
        <f aca="false">IF($Y$97="NO","",IF($G107&lt;&gt;"",IF(R107="","",R107),""))</f>
        <v/>
      </c>
      <c r="AA107" s="296" t="str">
        <f aca="false">IF($AA$97="NO","",IF($E107&lt;&gt;"",IF(Q107="","",Q107),""))</f>
        <v/>
      </c>
      <c r="AB107" s="297" t="str">
        <f aca="false">IF($AA$97="NO","",IF($G107&lt;&gt;"",IF(R107="","",R107),""))</f>
        <v/>
      </c>
      <c r="AC107" s="296" t="str">
        <f aca="false">IF($AC$97="NO","",IF($E107&lt;&gt;"",IF(Q107="","",Q107),""))</f>
        <v/>
      </c>
      <c r="AD107" s="297" t="str">
        <f aca="false">IF($AC$97="NO","",IF($G107&lt;&gt;"",IF(R107="","",R107),""))</f>
        <v/>
      </c>
      <c r="AE107" s="296" t="str">
        <f aca="false">IF($AE$97="NO","",IF($E107&lt;&gt;"",IF(Q107="","",Q107),""))</f>
        <v/>
      </c>
      <c r="AF107" s="297" t="str">
        <f aca="false">IF($AE$97="NO","",IF($G107&lt;&gt;"",IF(R107="","",R107),""))</f>
        <v/>
      </c>
      <c r="AG107" s="298" t="str">
        <f aca="false">IF($AG$97="NO","",IF($E107&lt;&gt;"",IF(Q107="","",Q107),""))</f>
        <v/>
      </c>
    </row>
    <row r="108" customFormat="false" ht="18.75" hidden="true" customHeight="true" outlineLevel="0" collapsed="false">
      <c r="G108" s="319"/>
      <c r="H108" s="320"/>
      <c r="J108" s="293" t="s">
        <v>655</v>
      </c>
      <c r="K108" s="275"/>
      <c r="L108" s="275"/>
      <c r="M108" s="275"/>
      <c r="N108" s="275"/>
      <c r="P108" s="276"/>
      <c r="Q108" s="294"/>
      <c r="R108" s="321" t="n">
        <v>2</v>
      </c>
      <c r="S108" s="161"/>
      <c r="T108" s="295"/>
      <c r="U108" s="296" t="str">
        <f aca="false">IF($U$97="NO","",IF($E108&lt;&gt;"",IF(Q108="","",Q108),""))</f>
        <v/>
      </c>
      <c r="V108" s="297" t="str">
        <f aca="false">IF($U$97="NO","",IF($G108&lt;&gt;"",IF(R108="","",R108),""))</f>
        <v/>
      </c>
      <c r="W108" s="296" t="str">
        <f aca="false">IF($W$97="NO","",IF($E108&lt;&gt;"",IF(Q108="","",Q108),""))</f>
        <v/>
      </c>
      <c r="X108" s="297" t="str">
        <f aca="false">IF($W$97="NO","",IF($G108&lt;&gt;"",IF(R108="","",R108),""))</f>
        <v/>
      </c>
      <c r="Y108" s="296" t="str">
        <f aca="false">IF($Y$97="NO","",IF($E108&lt;&gt;"",IF(Q108="","",Q108),""))</f>
        <v/>
      </c>
      <c r="Z108" s="297" t="str">
        <f aca="false">IF($Y$97="NO","",IF($G108&lt;&gt;"",IF(R108="","",R108),""))</f>
        <v/>
      </c>
      <c r="AA108" s="296" t="str">
        <f aca="false">IF($AA$97="NO","",IF($E108&lt;&gt;"",IF(Q108="","",Q108),""))</f>
        <v/>
      </c>
      <c r="AB108" s="297" t="str">
        <f aca="false">IF($AA$97="NO","",IF($G108&lt;&gt;"",IF(R108="","",R108),""))</f>
        <v/>
      </c>
      <c r="AC108" s="296" t="str">
        <f aca="false">IF($AC$97="NO","",IF($E108&lt;&gt;"",IF(Q108="","",Q108),""))</f>
        <v/>
      </c>
      <c r="AD108" s="297" t="str">
        <f aca="false">IF($AC$97="NO","",IF($G108&lt;&gt;"",IF(R108="","",R108),""))</f>
        <v/>
      </c>
      <c r="AE108" s="296" t="str">
        <f aca="false">IF($AE$97="NO","",IF($E108&lt;&gt;"",IF(Q108="","",Q108),""))</f>
        <v/>
      </c>
      <c r="AF108" s="297" t="str">
        <f aca="false">IF($AE$97="NO","",IF($G108&lt;&gt;"",IF(R108="","",R108),""))</f>
        <v/>
      </c>
      <c r="AG108" s="298" t="str">
        <f aca="false">IF($AG$97="NO","",IF($E108&lt;&gt;"",IF(Q108="","",Q108),""))</f>
        <v/>
      </c>
    </row>
    <row r="109" customFormat="false" ht="18.75" hidden="true" customHeight="true" outlineLevel="0" collapsed="false">
      <c r="G109" s="319"/>
      <c r="H109" s="320"/>
      <c r="J109" s="293" t="s">
        <v>656</v>
      </c>
      <c r="K109" s="275"/>
      <c r="L109" s="275"/>
      <c r="M109" s="275"/>
      <c r="N109" s="275"/>
      <c r="P109" s="276"/>
      <c r="Q109" s="294"/>
      <c r="R109" s="321" t="n">
        <v>3</v>
      </c>
      <c r="S109" s="161"/>
      <c r="T109" s="295"/>
      <c r="U109" s="296" t="str">
        <f aca="false">IF($U$97="NO","",IF($E109&lt;&gt;"",IF(Q109="","",Q109),""))</f>
        <v/>
      </c>
      <c r="V109" s="297" t="str">
        <f aca="false">IF($U$97="NO","",IF($G109&lt;&gt;"",IF(R109="","",R109),""))</f>
        <v/>
      </c>
      <c r="W109" s="296" t="str">
        <f aca="false">IF($W$97="NO","",IF($E109&lt;&gt;"",IF(Q109="","",Q109),""))</f>
        <v/>
      </c>
      <c r="X109" s="297" t="str">
        <f aca="false">IF($W$97="NO","",IF($G109&lt;&gt;"",IF(R109="","",R109),""))</f>
        <v/>
      </c>
      <c r="Y109" s="296" t="str">
        <f aca="false">IF($Y$97="NO","",IF($E109&lt;&gt;"",IF(Q109="","",Q109),""))</f>
        <v/>
      </c>
      <c r="Z109" s="297" t="str">
        <f aca="false">IF($Y$97="NO","",IF($G109&lt;&gt;"",IF(R109="","",R109),""))</f>
        <v/>
      </c>
      <c r="AA109" s="296" t="str">
        <f aca="false">IF($AA$97="NO","",IF($E109&lt;&gt;"",IF(Q109="","",Q109),""))</f>
        <v/>
      </c>
      <c r="AB109" s="297" t="str">
        <f aca="false">IF($AA$97="NO","",IF($G109&lt;&gt;"",IF(R109="","",R109),""))</f>
        <v/>
      </c>
      <c r="AC109" s="296" t="str">
        <f aca="false">IF($AC$97="NO","",IF($E109&lt;&gt;"",IF(Q109="","",Q109),""))</f>
        <v/>
      </c>
      <c r="AD109" s="297" t="str">
        <f aca="false">IF($AC$97="NO","",IF($G109&lt;&gt;"",IF(R109="","",R109),""))</f>
        <v/>
      </c>
      <c r="AE109" s="296" t="str">
        <f aca="false">IF($AE$97="NO","",IF($E109&lt;&gt;"",IF(Q109="","",Q109),""))</f>
        <v/>
      </c>
      <c r="AF109" s="297" t="str">
        <f aca="false">IF($AE$97="NO","",IF($G109&lt;&gt;"",IF(R109="","",R109),""))</f>
        <v/>
      </c>
      <c r="AG109" s="298" t="str">
        <f aca="false">IF($AG$97="NO","",IF($E109&lt;&gt;"",IF(Q109="","",Q109),""))</f>
        <v/>
      </c>
    </row>
    <row r="110" customFormat="false" ht="18.75" hidden="false" customHeight="true" outlineLevel="0" collapsed="false">
      <c r="G110" s="320"/>
      <c r="H110" s="320"/>
      <c r="J110" s="292"/>
      <c r="K110" s="275"/>
      <c r="L110" s="275"/>
      <c r="M110" s="275"/>
      <c r="N110" s="275"/>
      <c r="P110" s="276"/>
      <c r="Q110" s="332"/>
      <c r="R110" s="333"/>
      <c r="S110" s="161"/>
      <c r="T110" s="181"/>
      <c r="U110" s="334"/>
      <c r="V110" s="183"/>
      <c r="W110" s="334"/>
      <c r="X110" s="183"/>
      <c r="Y110" s="334"/>
      <c r="Z110" s="183"/>
      <c r="AA110" s="334"/>
      <c r="AB110" s="183"/>
      <c r="AC110" s="334"/>
      <c r="AD110" s="183"/>
      <c r="AE110" s="334"/>
      <c r="AF110" s="183"/>
    </row>
    <row r="111" customFormat="false" ht="18.75" hidden="false" customHeight="true" outlineLevel="0" collapsed="false">
      <c r="G111" s="320"/>
      <c r="H111" s="320"/>
      <c r="J111" s="292"/>
      <c r="K111" s="275"/>
      <c r="L111" s="275"/>
      <c r="M111" s="275"/>
      <c r="N111" s="275"/>
      <c r="P111" s="276"/>
      <c r="Q111" s="332"/>
      <c r="R111" s="333"/>
      <c r="S111" s="161"/>
      <c r="T111" s="181"/>
      <c r="U111" s="334"/>
      <c r="V111" s="183"/>
      <c r="W111" s="334"/>
      <c r="X111" s="183"/>
      <c r="Y111" s="334"/>
      <c r="Z111" s="183"/>
      <c r="AA111" s="334"/>
      <c r="AB111" s="183"/>
      <c r="AC111" s="334"/>
      <c r="AD111" s="183"/>
      <c r="AE111" s="334"/>
      <c r="AF111" s="183"/>
    </row>
    <row r="112" customFormat="false" ht="18.75" hidden="false" customHeight="true" outlineLevel="0" collapsed="false">
      <c r="G112" s="320"/>
      <c r="H112" s="320"/>
      <c r="J112" s="292"/>
      <c r="K112" s="275"/>
      <c r="L112" s="275"/>
      <c r="M112" s="275"/>
      <c r="N112" s="275"/>
      <c r="P112" s="276"/>
      <c r="Q112" s="332"/>
      <c r="R112" s="333"/>
      <c r="S112" s="161"/>
      <c r="T112" s="181"/>
      <c r="U112" s="334"/>
      <c r="V112" s="183"/>
      <c r="W112" s="334"/>
      <c r="X112" s="183"/>
      <c r="Y112" s="334"/>
      <c r="Z112" s="183"/>
      <c r="AA112" s="334"/>
      <c r="AB112" s="183"/>
      <c r="AC112" s="334"/>
      <c r="AD112" s="183"/>
      <c r="AE112" s="334"/>
      <c r="AF112" s="183"/>
    </row>
    <row r="113" customFormat="false" ht="27.75" hidden="false" customHeight="true" outlineLevel="0" collapsed="false">
      <c r="C113" s="278" t="s">
        <v>657</v>
      </c>
      <c r="D113" s="278"/>
      <c r="E113" s="278"/>
      <c r="F113" s="278"/>
      <c r="G113" s="278"/>
      <c r="H113" s="278"/>
      <c r="I113" s="278"/>
      <c r="J113" s="278"/>
      <c r="K113" s="278"/>
      <c r="L113" s="278"/>
      <c r="M113" s="278"/>
      <c r="N113" s="278"/>
      <c r="O113" s="278"/>
      <c r="P113" s="276"/>
      <c r="Q113" s="279" t="s">
        <v>637</v>
      </c>
      <c r="R113" s="279"/>
      <c r="S113" s="279"/>
      <c r="T113" s="200"/>
      <c r="U113" s="192" t="s">
        <v>479</v>
      </c>
      <c r="V113" s="192"/>
      <c r="W113" s="193" t="s">
        <v>480</v>
      </c>
      <c r="X113" s="193"/>
      <c r="Y113" s="194" t="s">
        <v>481</v>
      </c>
      <c r="Z113" s="194"/>
      <c r="AA113" s="195" t="s">
        <v>482</v>
      </c>
      <c r="AB113" s="195"/>
      <c r="AC113" s="196" t="s">
        <v>483</v>
      </c>
      <c r="AD113" s="196"/>
      <c r="AE113" s="197" t="s">
        <v>484</v>
      </c>
      <c r="AF113" s="197"/>
      <c r="AG113" s="198" t="s">
        <v>485</v>
      </c>
      <c r="AH113" s="198"/>
    </row>
    <row r="114" customFormat="false" ht="18.75" hidden="false" customHeight="true" outlineLevel="0" collapsed="false">
      <c r="C114" s="278"/>
      <c r="D114" s="278"/>
      <c r="E114" s="278"/>
      <c r="F114" s="278"/>
      <c r="G114" s="278"/>
      <c r="H114" s="278"/>
      <c r="I114" s="278"/>
      <c r="J114" s="278"/>
      <c r="K114" s="278"/>
      <c r="L114" s="278"/>
      <c r="M114" s="278"/>
      <c r="N114" s="278"/>
      <c r="O114" s="278"/>
      <c r="P114" s="276"/>
      <c r="Q114" s="280"/>
      <c r="R114" s="280"/>
      <c r="S114" s="161"/>
      <c r="T114" s="161"/>
      <c r="U114" s="161"/>
    </row>
    <row r="115" customFormat="false" ht="18.75" hidden="false" customHeight="true" outlineLevel="0" collapsed="false">
      <c r="D115" s="322"/>
      <c r="E115" s="322"/>
      <c r="F115" s="322"/>
      <c r="G115" s="322"/>
      <c r="H115" s="322"/>
      <c r="I115" s="323"/>
      <c r="J115" s="274"/>
      <c r="K115" s="324"/>
      <c r="L115" s="324"/>
      <c r="M115" s="324"/>
      <c r="N115" s="324"/>
      <c r="P115" s="276"/>
      <c r="Q115" s="280"/>
      <c r="R115" s="280"/>
      <c r="S115" s="161"/>
      <c r="T115" s="161"/>
      <c r="U115" s="161"/>
    </row>
    <row r="116" customFormat="false" ht="18.75" hidden="false" customHeight="true" outlineLevel="0" collapsed="false">
      <c r="B116" s="286" t="s">
        <v>658</v>
      </c>
      <c r="C116" s="287" t="n">
        <v>5</v>
      </c>
      <c r="D116" s="288" t="s">
        <v>659</v>
      </c>
      <c r="E116" s="262"/>
      <c r="F116" s="262"/>
      <c r="G116" s="262"/>
      <c r="H116" s="262"/>
      <c r="I116" s="262"/>
      <c r="K116" s="292"/>
      <c r="L116" s="275"/>
      <c r="M116" s="275"/>
      <c r="N116" s="275"/>
      <c r="P116" s="276"/>
      <c r="Q116" s="280"/>
      <c r="R116" s="280"/>
      <c r="S116" s="161"/>
      <c r="T116" s="161"/>
      <c r="U116" s="234" t="s">
        <v>641</v>
      </c>
      <c r="V116" s="234"/>
      <c r="W116" s="326" t="s">
        <v>642</v>
      </c>
      <c r="X116" s="326"/>
      <c r="Y116" s="327" t="s">
        <v>641</v>
      </c>
      <c r="Z116" s="327"/>
      <c r="AA116" s="328" t="s">
        <v>642</v>
      </c>
      <c r="AB116" s="328"/>
      <c r="AC116" s="329" t="s">
        <v>641</v>
      </c>
      <c r="AD116" s="329"/>
      <c r="AE116" s="330" t="s">
        <v>641</v>
      </c>
      <c r="AF116" s="330"/>
      <c r="AG116" s="290" t="s">
        <v>642</v>
      </c>
      <c r="AH116" s="291" t="s">
        <v>643</v>
      </c>
    </row>
    <row r="117" customFormat="false" ht="6.75" hidden="false" customHeight="true" outlineLevel="0" collapsed="false">
      <c r="J117" s="292"/>
      <c r="K117" s="275"/>
      <c r="L117" s="275"/>
      <c r="M117" s="275"/>
      <c r="N117" s="275"/>
      <c r="P117" s="276"/>
      <c r="Q117" s="280"/>
      <c r="R117" s="280"/>
      <c r="S117" s="161"/>
      <c r="T117" s="161"/>
      <c r="U117" s="161"/>
    </row>
    <row r="118" customFormat="false" ht="18.75" hidden="false" customHeight="true" outlineLevel="0" collapsed="false">
      <c r="D118" s="299" t="s">
        <v>31</v>
      </c>
      <c r="E118" s="186"/>
      <c r="H118" s="293" t="s">
        <v>660</v>
      </c>
      <c r="J118" s="260"/>
      <c r="K118" s="275"/>
      <c r="L118" s="275"/>
      <c r="M118" s="275"/>
      <c r="N118" s="275"/>
      <c r="P118" s="276"/>
      <c r="Q118" s="294" t="n">
        <v>0</v>
      </c>
      <c r="R118" s="294"/>
      <c r="S118" s="161"/>
      <c r="T118" s="295"/>
      <c r="U118" s="296" t="str">
        <f aca="false">IF($U$116="NO","",IF($E118&lt;&gt;"",IF(Q118="","",Q118),""))</f>
        <v/>
      </c>
      <c r="V118" s="297" t="str">
        <f aca="false">IF($U$116="NO","",IF($G118&lt;&gt;"",IF(R118="","",R118),""))</f>
        <v/>
      </c>
      <c r="W118" s="296" t="str">
        <f aca="false">IF($W$116="NO","",IF($E118&lt;&gt;"",IF(Q118="","",Q118),""))</f>
        <v/>
      </c>
      <c r="X118" s="297" t="str">
        <f aca="false">IF($W$116="NO","",IF($G118&lt;&gt;"",IF(R118="","",R118),""))</f>
        <v/>
      </c>
      <c r="Y118" s="296" t="str">
        <f aca="false">IF($Y$116="NO","",IF($E118&lt;&gt;"",IF(Q118="","",Q118),""))</f>
        <v/>
      </c>
      <c r="Z118" s="297" t="str">
        <f aca="false">IF($Y$116="NO","",IF($G118&lt;&gt;"",IF(R118="","",R118),""))</f>
        <v/>
      </c>
      <c r="AA118" s="296" t="str">
        <f aca="false">IF($AA$116="NO","",IF($E118&lt;&gt;"",IF(Q118="","",Q118),""))</f>
        <v/>
      </c>
      <c r="AB118" s="297" t="str">
        <f aca="false">IF($AA$116="NO","",IF($G118&lt;&gt;"",IF(R118="","",R118),""))</f>
        <v/>
      </c>
      <c r="AC118" s="296" t="str">
        <f aca="false">IF($AC$116="NO","",IF($E118&lt;&gt;"",IF(Q118="","",Q118),""))</f>
        <v/>
      </c>
      <c r="AD118" s="297" t="str">
        <f aca="false">IF($AC$116="NO","",IF($G118&lt;&gt;"",IF(R118="","",R118),""))</f>
        <v/>
      </c>
      <c r="AE118" s="296" t="str">
        <f aca="false">IF($AE$116="NO","",IF($E118&lt;&gt;"",IF(Q118="","",Q118),""))</f>
        <v/>
      </c>
      <c r="AF118" s="297" t="str">
        <f aca="false">IF($AE$116="NO","",IF($G118&lt;&gt;"",IF(R118="","",R118),""))</f>
        <v/>
      </c>
      <c r="AG118" s="298" t="str">
        <f aca="false">IF($AG$116="NO","",IF($E118&lt;&gt;"",IF(Q118="","",Q118),""))</f>
        <v/>
      </c>
    </row>
    <row r="119" customFormat="false" ht="18.75" hidden="true" customHeight="true" outlineLevel="0" collapsed="false">
      <c r="E119" s="318"/>
      <c r="G119" s="319"/>
      <c r="H119" s="320"/>
      <c r="J119" s="293" t="s">
        <v>661</v>
      </c>
      <c r="K119" s="275"/>
      <c r="L119" s="275"/>
      <c r="M119" s="275"/>
      <c r="N119" s="275"/>
      <c r="P119" s="276"/>
      <c r="Q119" s="294"/>
      <c r="R119" s="321" t="n">
        <v>0</v>
      </c>
      <c r="S119" s="161"/>
      <c r="T119" s="295"/>
      <c r="U119" s="296" t="str">
        <f aca="false">IF($U$116="NO","",IF($E119&lt;&gt;"",IF(Q119="","",Q119),""))</f>
        <v/>
      </c>
      <c r="V119" s="297" t="str">
        <f aca="false">IF($U$116="NO","",IF($G119&lt;&gt;"",IF(R119="","",R119),""))</f>
        <v/>
      </c>
      <c r="W119" s="296" t="str">
        <f aca="false">IF($W$116="NO","",IF($E119&lt;&gt;"",IF(Q119="","",Q119),""))</f>
        <v/>
      </c>
      <c r="X119" s="297" t="str">
        <f aca="false">IF($W$116="NO","",IF($G119&lt;&gt;"",IF(R119="","",R119),""))</f>
        <v/>
      </c>
      <c r="Y119" s="296" t="str">
        <f aca="false">IF($Y$116="NO","",IF($E119&lt;&gt;"",IF(Q119="","",Q119),""))</f>
        <v/>
      </c>
      <c r="Z119" s="297" t="str">
        <f aca="false">IF($Y$116="NO","",IF($G119&lt;&gt;"",IF(R119="","",R119),""))</f>
        <v/>
      </c>
      <c r="AA119" s="296" t="str">
        <f aca="false">IF($AA$116="NO","",IF($E119&lt;&gt;"",IF(Q119="","",Q119),""))</f>
        <v/>
      </c>
      <c r="AB119" s="297" t="str">
        <f aca="false">IF($AA$116="NO","",IF($G119&lt;&gt;"",IF(R119="","",R119),""))</f>
        <v/>
      </c>
      <c r="AC119" s="296" t="str">
        <f aca="false">IF($AC$116="NO","",IF($E119&lt;&gt;"",IF(Q119="","",Q119),""))</f>
        <v/>
      </c>
      <c r="AD119" s="297" t="str">
        <f aca="false">IF($AC$116="NO","",IF($G119&lt;&gt;"",IF(R119="","",R119),""))</f>
        <v/>
      </c>
      <c r="AE119" s="296" t="str">
        <f aca="false">IF($AE$116="NO","",IF($E119&lt;&gt;"",IF(Q119="","",Q119),""))</f>
        <v/>
      </c>
      <c r="AF119" s="297" t="str">
        <f aca="false">IF($AE$116="NO","",IF($G119&lt;&gt;"",IF(R119="","",R119),""))</f>
        <v/>
      </c>
      <c r="AG119" s="298" t="str">
        <f aca="false">IF($AG$116="NO","",IF($E119&lt;&gt;"",IF(Q119="","",Q119),""))</f>
        <v/>
      </c>
    </row>
    <row r="120" customFormat="false" ht="18.75" hidden="true" customHeight="true" outlineLevel="0" collapsed="false">
      <c r="E120" s="318"/>
      <c r="G120" s="319"/>
      <c r="H120" s="320"/>
      <c r="J120" s="293" t="s">
        <v>662</v>
      </c>
      <c r="K120" s="275"/>
      <c r="L120" s="275"/>
      <c r="M120" s="275"/>
      <c r="N120" s="275"/>
      <c r="P120" s="276"/>
      <c r="Q120" s="294"/>
      <c r="R120" s="321" t="n">
        <v>0</v>
      </c>
      <c r="S120" s="161"/>
      <c r="T120" s="295"/>
      <c r="U120" s="296" t="str">
        <f aca="false">IF($U$116="NO","",IF($E120&lt;&gt;"",IF(Q120="","",Q120),""))</f>
        <v/>
      </c>
      <c r="V120" s="297" t="str">
        <f aca="false">IF($U$116="NO","",IF($G120&lt;&gt;"",IF(R120="","",R120),""))</f>
        <v/>
      </c>
      <c r="W120" s="296" t="str">
        <f aca="false">IF($W$116="NO","",IF($E120&lt;&gt;"",IF(Q120="","",Q120),""))</f>
        <v/>
      </c>
      <c r="X120" s="297" t="str">
        <f aca="false">IF($W$116="NO","",IF($G120&lt;&gt;"",IF(R120="","",R120),""))</f>
        <v/>
      </c>
      <c r="Y120" s="296" t="str">
        <f aca="false">IF($Y$116="NO","",IF($E120&lt;&gt;"",IF(Q120="","",Q120),""))</f>
        <v/>
      </c>
      <c r="Z120" s="297" t="str">
        <f aca="false">IF($Y$116="NO","",IF($G120&lt;&gt;"",IF(R120="","",R120),""))</f>
        <v/>
      </c>
      <c r="AA120" s="296" t="str">
        <f aca="false">IF($AA$116="NO","",IF($E120&lt;&gt;"",IF(Q120="","",Q120),""))</f>
        <v/>
      </c>
      <c r="AB120" s="297" t="str">
        <f aca="false">IF($AA$116="NO","",IF($G120&lt;&gt;"",IF(R120="","",R120),""))</f>
        <v/>
      </c>
      <c r="AC120" s="296" t="str">
        <f aca="false">IF($AC$116="NO","",IF($E120&lt;&gt;"",IF(Q120="","",Q120),""))</f>
        <v/>
      </c>
      <c r="AD120" s="297" t="str">
        <f aca="false">IF($AC$116="NO","",IF($G120&lt;&gt;"",IF(R120="","",R120),""))</f>
        <v/>
      </c>
      <c r="AE120" s="296" t="str">
        <f aca="false">IF($AE$116="NO","",IF($E120&lt;&gt;"",IF(Q120="","",Q120),""))</f>
        <v/>
      </c>
      <c r="AF120" s="297" t="str">
        <f aca="false">IF($AE$116="NO","",IF($G120&lt;&gt;"",IF(R120="","",R120),""))</f>
        <v/>
      </c>
      <c r="AG120" s="298" t="str">
        <f aca="false">IF($AG$116="NO","",IF($E120&lt;&gt;"",IF(Q120="","",Q120),""))</f>
        <v/>
      </c>
    </row>
    <row r="121" customFormat="false" ht="18.75" hidden="true" customHeight="true" outlineLevel="0" collapsed="false">
      <c r="E121" s="318"/>
      <c r="G121" s="319"/>
      <c r="H121" s="320"/>
      <c r="J121" s="293" t="s">
        <v>663</v>
      </c>
      <c r="K121" s="275"/>
      <c r="L121" s="275"/>
      <c r="M121" s="275"/>
      <c r="N121" s="275"/>
      <c r="P121" s="276"/>
      <c r="Q121" s="294"/>
      <c r="R121" s="321" t="n">
        <v>0</v>
      </c>
      <c r="S121" s="161"/>
      <c r="T121" s="295"/>
      <c r="U121" s="296" t="str">
        <f aca="false">IF($U$116="NO","",IF($E121&lt;&gt;"",IF(Q121="","",Q121),""))</f>
        <v/>
      </c>
      <c r="V121" s="297" t="str">
        <f aca="false">IF($U$116="NO","",IF($G121&lt;&gt;"",IF(R121="","",R121),""))</f>
        <v/>
      </c>
      <c r="W121" s="296" t="str">
        <f aca="false">IF($W$116="NO","",IF($E121&lt;&gt;"",IF(Q121="","",Q121),""))</f>
        <v/>
      </c>
      <c r="X121" s="297" t="str">
        <f aca="false">IF($W$116="NO","",IF($G121&lt;&gt;"",IF(R121="","",R121),""))</f>
        <v/>
      </c>
      <c r="Y121" s="296" t="str">
        <f aca="false">IF($Y$116="NO","",IF($E121&lt;&gt;"",IF(Q121="","",Q121),""))</f>
        <v/>
      </c>
      <c r="Z121" s="297" t="str">
        <f aca="false">IF($Y$116="NO","",IF($G121&lt;&gt;"",IF(R121="","",R121),""))</f>
        <v/>
      </c>
      <c r="AA121" s="296" t="str">
        <f aca="false">IF($AA$116="NO","",IF($E121&lt;&gt;"",IF(Q121="","",Q121),""))</f>
        <v/>
      </c>
      <c r="AB121" s="297" t="str">
        <f aca="false">IF($AA$116="NO","",IF($G121&lt;&gt;"",IF(R121="","",R121),""))</f>
        <v/>
      </c>
      <c r="AC121" s="296" t="str">
        <f aca="false">IF($AC$116="NO","",IF($E121&lt;&gt;"",IF(Q121="","",Q121),""))</f>
        <v/>
      </c>
      <c r="AD121" s="297" t="str">
        <f aca="false">IF($AC$116="NO","",IF($G121&lt;&gt;"",IF(R121="","",R121),""))</f>
        <v/>
      </c>
      <c r="AE121" s="296" t="str">
        <f aca="false">IF($AE$116="NO","",IF($E121&lt;&gt;"",IF(Q121="","",Q121),""))</f>
        <v/>
      </c>
      <c r="AF121" s="297" t="str">
        <f aca="false">IF($AE$116="NO","",IF($G121&lt;&gt;"",IF(R121="","",R121),""))</f>
        <v/>
      </c>
      <c r="AG121" s="298" t="str">
        <f aca="false">IF($AG$116="NO","",IF($E121&lt;&gt;"",IF(Q121="","",Q121),""))</f>
        <v/>
      </c>
    </row>
    <row r="122" customFormat="false" ht="18.75" hidden="true" customHeight="true" outlineLevel="0" collapsed="false">
      <c r="E122" s="318"/>
      <c r="G122" s="319"/>
      <c r="H122" s="320"/>
      <c r="J122" s="293" t="s">
        <v>664</v>
      </c>
      <c r="K122" s="275"/>
      <c r="L122" s="275"/>
      <c r="M122" s="275"/>
      <c r="N122" s="275"/>
      <c r="P122" s="276"/>
      <c r="Q122" s="294"/>
      <c r="R122" s="321" t="n">
        <v>1</v>
      </c>
      <c r="S122" s="161"/>
      <c r="T122" s="295"/>
      <c r="U122" s="296" t="str">
        <f aca="false">IF($U$116="NO","",IF($E122&lt;&gt;"",IF(Q122="","",Q122),""))</f>
        <v/>
      </c>
      <c r="V122" s="297" t="str">
        <f aca="false">IF($U$116="NO","",IF($G122&lt;&gt;"",IF(R122="","",R122),""))</f>
        <v/>
      </c>
      <c r="W122" s="296" t="str">
        <f aca="false">IF($W$116="NO","",IF($E122&lt;&gt;"",IF(Q122="","",Q122),""))</f>
        <v/>
      </c>
      <c r="X122" s="297" t="str">
        <f aca="false">IF($W$116="NO","",IF($G122&lt;&gt;"",IF(R122="","",R122),""))</f>
        <v/>
      </c>
      <c r="Y122" s="296" t="str">
        <f aca="false">IF($Y$116="NO","",IF($E122&lt;&gt;"",IF(Q122="","",Q122),""))</f>
        <v/>
      </c>
      <c r="Z122" s="297" t="str">
        <f aca="false">IF($Y$116="NO","",IF($G122&lt;&gt;"",IF(R122="","",R122),""))</f>
        <v/>
      </c>
      <c r="AA122" s="296" t="str">
        <f aca="false">IF($AA$116="NO","",IF($E122&lt;&gt;"",IF(Q122="","",Q122),""))</f>
        <v/>
      </c>
      <c r="AB122" s="297" t="str">
        <f aca="false">IF($AA$116="NO","",IF($G122&lt;&gt;"",IF(R122="","",R122),""))</f>
        <v/>
      </c>
      <c r="AC122" s="296" t="str">
        <f aca="false">IF($AC$116="NO","",IF($E122&lt;&gt;"",IF(Q122="","",Q122),""))</f>
        <v/>
      </c>
      <c r="AD122" s="297" t="str">
        <f aca="false">IF($AC$116="NO","",IF($G122&lt;&gt;"",IF(R122="","",R122),""))</f>
        <v/>
      </c>
      <c r="AE122" s="296" t="str">
        <f aca="false">IF($AE$116="NO","",IF($E122&lt;&gt;"",IF(Q122="","",Q122),""))</f>
        <v/>
      </c>
      <c r="AF122" s="297" t="str">
        <f aca="false">IF($AE$116="NO","",IF($G122&lt;&gt;"",IF(R122="","",R122),""))</f>
        <v/>
      </c>
      <c r="AG122" s="298" t="str">
        <f aca="false">IF($AG$116="NO","",IF($E122&lt;&gt;"",IF(Q122="","",Q122),""))</f>
        <v/>
      </c>
    </row>
    <row r="123" customFormat="false" ht="18.75" hidden="true" customHeight="true" outlineLevel="0" collapsed="false">
      <c r="E123" s="318"/>
      <c r="G123" s="319"/>
      <c r="H123" s="320"/>
      <c r="J123" s="293" t="s">
        <v>665</v>
      </c>
      <c r="K123" s="275"/>
      <c r="L123" s="275"/>
      <c r="M123" s="275"/>
      <c r="N123" s="275"/>
      <c r="P123" s="276"/>
      <c r="Q123" s="294"/>
      <c r="R123" s="321" t="n">
        <v>0</v>
      </c>
      <c r="S123" s="161"/>
      <c r="T123" s="295"/>
      <c r="U123" s="296" t="str">
        <f aca="false">IF($U$116="NO","",IF($E123&lt;&gt;"",IF(Q123="","",Q123),""))</f>
        <v/>
      </c>
      <c r="V123" s="297" t="str">
        <f aca="false">IF($U$116="NO","",IF($G123&lt;&gt;"",IF(R123="","",R123),""))</f>
        <v/>
      </c>
      <c r="W123" s="296" t="str">
        <f aca="false">IF($W$116="NO","",IF($E123&lt;&gt;"",IF(Q123="","",Q123),""))</f>
        <v/>
      </c>
      <c r="X123" s="297" t="str">
        <f aca="false">IF($W$116="NO","",IF($G123&lt;&gt;"",IF(R123="","",R123),""))</f>
        <v/>
      </c>
      <c r="Y123" s="296" t="str">
        <f aca="false">IF($Y$116="NO","",IF($E123&lt;&gt;"",IF(Q123="","",Q123),""))</f>
        <v/>
      </c>
      <c r="Z123" s="297" t="str">
        <f aca="false">IF($Y$116="NO","",IF($G123&lt;&gt;"",IF(R123="","",R123),""))</f>
        <v/>
      </c>
      <c r="AA123" s="296" t="str">
        <f aca="false">IF($AA$116="NO","",IF($E123&lt;&gt;"",IF(Q123="","",Q123),""))</f>
        <v/>
      </c>
      <c r="AB123" s="297" t="str">
        <f aca="false">IF($AA$116="NO","",IF($G123&lt;&gt;"",IF(R123="","",R123),""))</f>
        <v/>
      </c>
      <c r="AC123" s="296" t="str">
        <f aca="false">IF($AC$116="NO","",IF($E123&lt;&gt;"",IF(Q123="","",Q123),""))</f>
        <v/>
      </c>
      <c r="AD123" s="297" t="str">
        <f aca="false">IF($AC$116="NO","",IF($G123&lt;&gt;"",IF(R123="","",R123),""))</f>
        <v/>
      </c>
      <c r="AE123" s="296" t="str">
        <f aca="false">IF($AE$116="NO","",IF($E123&lt;&gt;"",IF(Q123="","",Q123),""))</f>
        <v/>
      </c>
      <c r="AF123" s="297" t="str">
        <f aca="false">IF($AE$116="NO","",IF($G123&lt;&gt;"",IF(R123="","",R123),""))</f>
        <v/>
      </c>
      <c r="AG123" s="298" t="str">
        <f aca="false">IF($AG$116="NO","",IF($E123&lt;&gt;"",IF(Q123="","",Q123),""))</f>
        <v/>
      </c>
    </row>
    <row r="124" customFormat="false" ht="18.75" hidden="true" customHeight="true" outlineLevel="0" collapsed="false">
      <c r="E124" s="318"/>
      <c r="G124" s="319"/>
      <c r="H124" s="320"/>
      <c r="J124" s="293" t="s">
        <v>666</v>
      </c>
      <c r="K124" s="275"/>
      <c r="L124" s="275"/>
      <c r="M124" s="275"/>
      <c r="N124" s="275"/>
      <c r="P124" s="276"/>
      <c r="Q124" s="294"/>
      <c r="R124" s="321" t="n">
        <v>1</v>
      </c>
      <c r="S124" s="161"/>
      <c r="T124" s="295"/>
      <c r="U124" s="296" t="str">
        <f aca="false">IF($U$116="NO","",IF($E124&lt;&gt;"",IF(Q124="","",Q124),""))</f>
        <v/>
      </c>
      <c r="V124" s="297" t="str">
        <f aca="false">IF($U$116="NO","",IF($G124&lt;&gt;"",IF(R124="","",R124),""))</f>
        <v/>
      </c>
      <c r="W124" s="296" t="str">
        <f aca="false">IF($W$116="NO","",IF($E124&lt;&gt;"",IF(Q124="","",Q124),""))</f>
        <v/>
      </c>
      <c r="X124" s="297" t="str">
        <f aca="false">IF($W$116="NO","",IF($G124&lt;&gt;"",IF(R124="","",R124),""))</f>
        <v/>
      </c>
      <c r="Y124" s="296" t="str">
        <f aca="false">IF($Y$116="NO","",IF($E124&lt;&gt;"",IF(Q124="","",Q124),""))</f>
        <v/>
      </c>
      <c r="Z124" s="297" t="str">
        <f aca="false">IF($Y$116="NO","",IF($G124&lt;&gt;"",IF(R124="","",R124),""))</f>
        <v/>
      </c>
      <c r="AA124" s="296" t="str">
        <f aca="false">IF($AA$116="NO","",IF($E124&lt;&gt;"",IF(Q124="","",Q124),""))</f>
        <v/>
      </c>
      <c r="AB124" s="297" t="str">
        <f aca="false">IF($AA$116="NO","",IF($G124&lt;&gt;"",IF(R124="","",R124),""))</f>
        <v/>
      </c>
      <c r="AC124" s="296" t="str">
        <f aca="false">IF($AC$116="NO","",IF($E124&lt;&gt;"",IF(Q124="","",Q124),""))</f>
        <v/>
      </c>
      <c r="AD124" s="297" t="str">
        <f aca="false">IF($AC$116="NO","",IF($G124&lt;&gt;"",IF(R124="","",R124),""))</f>
        <v/>
      </c>
      <c r="AE124" s="296" t="str">
        <f aca="false">IF($AE$116="NO","",IF($E124&lt;&gt;"",IF(Q124="","",Q124),""))</f>
        <v/>
      </c>
      <c r="AF124" s="297" t="str">
        <f aca="false">IF($AE$116="NO","",IF($G124&lt;&gt;"",IF(R124="","",R124),""))</f>
        <v/>
      </c>
      <c r="AG124" s="298" t="str">
        <f aca="false">IF($AG$116="NO","",IF($E124&lt;&gt;"",IF(Q124="","",Q124),""))</f>
        <v/>
      </c>
    </row>
    <row r="125" customFormat="false" ht="18.75" hidden="false" customHeight="true" outlineLevel="0" collapsed="false">
      <c r="D125" s="299" t="s">
        <v>31</v>
      </c>
      <c r="E125" s="186"/>
      <c r="H125" s="293" t="s">
        <v>667</v>
      </c>
      <c r="J125" s="260"/>
      <c r="K125" s="275"/>
      <c r="L125" s="275"/>
      <c r="M125" s="275"/>
      <c r="N125" s="275"/>
      <c r="P125" s="276"/>
      <c r="Q125" s="294" t="n">
        <v>1</v>
      </c>
      <c r="R125" s="294"/>
      <c r="S125" s="161"/>
      <c r="T125" s="295"/>
      <c r="U125" s="296" t="str">
        <f aca="false">IF($U$116="NO","",IF($E125&lt;&gt;"",IF(Q125="","",Q125),""))</f>
        <v/>
      </c>
      <c r="V125" s="297" t="str">
        <f aca="false">IF($U$116="NO","",IF($G125&lt;&gt;"",IF(R125="","",R125),""))</f>
        <v/>
      </c>
      <c r="W125" s="296" t="str">
        <f aca="false">IF($W$116="NO","",IF($E125&lt;&gt;"",IF(Q125="","",Q125),""))</f>
        <v/>
      </c>
      <c r="X125" s="297" t="str">
        <f aca="false">IF($W$116="NO","",IF($G125&lt;&gt;"",IF(R125="","",R125),""))</f>
        <v/>
      </c>
      <c r="Y125" s="296" t="str">
        <f aca="false">IF($Y$116="NO","",IF($E125&lt;&gt;"",IF(Q125="","",Q125),""))</f>
        <v/>
      </c>
      <c r="Z125" s="297" t="str">
        <f aca="false">IF($Y$116="NO","",IF($G125&lt;&gt;"",IF(R125="","",R125),""))</f>
        <v/>
      </c>
      <c r="AA125" s="296" t="str">
        <f aca="false">IF($AA$116="NO","",IF($E125&lt;&gt;"",IF(Q125="","",Q125),""))</f>
        <v/>
      </c>
      <c r="AB125" s="297" t="str">
        <f aca="false">IF($AA$116="NO","",IF($G125&lt;&gt;"",IF(R125="","",R125),""))</f>
        <v/>
      </c>
      <c r="AC125" s="296" t="str">
        <f aca="false">IF($AC$116="NO","",IF($E125&lt;&gt;"",IF(Q125="","",Q125),""))</f>
        <v/>
      </c>
      <c r="AD125" s="297" t="str">
        <f aca="false">IF($AC$116="NO","",IF($G125&lt;&gt;"",IF(R125="","",R125),""))</f>
        <v/>
      </c>
      <c r="AE125" s="296" t="str">
        <f aca="false">IF($AE$116="NO","",IF($E125&lt;&gt;"",IF(Q125="","",Q125),""))</f>
        <v/>
      </c>
      <c r="AF125" s="297" t="str">
        <f aca="false">IF($AE$116="NO","",IF($G125&lt;&gt;"",IF(R125="","",R125),""))</f>
        <v/>
      </c>
      <c r="AG125" s="298" t="str">
        <f aca="false">IF($AG$116="NO","",IF($E125&lt;&gt;"",IF(Q125="","",Q125),""))</f>
        <v/>
      </c>
    </row>
    <row r="126" customFormat="false" ht="18.75" hidden="true" customHeight="true" outlineLevel="0" collapsed="false">
      <c r="E126" s="318"/>
      <c r="G126" s="319"/>
      <c r="H126" s="320"/>
      <c r="J126" s="293" t="s">
        <v>668</v>
      </c>
      <c r="K126" s="275"/>
      <c r="L126" s="275"/>
      <c r="M126" s="275"/>
      <c r="N126" s="275"/>
      <c r="P126" s="276"/>
      <c r="Q126" s="294"/>
      <c r="R126" s="321" t="n">
        <v>1</v>
      </c>
      <c r="S126" s="161"/>
      <c r="T126" s="295"/>
      <c r="U126" s="296" t="str">
        <f aca="false">IF($U$116="NO","",IF($E126&lt;&gt;"",IF(Q126="","",Q126),""))</f>
        <v/>
      </c>
      <c r="V126" s="297" t="str">
        <f aca="false">IF($U$116="NO","",IF($G126&lt;&gt;"",IF(R126="","",R126),""))</f>
        <v/>
      </c>
      <c r="W126" s="296" t="str">
        <f aca="false">IF($W$116="NO","",IF($E126&lt;&gt;"",IF(Q126="","",Q126),""))</f>
        <v/>
      </c>
      <c r="X126" s="297" t="str">
        <f aca="false">IF($W$116="NO","",IF($G126&lt;&gt;"",IF(R126="","",R126),""))</f>
        <v/>
      </c>
      <c r="Y126" s="296" t="str">
        <f aca="false">IF($Y$116="NO","",IF($E126&lt;&gt;"",IF(Q126="","",Q126),""))</f>
        <v/>
      </c>
      <c r="Z126" s="297" t="str">
        <f aca="false">IF($Y$116="NO","",IF($G126&lt;&gt;"",IF(R126="","",R126),""))</f>
        <v/>
      </c>
      <c r="AA126" s="296" t="str">
        <f aca="false">IF($AA$116="NO","",IF($E126&lt;&gt;"",IF(Q126="","",Q126),""))</f>
        <v/>
      </c>
      <c r="AB126" s="297" t="str">
        <f aca="false">IF($AA$116="NO","",IF($G126&lt;&gt;"",IF(R126="","",R126),""))</f>
        <v/>
      </c>
      <c r="AC126" s="296" t="str">
        <f aca="false">IF($AC$116="NO","",IF($E126&lt;&gt;"",IF(Q126="","",Q126),""))</f>
        <v/>
      </c>
      <c r="AD126" s="297" t="str">
        <f aca="false">IF($AC$116="NO","",IF($G126&lt;&gt;"",IF(R126="","",R126),""))</f>
        <v/>
      </c>
      <c r="AE126" s="296" t="str">
        <f aca="false">IF($AE$116="NO","",IF($E126&lt;&gt;"",IF(Q126="","",Q126),""))</f>
        <v/>
      </c>
      <c r="AF126" s="297" t="str">
        <f aca="false">IF($AE$116="NO","",IF($G126&lt;&gt;"",IF(R126="","",R126),""))</f>
        <v/>
      </c>
      <c r="AG126" s="298" t="str">
        <f aca="false">IF($AG$116="NO","",IF($E126&lt;&gt;"",IF(Q126="","",Q126),""))</f>
        <v/>
      </c>
    </row>
    <row r="127" customFormat="false" ht="18.75" hidden="true" customHeight="true" outlineLevel="0" collapsed="false">
      <c r="E127" s="318"/>
      <c r="G127" s="319"/>
      <c r="H127" s="320"/>
      <c r="J127" s="293" t="s">
        <v>669</v>
      </c>
      <c r="K127" s="275"/>
      <c r="L127" s="275"/>
      <c r="M127" s="275"/>
      <c r="N127" s="275"/>
      <c r="P127" s="276"/>
      <c r="Q127" s="294"/>
      <c r="R127" s="321" t="n">
        <v>1</v>
      </c>
      <c r="S127" s="161"/>
      <c r="T127" s="295"/>
      <c r="U127" s="296" t="str">
        <f aca="false">IF($U$116="NO","",IF($E127&lt;&gt;"",IF(Q127="","",Q127),""))</f>
        <v/>
      </c>
      <c r="V127" s="297" t="str">
        <f aca="false">IF($U$116="NO","",IF($G127&lt;&gt;"",IF(R127="","",R127),""))</f>
        <v/>
      </c>
      <c r="W127" s="296" t="str">
        <f aca="false">IF($W$116="NO","",IF($E127&lt;&gt;"",IF(Q127="","",Q127),""))</f>
        <v/>
      </c>
      <c r="X127" s="297" t="str">
        <f aca="false">IF($W$116="NO","",IF($G127&lt;&gt;"",IF(R127="","",R127),""))</f>
        <v/>
      </c>
      <c r="Y127" s="296" t="str">
        <f aca="false">IF($Y$116="NO","",IF($E127&lt;&gt;"",IF(Q127="","",Q127),""))</f>
        <v/>
      </c>
      <c r="Z127" s="297" t="str">
        <f aca="false">IF($Y$116="NO","",IF($G127&lt;&gt;"",IF(R127="","",R127),""))</f>
        <v/>
      </c>
      <c r="AA127" s="296" t="str">
        <f aca="false">IF($AA$116="NO","",IF($E127&lt;&gt;"",IF(Q127="","",Q127),""))</f>
        <v/>
      </c>
      <c r="AB127" s="297" t="str">
        <f aca="false">IF($AA$116="NO","",IF($G127&lt;&gt;"",IF(R127="","",R127),""))</f>
        <v/>
      </c>
      <c r="AC127" s="296" t="str">
        <f aca="false">IF($AC$116="NO","",IF($E127&lt;&gt;"",IF(Q127="","",Q127),""))</f>
        <v/>
      </c>
      <c r="AD127" s="297" t="str">
        <f aca="false">IF($AC$116="NO","",IF($G127&lt;&gt;"",IF(R127="","",R127),""))</f>
        <v/>
      </c>
      <c r="AE127" s="296" t="str">
        <f aca="false">IF($AE$116="NO","",IF($E127&lt;&gt;"",IF(Q127="","",Q127),""))</f>
        <v/>
      </c>
      <c r="AF127" s="297" t="str">
        <f aca="false">IF($AE$116="NO","",IF($G127&lt;&gt;"",IF(R127="","",R127),""))</f>
        <v/>
      </c>
      <c r="AG127" s="298" t="str">
        <f aca="false">IF($AG$116="NO","",IF($E127&lt;&gt;"",IF(Q127="","",Q127),""))</f>
        <v/>
      </c>
    </row>
    <row r="128" customFormat="false" ht="18.75" hidden="true" customHeight="true" outlineLevel="0" collapsed="false">
      <c r="E128" s="318"/>
      <c r="G128" s="319"/>
      <c r="H128" s="320"/>
      <c r="J128" s="293" t="s">
        <v>670</v>
      </c>
      <c r="K128" s="275"/>
      <c r="L128" s="275"/>
      <c r="M128" s="275"/>
      <c r="N128" s="275"/>
      <c r="P128" s="276"/>
      <c r="Q128" s="294"/>
      <c r="R128" s="321" t="n">
        <v>2</v>
      </c>
      <c r="S128" s="161"/>
      <c r="T128" s="295"/>
      <c r="U128" s="296"/>
      <c r="V128" s="297" t="str">
        <f aca="false">IF($U$116="NO","",IF($G128&lt;&gt;"",IF(R128="","",R128),""))</f>
        <v/>
      </c>
      <c r="W128" s="296"/>
      <c r="X128" s="297" t="str">
        <f aca="false">IF($W$116="NO","",IF($G128&lt;&gt;"",IF(R128="","",R128),""))</f>
        <v/>
      </c>
      <c r="Y128" s="296"/>
      <c r="Z128" s="297" t="str">
        <f aca="false">IF($Y$116="NO","",IF($G128&lt;&gt;"",IF(R128="","",R128),""))</f>
        <v/>
      </c>
      <c r="AA128" s="296"/>
      <c r="AB128" s="297" t="str">
        <f aca="false">IF($AA$116="NO","",IF($G128&lt;&gt;"",IF(R128="","",R128),""))</f>
        <v/>
      </c>
      <c r="AC128" s="296"/>
      <c r="AD128" s="297" t="str">
        <f aca="false">IF($AC$116="NO","",IF($G128&lt;&gt;"",IF(R128="","",R128),""))</f>
        <v/>
      </c>
      <c r="AE128" s="296"/>
      <c r="AF128" s="297" t="str">
        <f aca="false">IF($AE$116="NO","",IF($G128&lt;&gt;"",IF(R128="","",R128),""))</f>
        <v/>
      </c>
      <c r="AG128" s="298"/>
    </row>
    <row r="129" customFormat="false" ht="18.75" hidden="false" customHeight="true" outlineLevel="0" collapsed="false">
      <c r="D129" s="299" t="s">
        <v>31</v>
      </c>
      <c r="E129" s="186"/>
      <c r="H129" s="293" t="s">
        <v>671</v>
      </c>
      <c r="J129" s="260"/>
      <c r="K129" s="275"/>
      <c r="L129" s="275"/>
      <c r="M129" s="275"/>
      <c r="N129" s="275"/>
      <c r="P129" s="276"/>
      <c r="Q129" s="294" t="n">
        <v>2</v>
      </c>
      <c r="R129" s="294"/>
      <c r="S129" s="161"/>
      <c r="T129" s="295"/>
      <c r="U129" s="296" t="str">
        <f aca="false">IF($U$116="NO","",IF($E129&lt;&gt;"",IF(Q129="","",Q129),""))</f>
        <v/>
      </c>
      <c r="V129" s="297" t="str">
        <f aca="false">IF($U$116="NO","",IF($G129&lt;&gt;"",IF(R129="","",R129),""))</f>
        <v/>
      </c>
      <c r="W129" s="296" t="str">
        <f aca="false">IF($W$116="NO","",IF($E129&lt;&gt;"",IF(Q129="","",Q129),""))</f>
        <v/>
      </c>
      <c r="X129" s="297" t="str">
        <f aca="false">IF($W$116="NO","",IF($G129&lt;&gt;"",IF(R129="","",R129),""))</f>
        <v/>
      </c>
      <c r="Y129" s="296" t="str">
        <f aca="false">IF($Y$116="NO","",IF($E129&lt;&gt;"",IF(Q129="","",Q129),""))</f>
        <v/>
      </c>
      <c r="Z129" s="297" t="str">
        <f aca="false">IF($Y$116="NO","",IF($G129&lt;&gt;"",IF(R129="","",R129),""))</f>
        <v/>
      </c>
      <c r="AA129" s="296" t="str">
        <f aca="false">IF($AA$116="NO","",IF($E129&lt;&gt;"",IF(Q129="","",Q129),""))</f>
        <v/>
      </c>
      <c r="AB129" s="297" t="str">
        <f aca="false">IF($AA$116="NO","",IF($G129&lt;&gt;"",IF(R129="","",R129),""))</f>
        <v/>
      </c>
      <c r="AC129" s="296" t="str">
        <f aca="false">IF($AC$116="NO","",IF($E129&lt;&gt;"",IF(Q129="","",Q129),""))</f>
        <v/>
      </c>
      <c r="AD129" s="297" t="str">
        <f aca="false">IF($AC$116="NO","",IF($G129&lt;&gt;"",IF(R129="","",R129),""))</f>
        <v/>
      </c>
      <c r="AE129" s="296" t="str">
        <f aca="false">IF($AE$116="NO","",IF($E129&lt;&gt;"",IF(Q129="","",Q129),""))</f>
        <v/>
      </c>
      <c r="AF129" s="297" t="str">
        <f aca="false">IF($AE$116="NO","",IF($G129&lt;&gt;"",IF(R129="","",R129),""))</f>
        <v/>
      </c>
      <c r="AG129" s="298" t="str">
        <f aca="false">IF($AG$116="NO","",IF($E129&lt;&gt;"",IF(Q129="","",Q129),""))</f>
        <v/>
      </c>
    </row>
    <row r="130" customFormat="false" ht="18.75" hidden="true" customHeight="true" outlineLevel="0" collapsed="false">
      <c r="G130" s="319"/>
      <c r="H130" s="320"/>
      <c r="J130" s="293" t="s">
        <v>672</v>
      </c>
      <c r="K130" s="275"/>
      <c r="L130" s="275"/>
      <c r="M130" s="275"/>
      <c r="N130" s="275"/>
      <c r="P130" s="276"/>
      <c r="Q130" s="294"/>
      <c r="R130" s="321" t="n">
        <v>2</v>
      </c>
      <c r="S130" s="161"/>
      <c r="T130" s="295"/>
      <c r="U130" s="296" t="str">
        <f aca="false">IF($U$116="NO","",IF($E130&lt;&gt;"",IF(Q130="","",Q130),""))</f>
        <v/>
      </c>
      <c r="V130" s="297" t="str">
        <f aca="false">IF($U$116="NO","",IF($G130&lt;&gt;"",IF(R130="","",R130),""))</f>
        <v/>
      </c>
      <c r="W130" s="296" t="str">
        <f aca="false">IF($W$116="NO","",IF($E130&lt;&gt;"",IF(Q130="","",Q130),""))</f>
        <v/>
      </c>
      <c r="X130" s="297" t="str">
        <f aca="false">IF($W$116="NO","",IF($G130&lt;&gt;"",IF(R130="","",R130),""))</f>
        <v/>
      </c>
      <c r="Y130" s="296" t="str">
        <f aca="false">IF($Y$116="NO","",IF($E130&lt;&gt;"",IF(Q130="","",Q130),""))</f>
        <v/>
      </c>
      <c r="Z130" s="297" t="str">
        <f aca="false">IF($Y$116="NO","",IF($G130&lt;&gt;"",IF(R130="","",R130),""))</f>
        <v/>
      </c>
      <c r="AA130" s="296" t="str">
        <f aca="false">IF($AA$116="NO","",IF($E130&lt;&gt;"",IF(Q130="","",Q130),""))</f>
        <v/>
      </c>
      <c r="AB130" s="297" t="str">
        <f aca="false">IF($AA$116="NO","",IF($G130&lt;&gt;"",IF(R130="","",R130),""))</f>
        <v/>
      </c>
      <c r="AC130" s="296" t="str">
        <f aca="false">IF($AC$116="NO","",IF($E130&lt;&gt;"",IF(Q130="","",Q130),""))</f>
        <v/>
      </c>
      <c r="AD130" s="297" t="str">
        <f aca="false">IF($AC$116="NO","",IF($G130&lt;&gt;"",IF(R130="","",R130),""))</f>
        <v/>
      </c>
      <c r="AE130" s="296" t="str">
        <f aca="false">IF($AE$116="NO","",IF($E130&lt;&gt;"",IF(Q130="","",Q130),""))</f>
        <v/>
      </c>
      <c r="AF130" s="297" t="str">
        <f aca="false">IF($AE$116="NO","",IF($G130&lt;&gt;"",IF(R130="","",R130),""))</f>
        <v/>
      </c>
      <c r="AG130" s="298" t="str">
        <f aca="false">IF($AG$116="NO","",IF($E130&lt;&gt;"",IF(Q130="","",Q130),""))</f>
        <v/>
      </c>
    </row>
    <row r="131" customFormat="false" ht="18.75" hidden="true" customHeight="true" outlineLevel="0" collapsed="false">
      <c r="G131" s="319"/>
      <c r="H131" s="320"/>
      <c r="J131" s="293" t="s">
        <v>673</v>
      </c>
      <c r="K131" s="275"/>
      <c r="L131" s="275"/>
      <c r="M131" s="275"/>
      <c r="N131" s="275"/>
      <c r="P131" s="276"/>
      <c r="Q131" s="294"/>
      <c r="R131" s="321" t="n">
        <v>3</v>
      </c>
      <c r="S131" s="161"/>
      <c r="T131" s="295"/>
      <c r="U131" s="296" t="str">
        <f aca="false">IF($U$116="NO","",IF($E131&lt;&gt;"",IF(Q131="","",Q131),""))</f>
        <v/>
      </c>
      <c r="V131" s="297" t="str">
        <f aca="false">IF($U$116="NO","",IF($G131&lt;&gt;"",IF(R131="","",R131),""))</f>
        <v/>
      </c>
      <c r="W131" s="296" t="str">
        <f aca="false">IF($W$116="NO","",IF($E131&lt;&gt;"",IF(Q131="","",Q131),""))</f>
        <v/>
      </c>
      <c r="X131" s="297" t="str">
        <f aca="false">IF($W$116="NO","",IF($G131&lt;&gt;"",IF(R131="","",R131),""))</f>
        <v/>
      </c>
      <c r="Y131" s="296" t="str">
        <f aca="false">IF($Y$116="NO","",IF($E131&lt;&gt;"",IF(Q131="","",Q131),""))</f>
        <v/>
      </c>
      <c r="Z131" s="297" t="str">
        <f aca="false">IF($Y$116="NO","",IF($G131&lt;&gt;"",IF(R131="","",R131),""))</f>
        <v/>
      </c>
      <c r="AA131" s="296" t="str">
        <f aca="false">IF($AA$116="NO","",IF($E131&lt;&gt;"",IF(Q131="","",Q131),""))</f>
        <v/>
      </c>
      <c r="AB131" s="297" t="str">
        <f aca="false">IF($AA$116="NO","",IF($G131&lt;&gt;"",IF(R131="","",R131),""))</f>
        <v/>
      </c>
      <c r="AC131" s="296" t="str">
        <f aca="false">IF($AC$116="NO","",IF($E131&lt;&gt;"",IF(Q131="","",Q131),""))</f>
        <v/>
      </c>
      <c r="AD131" s="297" t="str">
        <f aca="false">IF($AC$116="NO","",IF($G131&lt;&gt;"",IF(R131="","",R131),""))</f>
        <v/>
      </c>
      <c r="AE131" s="296" t="str">
        <f aca="false">IF($AE$116="NO","",IF($E131&lt;&gt;"",IF(Q131="","",Q131),""))</f>
        <v/>
      </c>
      <c r="AF131" s="297" t="str">
        <f aca="false">IF($AE$116="NO","",IF($G131&lt;&gt;"",IF(R131="","",R131),""))</f>
        <v/>
      </c>
      <c r="AG131" s="298" t="str">
        <f aca="false">IF($AG$116="NO","",IF($E131&lt;&gt;"",IF(Q131="","",Q131),""))</f>
        <v/>
      </c>
    </row>
    <row r="132" customFormat="false" ht="18.75" hidden="true" customHeight="true" outlineLevel="0" collapsed="false">
      <c r="G132" s="319"/>
      <c r="H132" s="320"/>
      <c r="J132" s="293" t="s">
        <v>674</v>
      </c>
      <c r="K132" s="275"/>
      <c r="L132" s="275"/>
      <c r="M132" s="275"/>
      <c r="N132" s="275"/>
      <c r="P132" s="276"/>
      <c r="Q132" s="294"/>
      <c r="R132" s="321" t="n">
        <v>2</v>
      </c>
      <c r="S132" s="161"/>
      <c r="T132" s="295"/>
      <c r="U132" s="296" t="str">
        <f aca="false">IF($U$116="NO","",IF($E132&lt;&gt;"",IF(Q132="","",Q132),""))</f>
        <v/>
      </c>
      <c r="V132" s="297" t="str">
        <f aca="false">IF($U$116="NO","",IF($G132&lt;&gt;"",IF(R132="","",R132),""))</f>
        <v/>
      </c>
      <c r="W132" s="296" t="str">
        <f aca="false">IF($W$116="NO","",IF($E132&lt;&gt;"",IF(Q132="","",Q132),""))</f>
        <v/>
      </c>
      <c r="X132" s="297" t="str">
        <f aca="false">IF($W$116="NO","",IF($G132&lt;&gt;"",IF(R132="","",R132),""))</f>
        <v/>
      </c>
      <c r="Y132" s="296" t="str">
        <f aca="false">IF($Y$116="NO","",IF($E132&lt;&gt;"",IF(Q132="","",Q132),""))</f>
        <v/>
      </c>
      <c r="Z132" s="297" t="str">
        <f aca="false">IF($Y$116="NO","",IF($G132&lt;&gt;"",IF(R132="","",R132),""))</f>
        <v/>
      </c>
      <c r="AA132" s="296" t="str">
        <f aca="false">IF($AA$116="NO","",IF($E132&lt;&gt;"",IF(Q132="","",Q132),""))</f>
        <v/>
      </c>
      <c r="AB132" s="297" t="str">
        <f aca="false">IF($AA$116="NO","",IF($G132&lt;&gt;"",IF(R132="","",R132),""))</f>
        <v/>
      </c>
      <c r="AC132" s="296" t="str">
        <f aca="false">IF($AC$116="NO","",IF($E132&lt;&gt;"",IF(Q132="","",Q132),""))</f>
        <v/>
      </c>
      <c r="AD132" s="297" t="str">
        <f aca="false">IF($AC$116="NO","",IF($G132&lt;&gt;"",IF(R132="","",R132),""))</f>
        <v/>
      </c>
      <c r="AE132" s="296" t="str">
        <f aca="false">IF($AE$116="NO","",IF($E132&lt;&gt;"",IF(Q132="","",Q132),""))</f>
        <v/>
      </c>
      <c r="AF132" s="297" t="str">
        <f aca="false">IF($AE$116="NO","",IF($G132&lt;&gt;"",IF(R132="","",R132),""))</f>
        <v/>
      </c>
      <c r="AG132" s="298" t="str">
        <f aca="false">IF($AG$116="NO","",IF($E132&lt;&gt;"",IF(Q132="","",Q132),""))</f>
        <v/>
      </c>
    </row>
    <row r="133" customFormat="false" ht="40.5" hidden="false" customHeight="true" outlineLevel="0" collapsed="false">
      <c r="D133" s="322"/>
      <c r="E133" s="322"/>
      <c r="F133" s="322"/>
      <c r="G133" s="322"/>
      <c r="H133" s="322"/>
      <c r="I133" s="323"/>
      <c r="J133" s="274"/>
      <c r="K133" s="324"/>
      <c r="L133" s="324"/>
      <c r="M133" s="324"/>
      <c r="N133" s="324"/>
      <c r="P133" s="276"/>
      <c r="Q133" s="280"/>
      <c r="R133" s="280"/>
      <c r="S133" s="161"/>
      <c r="T133" s="161"/>
      <c r="U133" s="161"/>
    </row>
    <row r="134" customFormat="false" ht="24" hidden="false" customHeight="true" outlineLevel="0" collapsed="false">
      <c r="C134" s="281" t="s">
        <v>675</v>
      </c>
      <c r="D134" s="281"/>
      <c r="E134" s="281"/>
      <c r="F134" s="281"/>
      <c r="G134" s="281"/>
      <c r="H134" s="281"/>
      <c r="I134" s="281"/>
      <c r="J134" s="281"/>
      <c r="K134" s="281"/>
      <c r="L134" s="281"/>
      <c r="M134" s="281"/>
      <c r="N134" s="281"/>
      <c r="O134" s="281"/>
      <c r="P134" s="276"/>
      <c r="Q134" s="280"/>
      <c r="R134" s="280"/>
      <c r="S134" s="161"/>
      <c r="T134" s="161"/>
      <c r="U134" s="161"/>
    </row>
    <row r="135" customFormat="false" ht="18.75" hidden="false" customHeight="true" outlineLevel="0" collapsed="false">
      <c r="C135" s="325"/>
      <c r="D135" s="325"/>
      <c r="E135" s="325"/>
      <c r="F135" s="325"/>
      <c r="G135" s="325"/>
      <c r="H135" s="325"/>
      <c r="I135" s="325"/>
      <c r="J135" s="325"/>
      <c r="K135" s="325"/>
      <c r="L135" s="325"/>
      <c r="M135" s="325"/>
      <c r="N135" s="325"/>
      <c r="O135" s="325"/>
      <c r="P135" s="276"/>
      <c r="Q135" s="280"/>
      <c r="R135" s="280"/>
      <c r="S135" s="161"/>
      <c r="T135" s="161"/>
      <c r="U135" s="161"/>
    </row>
    <row r="136" customFormat="false" ht="18" hidden="false" customHeight="true" outlineLevel="0" collapsed="false">
      <c r="B136" s="286" t="s">
        <v>456</v>
      </c>
      <c r="C136" s="287" t="s">
        <v>189</v>
      </c>
      <c r="D136" s="288" t="s">
        <v>457</v>
      </c>
      <c r="E136" s="262"/>
      <c r="F136" s="262"/>
      <c r="G136" s="262"/>
      <c r="H136" s="262"/>
      <c r="I136" s="262"/>
      <c r="K136" s="275"/>
      <c r="L136" s="275"/>
      <c r="M136" s="275"/>
      <c r="N136" s="275"/>
      <c r="P136" s="276"/>
      <c r="Q136" s="65"/>
      <c r="R136" s="65"/>
      <c r="S136" s="65"/>
      <c r="T136" s="65"/>
      <c r="U136" s="161"/>
    </row>
    <row r="137" customFormat="false" ht="7.5" hidden="false" customHeight="true" outlineLevel="0" collapsed="false">
      <c r="J137" s="292"/>
      <c r="K137" s="275"/>
      <c r="L137" s="275"/>
      <c r="M137" s="275"/>
      <c r="N137" s="275"/>
      <c r="P137" s="276"/>
      <c r="Q137" s="65"/>
      <c r="R137" s="65"/>
      <c r="S137" s="65"/>
      <c r="T137" s="65"/>
      <c r="U137" s="161"/>
    </row>
    <row r="138" customFormat="false" ht="18.75" hidden="false" customHeight="true" outlineLevel="0" collapsed="false">
      <c r="D138" s="299" t="s">
        <v>31</v>
      </c>
      <c r="E138" s="186"/>
      <c r="H138" s="293" t="s">
        <v>458</v>
      </c>
      <c r="J138" s="260"/>
      <c r="K138" s="275"/>
      <c r="L138" s="275"/>
      <c r="M138" s="275"/>
      <c r="N138" s="275"/>
      <c r="P138" s="276"/>
      <c r="Q138" s="294" t="n">
        <v>0</v>
      </c>
      <c r="R138" s="294"/>
      <c r="S138" s="65"/>
      <c r="T138" s="65"/>
      <c r="U138" s="161"/>
    </row>
    <row r="139" customFormat="false" ht="18.75" hidden="true" customHeight="true" outlineLevel="0" collapsed="false">
      <c r="E139" s="318"/>
      <c r="G139" s="319"/>
      <c r="H139" s="320"/>
      <c r="J139" s="293" t="s">
        <v>459</v>
      </c>
      <c r="K139" s="275"/>
      <c r="L139" s="275"/>
      <c r="M139" s="275"/>
      <c r="N139" s="275"/>
      <c r="P139" s="276"/>
      <c r="Q139" s="294"/>
      <c r="R139" s="321" t="n">
        <v>0</v>
      </c>
      <c r="S139" s="161"/>
      <c r="T139" s="161"/>
      <c r="U139" s="161"/>
    </row>
    <row r="140" customFormat="false" ht="18.75" hidden="true" customHeight="true" outlineLevel="0" collapsed="false">
      <c r="E140" s="318"/>
      <c r="G140" s="319"/>
      <c r="H140" s="320"/>
      <c r="J140" s="293" t="s">
        <v>460</v>
      </c>
      <c r="K140" s="275"/>
      <c r="L140" s="275"/>
      <c r="M140" s="275"/>
      <c r="N140" s="275"/>
      <c r="P140" s="276"/>
      <c r="Q140" s="294"/>
      <c r="R140" s="321" t="n">
        <v>1</v>
      </c>
      <c r="S140" s="161"/>
      <c r="T140" s="161"/>
      <c r="U140" s="161"/>
    </row>
    <row r="141" customFormat="false" ht="18.75" hidden="true" customHeight="true" outlineLevel="0" collapsed="false">
      <c r="E141" s="318"/>
      <c r="G141" s="319"/>
      <c r="H141" s="320"/>
      <c r="J141" s="293" t="s">
        <v>461</v>
      </c>
      <c r="K141" s="275"/>
      <c r="L141" s="275"/>
      <c r="M141" s="275"/>
      <c r="N141" s="275"/>
      <c r="P141" s="276"/>
      <c r="Q141" s="294"/>
      <c r="R141" s="321" t="n">
        <v>1</v>
      </c>
      <c r="S141" s="161"/>
      <c r="T141" s="161"/>
      <c r="U141" s="161"/>
    </row>
    <row r="142" customFormat="false" ht="18.75" hidden="false" customHeight="true" outlineLevel="0" collapsed="false">
      <c r="D142" s="299" t="s">
        <v>31</v>
      </c>
      <c r="E142" s="186"/>
      <c r="H142" s="293" t="s">
        <v>462</v>
      </c>
      <c r="J142" s="260"/>
      <c r="K142" s="275"/>
      <c r="L142" s="275"/>
      <c r="M142" s="275"/>
      <c r="N142" s="275"/>
      <c r="P142" s="276"/>
      <c r="Q142" s="294" t="n">
        <v>1</v>
      </c>
      <c r="R142" s="294"/>
      <c r="S142" s="65"/>
      <c r="T142" s="65"/>
      <c r="U142" s="161"/>
    </row>
    <row r="143" customFormat="false" ht="18.75" hidden="true" customHeight="true" outlineLevel="0" collapsed="false">
      <c r="E143" s="318"/>
      <c r="G143" s="319"/>
      <c r="H143" s="320"/>
      <c r="J143" s="293" t="s">
        <v>463</v>
      </c>
      <c r="K143" s="275"/>
      <c r="L143" s="275"/>
      <c r="M143" s="275"/>
      <c r="N143" s="275"/>
      <c r="P143" s="276"/>
      <c r="Q143" s="294"/>
      <c r="R143" s="321" t="n">
        <v>0</v>
      </c>
      <c r="S143" s="161"/>
      <c r="T143" s="161"/>
      <c r="U143" s="161"/>
    </row>
    <row r="144" customFormat="false" ht="18.75" hidden="true" customHeight="true" outlineLevel="0" collapsed="false">
      <c r="E144" s="318"/>
      <c r="G144" s="319"/>
      <c r="H144" s="320"/>
      <c r="J144" s="293" t="s">
        <v>464</v>
      </c>
      <c r="K144" s="275"/>
      <c r="L144" s="275"/>
      <c r="M144" s="275"/>
      <c r="N144" s="275"/>
      <c r="P144" s="276"/>
      <c r="Q144" s="294"/>
      <c r="R144" s="321" t="n">
        <v>1</v>
      </c>
      <c r="S144" s="161"/>
      <c r="T144" s="161"/>
      <c r="U144" s="161"/>
    </row>
    <row r="145" customFormat="false" ht="18.75" hidden="false" customHeight="true" outlineLevel="0" collapsed="false">
      <c r="D145" s="299" t="s">
        <v>31</v>
      </c>
      <c r="E145" s="186"/>
      <c r="H145" s="293" t="s">
        <v>465</v>
      </c>
      <c r="J145" s="260"/>
      <c r="K145" s="275"/>
      <c r="L145" s="275"/>
      <c r="M145" s="275"/>
      <c r="N145" s="275"/>
      <c r="P145" s="276"/>
      <c r="Q145" s="294" t="n">
        <v>2</v>
      </c>
      <c r="R145" s="294"/>
      <c r="S145" s="65"/>
      <c r="T145" s="65"/>
      <c r="U145" s="161"/>
    </row>
    <row r="146" customFormat="false" ht="18.75" hidden="true" customHeight="true" outlineLevel="0" collapsed="false">
      <c r="E146" s="318"/>
      <c r="G146" s="319"/>
      <c r="H146" s="320"/>
      <c r="J146" s="293" t="s">
        <v>466</v>
      </c>
      <c r="K146" s="275"/>
      <c r="L146" s="275"/>
      <c r="M146" s="275"/>
      <c r="N146" s="275"/>
      <c r="P146" s="276"/>
      <c r="Q146" s="294"/>
      <c r="R146" s="321" t="n">
        <v>0</v>
      </c>
      <c r="S146" s="161"/>
      <c r="T146" s="161"/>
      <c r="U146" s="161"/>
    </row>
    <row r="147" customFormat="false" ht="18.75" hidden="true" customHeight="true" outlineLevel="0" collapsed="false">
      <c r="E147" s="318"/>
      <c r="G147" s="319"/>
      <c r="H147" s="320"/>
      <c r="J147" s="293" t="s">
        <v>467</v>
      </c>
      <c r="K147" s="275"/>
      <c r="L147" s="275"/>
      <c r="M147" s="275"/>
      <c r="N147" s="275"/>
      <c r="P147" s="276"/>
      <c r="Q147" s="294"/>
      <c r="R147" s="321" t="n">
        <v>1</v>
      </c>
      <c r="S147" s="161"/>
      <c r="T147" s="161"/>
      <c r="U147" s="161"/>
    </row>
    <row r="148" customFormat="false" ht="18.75" hidden="false" customHeight="true" outlineLevel="0" collapsed="false">
      <c r="D148" s="299"/>
      <c r="E148" s="320"/>
      <c r="H148" s="292"/>
      <c r="J148" s="260"/>
      <c r="K148" s="275"/>
      <c r="L148" s="275"/>
      <c r="M148" s="275"/>
      <c r="N148" s="275"/>
      <c r="P148" s="276"/>
      <c r="Q148" s="332"/>
      <c r="R148" s="332"/>
      <c r="S148" s="65"/>
      <c r="T148" s="65"/>
      <c r="U148" s="161"/>
    </row>
    <row r="149" customFormat="false" ht="18" hidden="false" customHeight="true" outlineLevel="0" collapsed="false">
      <c r="B149" s="286" t="s">
        <v>493</v>
      </c>
      <c r="C149" s="287" t="s">
        <v>189</v>
      </c>
      <c r="D149" s="288" t="s">
        <v>676</v>
      </c>
      <c r="E149" s="262"/>
      <c r="F149" s="262"/>
      <c r="G149" s="262"/>
      <c r="H149" s="262"/>
      <c r="I149" s="262"/>
      <c r="K149" s="275"/>
      <c r="L149" s="275"/>
      <c r="M149" s="275"/>
      <c r="N149" s="275"/>
      <c r="P149" s="276"/>
      <c r="Q149" s="65"/>
      <c r="R149" s="65"/>
      <c r="S149" s="65"/>
      <c r="T149" s="65"/>
      <c r="U149" s="161"/>
    </row>
    <row r="150" customFormat="false" ht="7.5" hidden="false" customHeight="true" outlineLevel="0" collapsed="false">
      <c r="J150" s="292"/>
      <c r="K150" s="275"/>
      <c r="L150" s="275"/>
      <c r="M150" s="275"/>
      <c r="N150" s="275"/>
      <c r="P150" s="276"/>
      <c r="Q150" s="65"/>
      <c r="R150" s="65"/>
      <c r="S150" s="65"/>
      <c r="T150" s="65"/>
      <c r="U150" s="161"/>
    </row>
    <row r="151" customFormat="false" ht="18.75" hidden="false" customHeight="true" outlineLevel="0" collapsed="false">
      <c r="D151" s="299"/>
      <c r="E151" s="186"/>
      <c r="H151" s="292" t="s">
        <v>677</v>
      </c>
      <c r="J151" s="260"/>
      <c r="K151" s="275"/>
      <c r="L151" s="275"/>
      <c r="M151" s="275"/>
      <c r="N151" s="275"/>
      <c r="P151" s="276"/>
      <c r="Q151" s="294" t="n">
        <v>0</v>
      </c>
      <c r="R151" s="294"/>
      <c r="S151" s="65"/>
      <c r="T151" s="65"/>
      <c r="U151" s="161"/>
    </row>
    <row r="152" customFormat="false" ht="18.75" hidden="false" customHeight="true" outlineLevel="0" collapsed="false">
      <c r="D152" s="299"/>
      <c r="E152" s="186"/>
      <c r="H152" s="292" t="s">
        <v>678</v>
      </c>
      <c r="J152" s="260"/>
      <c r="K152" s="275"/>
      <c r="L152" s="275"/>
      <c r="M152" s="275"/>
      <c r="N152" s="275"/>
      <c r="P152" s="276"/>
      <c r="Q152" s="294" t="n">
        <v>1</v>
      </c>
      <c r="R152" s="294"/>
      <c r="S152" s="65"/>
      <c r="T152" s="65"/>
      <c r="U152" s="161"/>
    </row>
    <row r="153" customFormat="false" ht="18.75" hidden="false" customHeight="true" outlineLevel="0" collapsed="false">
      <c r="D153" s="299"/>
      <c r="E153" s="186"/>
      <c r="H153" s="292" t="s">
        <v>679</v>
      </c>
      <c r="J153" s="260"/>
      <c r="K153" s="275"/>
      <c r="L153" s="275"/>
      <c r="M153" s="275"/>
      <c r="N153" s="275"/>
      <c r="P153" s="276"/>
      <c r="Q153" s="294" t="n">
        <v>2</v>
      </c>
      <c r="R153" s="294"/>
      <c r="S153" s="65"/>
      <c r="T153" s="65"/>
      <c r="U153" s="161"/>
    </row>
    <row r="154" customFormat="false" ht="15.75" hidden="false" customHeight="true" outlineLevel="0" collapsed="false">
      <c r="D154" s="299"/>
      <c r="E154" s="320"/>
      <c r="H154" s="292"/>
      <c r="J154" s="260"/>
      <c r="K154" s="275"/>
      <c r="L154" s="275"/>
      <c r="M154" s="275"/>
      <c r="N154" s="275"/>
      <c r="P154" s="276"/>
      <c r="Q154" s="332"/>
      <c r="R154" s="332"/>
      <c r="S154" s="65"/>
      <c r="T154" s="65"/>
      <c r="U154" s="161"/>
    </row>
    <row r="155" customFormat="false" ht="18" hidden="false" customHeight="true" outlineLevel="0" collapsed="false">
      <c r="B155" s="286" t="s">
        <v>494</v>
      </c>
      <c r="C155" s="287" t="s">
        <v>189</v>
      </c>
      <c r="D155" s="288" t="s">
        <v>680</v>
      </c>
      <c r="F155" s="262"/>
      <c r="G155" s="262"/>
      <c r="H155" s="262"/>
      <c r="I155" s="262"/>
      <c r="K155" s="275"/>
      <c r="L155" s="275"/>
      <c r="M155" s="275"/>
      <c r="N155" s="275"/>
      <c r="P155" s="276"/>
      <c r="Q155" s="65"/>
      <c r="R155" s="65"/>
      <c r="S155" s="65"/>
      <c r="T155" s="65"/>
      <c r="U155" s="161"/>
    </row>
    <row r="156" customFormat="false" ht="7.5" hidden="false" customHeight="true" outlineLevel="0" collapsed="false">
      <c r="J156" s="292"/>
      <c r="K156" s="275"/>
      <c r="L156" s="275"/>
      <c r="M156" s="275"/>
      <c r="N156" s="275"/>
      <c r="P156" s="276"/>
      <c r="Q156" s="65"/>
      <c r="R156" s="65"/>
      <c r="S156" s="65"/>
      <c r="T156" s="65"/>
      <c r="U156" s="161"/>
    </row>
    <row r="157" customFormat="false" ht="18.75" hidden="false" customHeight="true" outlineLevel="0" collapsed="false">
      <c r="D157" s="299"/>
      <c r="E157" s="186"/>
      <c r="H157" s="292" t="s">
        <v>681</v>
      </c>
      <c r="J157" s="260"/>
      <c r="K157" s="275"/>
      <c r="L157" s="275"/>
      <c r="M157" s="275"/>
      <c r="N157" s="275"/>
      <c r="P157" s="276"/>
      <c r="Q157" s="294" t="n">
        <v>0</v>
      </c>
      <c r="R157" s="294"/>
      <c r="S157" s="65"/>
      <c r="T157" s="65"/>
      <c r="U157" s="161"/>
    </row>
    <row r="158" customFormat="false" ht="18.75" hidden="false" customHeight="true" outlineLevel="0" collapsed="false">
      <c r="D158" s="299"/>
      <c r="E158" s="186"/>
      <c r="H158" s="292" t="s">
        <v>682</v>
      </c>
      <c r="J158" s="260"/>
      <c r="K158" s="275"/>
      <c r="L158" s="275"/>
      <c r="M158" s="275"/>
      <c r="N158" s="275"/>
      <c r="P158" s="276"/>
      <c r="Q158" s="294" t="n">
        <v>1</v>
      </c>
      <c r="R158" s="294"/>
      <c r="S158" s="65"/>
      <c r="T158" s="65"/>
      <c r="U158" s="161"/>
    </row>
    <row r="159" customFormat="false" ht="18.75" hidden="false" customHeight="true" outlineLevel="0" collapsed="false">
      <c r="D159" s="299"/>
      <c r="E159" s="186"/>
      <c r="H159" s="292" t="s">
        <v>683</v>
      </c>
      <c r="J159" s="260"/>
      <c r="K159" s="275"/>
      <c r="L159" s="275"/>
      <c r="M159" s="275"/>
      <c r="N159" s="275"/>
      <c r="P159" s="276"/>
      <c r="Q159" s="294" t="n">
        <v>2</v>
      </c>
      <c r="R159" s="294"/>
      <c r="S159" s="65"/>
      <c r="T159" s="65"/>
      <c r="U159" s="161"/>
    </row>
    <row r="160" customFormat="false" ht="15" hidden="false" customHeight="true" outlineLevel="0" collapsed="false">
      <c r="D160" s="299"/>
      <c r="E160" s="320"/>
      <c r="I160" s="292"/>
      <c r="J160" s="260"/>
      <c r="K160" s="275"/>
      <c r="L160" s="275"/>
      <c r="M160" s="275"/>
      <c r="N160" s="275"/>
      <c r="P160" s="276"/>
      <c r="Q160" s="65"/>
      <c r="R160" s="65"/>
      <c r="S160" s="65"/>
      <c r="T160" s="65"/>
      <c r="U160" s="161"/>
    </row>
    <row r="161" customFormat="false" ht="18" hidden="false" customHeight="true" outlineLevel="0" collapsed="false">
      <c r="B161" s="286" t="s">
        <v>495</v>
      </c>
      <c r="C161" s="287" t="s">
        <v>189</v>
      </c>
      <c r="D161" s="288" t="s">
        <v>684</v>
      </c>
      <c r="E161" s="262"/>
      <c r="F161" s="262"/>
      <c r="G161" s="262"/>
      <c r="H161" s="262"/>
      <c r="I161" s="262"/>
      <c r="K161" s="275"/>
      <c r="L161" s="275"/>
      <c r="M161" s="275"/>
      <c r="N161" s="275"/>
      <c r="P161" s="276"/>
      <c r="Q161" s="65"/>
      <c r="R161" s="65"/>
      <c r="S161" s="65"/>
      <c r="T161" s="65"/>
      <c r="U161" s="161"/>
    </row>
    <row r="162" customFormat="false" ht="7.5" hidden="false" customHeight="true" outlineLevel="0" collapsed="false">
      <c r="J162" s="292"/>
      <c r="K162" s="275"/>
      <c r="L162" s="275"/>
      <c r="M162" s="275"/>
      <c r="N162" s="275"/>
      <c r="P162" s="276"/>
      <c r="Q162" s="65"/>
      <c r="R162" s="65"/>
      <c r="S162" s="65"/>
      <c r="T162" s="65"/>
      <c r="U162" s="161"/>
    </row>
    <row r="163" customFormat="false" ht="18.75" hidden="false" customHeight="true" outlineLevel="0" collapsed="false">
      <c r="D163" s="299"/>
      <c r="E163" s="186"/>
      <c r="H163" s="292" t="s">
        <v>685</v>
      </c>
      <c r="J163" s="260"/>
      <c r="K163" s="275"/>
      <c r="L163" s="275"/>
      <c r="M163" s="275"/>
      <c r="N163" s="275"/>
      <c r="P163" s="276"/>
      <c r="Q163" s="294" t="n">
        <v>0</v>
      </c>
      <c r="R163" s="294"/>
      <c r="S163" s="65"/>
      <c r="T163" s="65"/>
      <c r="U163" s="161"/>
    </row>
    <row r="164" customFormat="false" ht="18.75" hidden="false" customHeight="true" outlineLevel="0" collapsed="false">
      <c r="D164" s="299"/>
      <c r="E164" s="186"/>
      <c r="H164" s="292" t="s">
        <v>686</v>
      </c>
      <c r="J164" s="260"/>
      <c r="K164" s="275"/>
      <c r="L164" s="275"/>
      <c r="M164" s="275"/>
      <c r="N164" s="275"/>
      <c r="P164" s="276"/>
      <c r="Q164" s="294" t="n">
        <v>1</v>
      </c>
      <c r="R164" s="294"/>
      <c r="S164" s="65"/>
      <c r="T164" s="65"/>
      <c r="U164" s="161"/>
    </row>
    <row r="165" customFormat="false" ht="18.75" hidden="false" customHeight="true" outlineLevel="0" collapsed="false">
      <c r="D165" s="299"/>
      <c r="E165" s="186"/>
      <c r="H165" s="292" t="s">
        <v>687</v>
      </c>
      <c r="J165" s="260"/>
      <c r="K165" s="275"/>
      <c r="L165" s="275"/>
      <c r="M165" s="275"/>
      <c r="N165" s="275"/>
      <c r="P165" s="276"/>
      <c r="Q165" s="294" t="n">
        <v>2</v>
      </c>
      <c r="R165" s="294"/>
      <c r="S165" s="65"/>
      <c r="T165" s="65"/>
      <c r="U165" s="161"/>
    </row>
    <row r="166" customFormat="false" ht="18.75" hidden="false" customHeight="true" outlineLevel="0" collapsed="false">
      <c r="D166" s="299"/>
      <c r="E166" s="320"/>
      <c r="H166" s="292"/>
      <c r="J166" s="260"/>
      <c r="K166" s="275"/>
      <c r="L166" s="275"/>
      <c r="M166" s="275"/>
      <c r="N166" s="275"/>
      <c r="P166" s="276"/>
      <c r="Q166" s="332"/>
      <c r="R166" s="332"/>
      <c r="S166" s="65"/>
      <c r="T166" s="65"/>
      <c r="U166" s="161"/>
    </row>
    <row r="167" customFormat="false" ht="18.75" hidden="false" customHeight="true" outlineLevel="0" collapsed="false">
      <c r="D167" s="322"/>
      <c r="E167" s="322"/>
      <c r="F167" s="322"/>
      <c r="G167" s="322"/>
      <c r="H167" s="322"/>
      <c r="I167" s="323"/>
      <c r="J167" s="274"/>
      <c r="K167" s="324"/>
      <c r="L167" s="324"/>
      <c r="M167" s="324"/>
      <c r="N167" s="324"/>
      <c r="P167" s="276"/>
      <c r="Q167" s="280"/>
      <c r="R167" s="280"/>
      <c r="S167" s="161"/>
      <c r="T167" s="161"/>
      <c r="U167" s="161"/>
    </row>
    <row r="168" customFormat="false" ht="24" hidden="false" customHeight="true" outlineLevel="0" collapsed="false">
      <c r="C168" s="281" t="s">
        <v>688</v>
      </c>
      <c r="D168" s="281"/>
      <c r="E168" s="281"/>
      <c r="F168" s="281"/>
      <c r="G168" s="281"/>
      <c r="H168" s="281"/>
      <c r="I168" s="281"/>
      <c r="J168" s="281"/>
      <c r="K168" s="281"/>
      <c r="L168" s="281"/>
      <c r="M168" s="281"/>
      <c r="N168" s="281"/>
      <c r="O168" s="281"/>
      <c r="P168" s="276"/>
      <c r="Q168" s="280"/>
      <c r="R168" s="280"/>
      <c r="S168" s="161"/>
      <c r="T168" s="161"/>
      <c r="U168" s="161"/>
    </row>
    <row r="169" customFormat="false" ht="17.25" hidden="false" customHeight="true" outlineLevel="0" collapsed="false">
      <c r="C169" s="325"/>
      <c r="D169" s="325"/>
      <c r="E169" s="325"/>
      <c r="F169" s="325"/>
      <c r="G169" s="325"/>
      <c r="H169" s="325"/>
      <c r="I169" s="325"/>
      <c r="J169" s="325"/>
      <c r="K169" s="325"/>
      <c r="L169" s="325"/>
      <c r="M169" s="325"/>
      <c r="N169" s="325"/>
      <c r="O169" s="325"/>
      <c r="P169" s="276"/>
      <c r="Q169" s="280"/>
      <c r="R169" s="280"/>
      <c r="S169" s="161"/>
      <c r="T169" s="161"/>
      <c r="U169" s="161"/>
    </row>
    <row r="170" customFormat="false" ht="18.75" hidden="false" customHeight="true" outlineLevel="0" collapsed="false">
      <c r="B170" s="286" t="s">
        <v>496</v>
      </c>
      <c r="C170" s="287" t="s">
        <v>189</v>
      </c>
      <c r="D170" s="288" t="s">
        <v>689</v>
      </c>
      <c r="E170" s="262"/>
      <c r="F170" s="262"/>
      <c r="G170" s="262"/>
      <c r="H170" s="262"/>
      <c r="I170" s="262"/>
      <c r="K170" s="292"/>
      <c r="L170" s="275"/>
      <c r="M170" s="275"/>
      <c r="N170" s="275"/>
      <c r="P170" s="276"/>
      <c r="Q170" s="280"/>
      <c r="R170" s="280"/>
      <c r="S170" s="161"/>
      <c r="T170" s="161"/>
      <c r="U170" s="161"/>
    </row>
    <row r="171" customFormat="false" ht="6.75" hidden="false" customHeight="true" outlineLevel="0" collapsed="false">
      <c r="J171" s="292"/>
      <c r="K171" s="275"/>
      <c r="L171" s="275"/>
      <c r="M171" s="275"/>
      <c r="N171" s="275"/>
      <c r="P171" s="276"/>
      <c r="Q171" s="280"/>
      <c r="R171" s="280"/>
      <c r="S171" s="161"/>
      <c r="T171" s="161"/>
      <c r="U171" s="161"/>
    </row>
    <row r="172" customFormat="false" ht="18.75" hidden="false" customHeight="true" outlineLevel="0" collapsed="false">
      <c r="D172" s="299" t="s">
        <v>31</v>
      </c>
      <c r="E172" s="186"/>
      <c r="H172" s="292" t="s">
        <v>690</v>
      </c>
      <c r="J172" s="260"/>
      <c r="K172" s="275"/>
      <c r="L172" s="275"/>
      <c r="M172" s="275"/>
      <c r="N172" s="275"/>
      <c r="P172" s="276"/>
      <c r="Q172" s="294" t="n">
        <v>0</v>
      </c>
      <c r="R172" s="294"/>
      <c r="S172" s="161"/>
      <c r="T172" s="161"/>
      <c r="U172" s="161"/>
    </row>
    <row r="173" customFormat="false" ht="18.75" hidden="true" customHeight="true" outlineLevel="0" collapsed="false">
      <c r="E173" s="318"/>
      <c r="G173" s="319"/>
      <c r="H173" s="320"/>
      <c r="J173" s="292" t="s">
        <v>691</v>
      </c>
      <c r="K173" s="275"/>
      <c r="L173" s="275"/>
      <c r="M173" s="275"/>
      <c r="N173" s="275"/>
      <c r="P173" s="276"/>
      <c r="Q173" s="294"/>
      <c r="R173" s="321" t="n">
        <v>0</v>
      </c>
      <c r="S173" s="161"/>
      <c r="T173" s="161"/>
      <c r="U173" s="161"/>
    </row>
    <row r="174" customFormat="false" ht="18.75" hidden="true" customHeight="true" outlineLevel="0" collapsed="false">
      <c r="E174" s="318"/>
      <c r="G174" s="319"/>
      <c r="H174" s="320"/>
      <c r="J174" s="292" t="s">
        <v>692</v>
      </c>
      <c r="K174" s="275"/>
      <c r="L174" s="275"/>
      <c r="M174" s="275"/>
      <c r="N174" s="275"/>
      <c r="P174" s="276"/>
      <c r="Q174" s="294"/>
      <c r="R174" s="321" t="n">
        <v>1</v>
      </c>
      <c r="S174" s="161"/>
      <c r="T174" s="161"/>
      <c r="U174" s="161"/>
    </row>
    <row r="175" customFormat="false" ht="18.75" hidden="true" customHeight="true" outlineLevel="0" collapsed="false">
      <c r="E175" s="318"/>
      <c r="G175" s="319"/>
      <c r="H175" s="320"/>
      <c r="J175" s="292" t="s">
        <v>693</v>
      </c>
      <c r="K175" s="275"/>
      <c r="L175" s="275"/>
      <c r="M175" s="275"/>
      <c r="N175" s="275"/>
      <c r="P175" s="276"/>
      <c r="Q175" s="294"/>
      <c r="R175" s="321" t="n">
        <v>1</v>
      </c>
      <c r="S175" s="161"/>
      <c r="T175" s="161"/>
      <c r="U175" s="161"/>
    </row>
    <row r="176" customFormat="false" ht="18.75" hidden="false" customHeight="true" outlineLevel="0" collapsed="false">
      <c r="D176" s="299" t="s">
        <v>31</v>
      </c>
      <c r="E176" s="186"/>
      <c r="H176" s="292" t="s">
        <v>694</v>
      </c>
      <c r="J176" s="260"/>
      <c r="K176" s="275"/>
      <c r="L176" s="275"/>
      <c r="M176" s="275"/>
      <c r="N176" s="275"/>
      <c r="P176" s="276"/>
      <c r="Q176" s="294" t="n">
        <v>1</v>
      </c>
      <c r="R176" s="294"/>
      <c r="S176" s="161"/>
      <c r="T176" s="161"/>
      <c r="U176" s="161"/>
    </row>
    <row r="177" customFormat="false" ht="18.75" hidden="true" customHeight="true" outlineLevel="0" collapsed="false">
      <c r="E177" s="318"/>
      <c r="G177" s="319"/>
      <c r="H177" s="320"/>
      <c r="J177" s="292" t="s">
        <v>695</v>
      </c>
      <c r="K177" s="275"/>
      <c r="L177" s="275"/>
      <c r="M177" s="275"/>
      <c r="N177" s="275"/>
      <c r="P177" s="276"/>
      <c r="Q177" s="294"/>
      <c r="R177" s="321" t="n">
        <v>1</v>
      </c>
      <c r="S177" s="161"/>
      <c r="T177" s="161"/>
      <c r="U177" s="161"/>
    </row>
    <row r="178" customFormat="false" ht="18.75" hidden="true" customHeight="true" outlineLevel="0" collapsed="false">
      <c r="E178" s="318"/>
      <c r="G178" s="319"/>
      <c r="H178" s="320"/>
      <c r="J178" s="292" t="s">
        <v>696</v>
      </c>
      <c r="K178" s="275"/>
      <c r="L178" s="275"/>
      <c r="M178" s="275"/>
      <c r="N178" s="275"/>
      <c r="P178" s="276"/>
      <c r="Q178" s="294"/>
      <c r="R178" s="321" t="n">
        <v>1</v>
      </c>
      <c r="S178" s="161"/>
      <c r="T178" s="161"/>
      <c r="U178" s="161"/>
    </row>
    <row r="179" customFormat="false" ht="18.75" hidden="true" customHeight="true" outlineLevel="0" collapsed="false">
      <c r="E179" s="318"/>
      <c r="G179" s="319"/>
      <c r="H179" s="320"/>
      <c r="J179" s="293" t="s">
        <v>351</v>
      </c>
      <c r="K179" s="275"/>
      <c r="L179" s="275"/>
      <c r="M179" s="275"/>
      <c r="N179" s="275"/>
      <c r="P179" s="276"/>
      <c r="Q179" s="294"/>
      <c r="R179" s="321" t="n">
        <v>2</v>
      </c>
      <c r="S179" s="161"/>
      <c r="T179" s="161"/>
      <c r="U179" s="161"/>
    </row>
    <row r="180" customFormat="false" ht="18.75" hidden="false" customHeight="true" outlineLevel="0" collapsed="false">
      <c r="D180" s="299" t="s">
        <v>31</v>
      </c>
      <c r="E180" s="186"/>
      <c r="H180" s="293" t="s">
        <v>697</v>
      </c>
      <c r="J180" s="260"/>
      <c r="K180" s="275"/>
      <c r="L180" s="275"/>
      <c r="M180" s="275"/>
      <c r="N180" s="275"/>
      <c r="P180" s="276"/>
      <c r="Q180" s="294" t="n">
        <v>2</v>
      </c>
      <c r="R180" s="294"/>
      <c r="S180" s="161"/>
      <c r="T180" s="161"/>
      <c r="U180" s="161"/>
    </row>
    <row r="181" customFormat="false" ht="18.75" hidden="true" customHeight="true" outlineLevel="0" collapsed="false">
      <c r="G181" s="319"/>
      <c r="H181" s="320"/>
      <c r="J181" s="293" t="s">
        <v>698</v>
      </c>
      <c r="K181" s="275"/>
      <c r="L181" s="275"/>
      <c r="M181" s="275"/>
      <c r="N181" s="275"/>
      <c r="P181" s="276"/>
      <c r="Q181" s="294"/>
      <c r="R181" s="321" t="n">
        <v>3</v>
      </c>
      <c r="S181" s="161"/>
      <c r="T181" s="161"/>
      <c r="U181" s="161"/>
    </row>
    <row r="182" customFormat="false" ht="18.75" hidden="true" customHeight="true" outlineLevel="0" collapsed="false">
      <c r="G182" s="319"/>
      <c r="H182" s="320"/>
      <c r="J182" s="292" t="s">
        <v>699</v>
      </c>
      <c r="K182" s="275"/>
      <c r="L182" s="275"/>
      <c r="M182" s="275"/>
      <c r="N182" s="275"/>
      <c r="P182" s="276"/>
      <c r="Q182" s="294"/>
      <c r="R182" s="321" t="n">
        <v>2</v>
      </c>
      <c r="S182" s="161"/>
      <c r="T182" s="161"/>
      <c r="U182" s="161"/>
    </row>
    <row r="183" customFormat="false" ht="18.75" hidden="true" customHeight="true" outlineLevel="0" collapsed="false">
      <c r="G183" s="319"/>
      <c r="H183" s="320"/>
      <c r="J183" s="293" t="s">
        <v>351</v>
      </c>
      <c r="K183" s="275"/>
      <c r="L183" s="275"/>
      <c r="M183" s="275"/>
      <c r="N183" s="275"/>
      <c r="P183" s="276"/>
      <c r="Q183" s="294"/>
      <c r="R183" s="321" t="n">
        <v>1</v>
      </c>
      <c r="S183" s="161"/>
      <c r="T183" s="161"/>
      <c r="U183" s="161"/>
    </row>
    <row r="184" customFormat="false" ht="18.75" hidden="false" customHeight="true" outlineLevel="0" collapsed="false">
      <c r="G184" s="320"/>
      <c r="H184" s="320"/>
      <c r="J184" s="292"/>
      <c r="K184" s="275"/>
      <c r="L184" s="275"/>
      <c r="M184" s="275"/>
      <c r="N184" s="275"/>
      <c r="P184" s="276"/>
      <c r="Q184" s="332"/>
      <c r="R184" s="333"/>
      <c r="S184" s="161"/>
      <c r="T184" s="161"/>
      <c r="U184" s="161"/>
    </row>
    <row r="185" customFormat="false" ht="18.75" hidden="false" customHeight="true" outlineLevel="0" collapsed="false">
      <c r="B185" s="286" t="s">
        <v>497</v>
      </c>
      <c r="C185" s="287" t="s">
        <v>189</v>
      </c>
      <c r="D185" s="288" t="s">
        <v>700</v>
      </c>
      <c r="E185" s="262"/>
      <c r="F185" s="262"/>
      <c r="G185" s="262"/>
      <c r="H185" s="262"/>
      <c r="I185" s="262"/>
      <c r="K185" s="292"/>
      <c r="L185" s="275"/>
      <c r="M185" s="275"/>
      <c r="N185" s="275"/>
      <c r="P185" s="276"/>
      <c r="Q185" s="280"/>
      <c r="R185" s="280"/>
      <c r="S185" s="161"/>
      <c r="T185" s="161"/>
      <c r="U185" s="161"/>
    </row>
    <row r="186" customFormat="false" ht="6.75" hidden="false" customHeight="true" outlineLevel="0" collapsed="false">
      <c r="J186" s="292"/>
      <c r="K186" s="275"/>
      <c r="L186" s="275"/>
      <c r="M186" s="275"/>
      <c r="N186" s="275"/>
      <c r="P186" s="276"/>
      <c r="Q186" s="280"/>
      <c r="R186" s="280"/>
      <c r="S186" s="161"/>
      <c r="T186" s="161"/>
      <c r="U186" s="161"/>
    </row>
    <row r="187" customFormat="false" ht="18" hidden="false" customHeight="true" outlineLevel="0" collapsed="false">
      <c r="D187" s="299"/>
      <c r="E187" s="186"/>
      <c r="H187" s="292" t="s">
        <v>701</v>
      </c>
      <c r="J187" s="260"/>
      <c r="K187" s="275"/>
      <c r="L187" s="275"/>
      <c r="M187" s="275"/>
      <c r="N187" s="275"/>
      <c r="P187" s="276"/>
      <c r="Q187" s="294" t="n">
        <v>0</v>
      </c>
      <c r="R187" s="294"/>
      <c r="S187" s="161"/>
      <c r="T187" s="161"/>
      <c r="U187" s="161"/>
    </row>
    <row r="188" customFormat="false" ht="0.75" hidden="true" customHeight="true" outlineLevel="0" collapsed="false">
      <c r="E188" s="318"/>
      <c r="F188" s="318"/>
      <c r="G188" s="318"/>
      <c r="H188" s="318"/>
      <c r="J188" s="292"/>
      <c r="K188" s="275"/>
      <c r="L188" s="275"/>
      <c r="M188" s="275"/>
      <c r="N188" s="275"/>
      <c r="P188" s="276"/>
      <c r="Q188" s="294"/>
      <c r="R188" s="321"/>
      <c r="S188" s="161"/>
      <c r="T188" s="161"/>
      <c r="U188" s="161"/>
    </row>
    <row r="189" customFormat="false" ht="0.75" hidden="true" customHeight="true" outlineLevel="0" collapsed="false">
      <c r="E189" s="318"/>
      <c r="F189" s="318"/>
      <c r="G189" s="318"/>
      <c r="H189" s="318"/>
      <c r="J189" s="292"/>
      <c r="K189" s="275"/>
      <c r="L189" s="275"/>
      <c r="M189" s="275"/>
      <c r="N189" s="275"/>
      <c r="P189" s="276"/>
      <c r="Q189" s="294"/>
      <c r="R189" s="321"/>
      <c r="S189" s="161"/>
      <c r="T189" s="161"/>
      <c r="U189" s="161"/>
    </row>
    <row r="190" customFormat="false" ht="18" hidden="false" customHeight="true" outlineLevel="0" collapsed="false">
      <c r="D190" s="299" t="s">
        <v>31</v>
      </c>
      <c r="E190" s="186"/>
      <c r="H190" s="292" t="s">
        <v>702</v>
      </c>
      <c r="J190" s="260"/>
      <c r="K190" s="275"/>
      <c r="L190" s="275"/>
      <c r="M190" s="275"/>
      <c r="N190" s="275"/>
      <c r="P190" s="276"/>
      <c r="Q190" s="294" t="n">
        <v>1</v>
      </c>
      <c r="R190" s="294"/>
      <c r="S190" s="161"/>
      <c r="T190" s="161"/>
      <c r="U190" s="161"/>
    </row>
    <row r="191" customFormat="false" ht="18.75" hidden="true" customHeight="true" outlineLevel="0" collapsed="false">
      <c r="E191" s="318"/>
      <c r="G191" s="319"/>
      <c r="H191" s="320"/>
      <c r="J191" s="292" t="s">
        <v>703</v>
      </c>
      <c r="K191" s="275"/>
      <c r="L191" s="275"/>
      <c r="M191" s="275"/>
      <c r="N191" s="275"/>
      <c r="P191" s="276"/>
      <c r="Q191" s="294"/>
      <c r="R191" s="321" t="n">
        <v>2</v>
      </c>
      <c r="S191" s="161"/>
      <c r="T191" s="161"/>
      <c r="U191" s="161"/>
    </row>
    <row r="192" customFormat="false" ht="18.75" hidden="true" customHeight="true" outlineLevel="0" collapsed="false">
      <c r="E192" s="318"/>
      <c r="G192" s="319"/>
      <c r="H192" s="320"/>
      <c r="J192" s="292" t="s">
        <v>704</v>
      </c>
      <c r="K192" s="275"/>
      <c r="L192" s="275"/>
      <c r="M192" s="275"/>
      <c r="N192" s="275"/>
      <c r="P192" s="276"/>
      <c r="Q192" s="294"/>
      <c r="R192" s="321" t="n">
        <v>2</v>
      </c>
      <c r="S192" s="161"/>
      <c r="T192" s="161"/>
      <c r="U192" s="161"/>
    </row>
    <row r="193" customFormat="false" ht="18.75" hidden="false" customHeight="true" outlineLevel="0" collapsed="false">
      <c r="D193" s="299" t="s">
        <v>31</v>
      </c>
      <c r="E193" s="186"/>
      <c r="H193" s="292" t="s">
        <v>705</v>
      </c>
      <c r="J193" s="260"/>
      <c r="K193" s="275"/>
      <c r="L193" s="275"/>
      <c r="M193" s="275"/>
      <c r="N193" s="275"/>
      <c r="P193" s="276"/>
      <c r="Q193" s="294" t="n">
        <v>2</v>
      </c>
      <c r="R193" s="294"/>
      <c r="S193" s="161"/>
      <c r="T193" s="161"/>
      <c r="U193" s="161"/>
    </row>
    <row r="194" customFormat="false" ht="18.75" hidden="true" customHeight="true" outlineLevel="0" collapsed="false">
      <c r="G194" s="319"/>
      <c r="H194" s="320"/>
      <c r="J194" s="292" t="s">
        <v>706</v>
      </c>
      <c r="K194" s="275"/>
      <c r="L194" s="275"/>
      <c r="M194" s="275"/>
      <c r="N194" s="275"/>
      <c r="P194" s="276"/>
      <c r="Q194" s="294"/>
      <c r="R194" s="321" t="n">
        <v>3</v>
      </c>
      <c r="S194" s="161"/>
      <c r="T194" s="161"/>
      <c r="U194" s="161"/>
    </row>
    <row r="195" customFormat="false" ht="18.75" hidden="true" customHeight="true" outlineLevel="0" collapsed="false">
      <c r="G195" s="319"/>
      <c r="H195" s="320"/>
      <c r="J195" s="292" t="s">
        <v>707</v>
      </c>
      <c r="K195" s="275"/>
      <c r="L195" s="275"/>
      <c r="M195" s="275"/>
      <c r="N195" s="275"/>
      <c r="P195" s="276"/>
      <c r="Q195" s="294"/>
      <c r="R195" s="321"/>
      <c r="S195" s="161"/>
      <c r="T195" s="161"/>
      <c r="U195" s="161"/>
    </row>
    <row r="196" customFormat="false" ht="18.75" hidden="true" customHeight="true" outlineLevel="0" collapsed="false">
      <c r="G196" s="319"/>
      <c r="H196" s="320"/>
      <c r="J196" s="292" t="s">
        <v>708</v>
      </c>
      <c r="K196" s="275"/>
      <c r="L196" s="275"/>
      <c r="M196" s="275"/>
      <c r="N196" s="275"/>
      <c r="P196" s="276"/>
      <c r="Q196" s="294"/>
      <c r="R196" s="321" t="n">
        <v>2</v>
      </c>
      <c r="S196" s="161"/>
      <c r="T196" s="161"/>
      <c r="U196" s="161"/>
    </row>
    <row r="197" customFormat="false" ht="18.75" hidden="true" customHeight="true" outlineLevel="0" collapsed="false">
      <c r="G197" s="319"/>
      <c r="H197" s="320"/>
      <c r="J197" s="292" t="s">
        <v>709</v>
      </c>
      <c r="K197" s="275"/>
      <c r="L197" s="275"/>
      <c r="M197" s="275"/>
      <c r="N197" s="275"/>
      <c r="P197" s="276"/>
      <c r="Q197" s="294"/>
      <c r="R197" s="321" t="n">
        <v>1</v>
      </c>
      <c r="S197" s="161"/>
      <c r="T197" s="161"/>
      <c r="U197" s="161"/>
    </row>
    <row r="198" customFormat="false" ht="18.75" hidden="false" customHeight="true" outlineLevel="0" collapsed="false">
      <c r="G198" s="320"/>
      <c r="H198" s="320"/>
      <c r="J198" s="292"/>
      <c r="K198" s="275"/>
      <c r="L198" s="275"/>
      <c r="M198" s="275"/>
      <c r="N198" s="275"/>
      <c r="P198" s="276"/>
      <c r="Q198" s="332"/>
      <c r="R198" s="333"/>
      <c r="S198" s="161"/>
      <c r="T198" s="181"/>
      <c r="U198" s="334"/>
      <c r="V198" s="183"/>
      <c r="W198" s="334"/>
      <c r="X198" s="183"/>
      <c r="Y198" s="334"/>
      <c r="Z198" s="183"/>
      <c r="AA198" s="334"/>
      <c r="AB198" s="183"/>
      <c r="AC198" s="334"/>
      <c r="AD198" s="183"/>
      <c r="AE198" s="334"/>
      <c r="AF198" s="183"/>
    </row>
    <row r="199" customFormat="false" ht="18.75" hidden="false" customHeight="true" outlineLevel="0" collapsed="false">
      <c r="G199" s="320"/>
      <c r="H199" s="320"/>
      <c r="J199" s="292"/>
      <c r="K199" s="275"/>
      <c r="L199" s="275"/>
      <c r="M199" s="275"/>
      <c r="N199" s="275"/>
      <c r="P199" s="276"/>
      <c r="Q199" s="332"/>
      <c r="R199" s="333"/>
      <c r="S199" s="161"/>
      <c r="T199" s="181"/>
      <c r="U199" s="334"/>
      <c r="V199" s="183"/>
      <c r="W199" s="334"/>
      <c r="X199" s="183"/>
      <c r="Y199" s="334"/>
      <c r="Z199" s="183"/>
      <c r="AA199" s="334"/>
      <c r="AB199" s="183"/>
      <c r="AC199" s="334"/>
      <c r="AD199" s="183"/>
      <c r="AE199" s="334"/>
      <c r="AF199" s="183"/>
    </row>
    <row r="200" customFormat="false" ht="18.75" hidden="false" customHeight="true" outlineLevel="0" collapsed="false">
      <c r="D200" s="322"/>
      <c r="E200" s="322"/>
      <c r="F200" s="322"/>
      <c r="G200" s="322"/>
      <c r="H200" s="322"/>
      <c r="I200" s="323"/>
      <c r="J200" s="274"/>
      <c r="K200" s="324"/>
      <c r="L200" s="324"/>
      <c r="M200" s="324"/>
      <c r="N200" s="324"/>
      <c r="P200" s="276"/>
      <c r="Q200" s="280"/>
      <c r="R200" s="280"/>
      <c r="S200" s="161"/>
      <c r="T200" s="161"/>
      <c r="U200" s="161"/>
    </row>
    <row r="201" customFormat="false" ht="16.5" hidden="false" customHeight="true" outlineLevel="0" collapsed="false">
      <c r="C201" s="278" t="s">
        <v>710</v>
      </c>
      <c r="D201" s="278"/>
      <c r="E201" s="278"/>
      <c r="F201" s="278"/>
      <c r="G201" s="278"/>
      <c r="H201" s="278"/>
      <c r="I201" s="278"/>
      <c r="J201" s="278"/>
      <c r="K201" s="278"/>
      <c r="L201" s="278"/>
      <c r="M201" s="278"/>
      <c r="N201" s="278"/>
      <c r="O201" s="278"/>
      <c r="P201" s="276"/>
      <c r="Q201" s="279" t="s">
        <v>637</v>
      </c>
      <c r="R201" s="279"/>
      <c r="S201" s="279"/>
      <c r="T201" s="200"/>
      <c r="U201" s="192" t="s">
        <v>479</v>
      </c>
      <c r="V201" s="192"/>
      <c r="W201" s="193" t="s">
        <v>480</v>
      </c>
      <c r="X201" s="193"/>
      <c r="Y201" s="194" t="s">
        <v>481</v>
      </c>
      <c r="Z201" s="194"/>
      <c r="AA201" s="195" t="s">
        <v>482</v>
      </c>
      <c r="AB201" s="195"/>
      <c r="AC201" s="196" t="s">
        <v>483</v>
      </c>
      <c r="AD201" s="196"/>
      <c r="AE201" s="197" t="s">
        <v>484</v>
      </c>
      <c r="AF201" s="197"/>
      <c r="AG201" s="198" t="s">
        <v>485</v>
      </c>
      <c r="AH201" s="198"/>
    </row>
    <row r="202" customFormat="false" ht="18.75" hidden="false" customHeight="true" outlineLevel="0" collapsed="false">
      <c r="C202" s="278"/>
      <c r="D202" s="278"/>
      <c r="E202" s="278"/>
      <c r="F202" s="278"/>
      <c r="G202" s="278"/>
      <c r="H202" s="278"/>
      <c r="I202" s="278"/>
      <c r="J202" s="278"/>
      <c r="K202" s="278"/>
      <c r="L202" s="278"/>
      <c r="M202" s="278"/>
      <c r="N202" s="278"/>
      <c r="O202" s="278"/>
      <c r="P202" s="276"/>
      <c r="Q202" s="280"/>
      <c r="R202" s="280"/>
      <c r="S202" s="161"/>
      <c r="T202" s="161"/>
      <c r="U202" s="161"/>
    </row>
    <row r="203" customFormat="false" ht="18.75" hidden="false" customHeight="true" outlineLevel="0" collapsed="false">
      <c r="D203" s="322"/>
      <c r="E203" s="322"/>
      <c r="F203" s="322"/>
      <c r="G203" s="322"/>
      <c r="H203" s="322"/>
      <c r="I203" s="323"/>
      <c r="J203" s="274"/>
      <c r="K203" s="324"/>
      <c r="L203" s="324"/>
      <c r="M203" s="324"/>
      <c r="N203" s="324"/>
      <c r="P203" s="276"/>
      <c r="Q203" s="280"/>
      <c r="R203" s="280"/>
      <c r="S203" s="161"/>
      <c r="T203" s="161"/>
      <c r="U203" s="161"/>
    </row>
    <row r="204" s="171" customFormat="true" ht="23.25" hidden="false" customHeight="true" outlineLevel="0" collapsed="false">
      <c r="A204" s="300"/>
      <c r="B204" s="301" t="s">
        <v>60</v>
      </c>
      <c r="C204" s="302" t="n">
        <v>6</v>
      </c>
      <c r="D204" s="303" t="s">
        <v>468</v>
      </c>
      <c r="E204" s="304"/>
      <c r="F204" s="304"/>
      <c r="G204" s="304"/>
      <c r="H204" s="304"/>
      <c r="I204" s="304"/>
      <c r="J204" s="317"/>
      <c r="K204" s="305"/>
      <c r="L204" s="305"/>
      <c r="M204" s="305"/>
      <c r="N204" s="305"/>
      <c r="O204" s="300"/>
      <c r="P204" s="306"/>
      <c r="Q204" s="307"/>
      <c r="R204" s="307"/>
      <c r="S204" s="179"/>
      <c r="T204" s="179"/>
      <c r="U204" s="308" t="s">
        <v>641</v>
      </c>
      <c r="V204" s="308"/>
      <c r="W204" s="336" t="s">
        <v>642</v>
      </c>
      <c r="X204" s="336"/>
      <c r="Y204" s="337" t="s">
        <v>641</v>
      </c>
      <c r="Z204" s="337"/>
      <c r="AA204" s="338" t="s">
        <v>642</v>
      </c>
      <c r="AB204" s="338"/>
      <c r="AC204" s="339" t="s">
        <v>641</v>
      </c>
      <c r="AD204" s="339"/>
      <c r="AE204" s="340" t="s">
        <v>641</v>
      </c>
      <c r="AF204" s="340"/>
      <c r="AG204" s="314" t="s">
        <v>642</v>
      </c>
      <c r="AH204" s="315" t="s">
        <v>643</v>
      </c>
    </row>
    <row r="205" customFormat="false" ht="18.75" hidden="false" customHeight="true" outlineLevel="0" collapsed="false">
      <c r="D205" s="299" t="s">
        <v>31</v>
      </c>
      <c r="E205" s="186"/>
      <c r="H205" s="293" t="s">
        <v>62</v>
      </c>
      <c r="J205" s="260"/>
      <c r="K205" s="275"/>
      <c r="L205" s="275"/>
      <c r="M205" s="275"/>
      <c r="N205" s="275"/>
      <c r="P205" s="276"/>
      <c r="Q205" s="294" t="n">
        <v>0</v>
      </c>
      <c r="R205" s="294"/>
      <c r="S205" s="161"/>
      <c r="T205" s="295"/>
      <c r="U205" s="296" t="str">
        <f aca="false">IF($U$204="NO","",IF($E205&lt;&gt;"",IF(Q205="","",Q205),""))</f>
        <v/>
      </c>
      <c r="V205" s="297" t="str">
        <f aca="false">IF($U$204="NO","",IF($G205&lt;&gt;"",IF(R205="","",R205),""))</f>
        <v/>
      </c>
      <c r="W205" s="296" t="str">
        <f aca="false">IF($W$204="NO","",IF($E205&lt;&gt;"",IF(Q205="","",Q205),""))</f>
        <v/>
      </c>
      <c r="X205" s="297" t="str">
        <f aca="false">IF($W$204="NO","",IF($G205&lt;&gt;"",IF(R205="","",R205),""))</f>
        <v/>
      </c>
      <c r="Y205" s="296" t="str">
        <f aca="false">IF($Y$204="NO","",IF($E205&lt;&gt;"",IF(Q205="","",Q205),""))</f>
        <v/>
      </c>
      <c r="Z205" s="297" t="str">
        <f aca="false">IF($Y$204="NO","",IF($G205&lt;&gt;"",IF(R205="","",R205),""))</f>
        <v/>
      </c>
      <c r="AA205" s="296" t="str">
        <f aca="false">IF($AA$204="NO","",IF($E205&lt;&gt;"",IF(Q205="","",Q205),""))</f>
        <v/>
      </c>
      <c r="AB205" s="297" t="str">
        <f aca="false">IF($AA$204="NO","",IF($G205&lt;&gt;"",IF(R205="","",R205),""))</f>
        <v/>
      </c>
      <c r="AC205" s="296" t="str">
        <f aca="false">IF($AC$204="NO","",IF($E205&lt;&gt;"",IF(Q205="","",Q205),""))</f>
        <v/>
      </c>
      <c r="AD205" s="297" t="str">
        <f aca="false">IF($AC$204="NO","",IF($G205&lt;&gt;"",IF(R205="","",R205),""))</f>
        <v/>
      </c>
      <c r="AE205" s="296" t="str">
        <f aca="false">IF($AE$204="NO","",IF($E205&lt;&gt;"",IF(Q205="","",Q205),""))</f>
        <v/>
      </c>
      <c r="AF205" s="297" t="str">
        <f aca="false">IF($AE$204="NO","",IF($G205&lt;&gt;"",IF(R205="","",R205),""))</f>
        <v/>
      </c>
      <c r="AG205" s="298" t="str">
        <f aca="false">IF($AG$204="NO","",IF($E205&lt;&gt;"",IF(Q205="","",Q205),""))</f>
        <v/>
      </c>
    </row>
    <row r="206" customFormat="false" ht="18.75" hidden="true" customHeight="true" outlineLevel="0" collapsed="false">
      <c r="E206" s="318"/>
      <c r="G206" s="319"/>
      <c r="H206" s="320"/>
      <c r="J206" s="293" t="s">
        <v>63</v>
      </c>
      <c r="K206" s="275"/>
      <c r="L206" s="275"/>
      <c r="M206" s="275"/>
      <c r="N206" s="275"/>
      <c r="P206" s="276"/>
      <c r="Q206" s="294"/>
      <c r="R206" s="321" t="n">
        <v>1</v>
      </c>
      <c r="S206" s="161"/>
      <c r="T206" s="295"/>
      <c r="U206" s="296" t="str">
        <f aca="false">IF($U$204="NO","",IF($E206&lt;&gt;"",IF(Q206="","",Q206),""))</f>
        <v/>
      </c>
      <c r="V206" s="297" t="str">
        <f aca="false">IF($U$204="NO","",IF($G206&lt;&gt;"",IF(R206="","",R206),""))</f>
        <v/>
      </c>
      <c r="W206" s="296" t="str">
        <f aca="false">IF($W$204="NO","",IF($E206&lt;&gt;"",IF(Q206="","",Q206),""))</f>
        <v/>
      </c>
      <c r="X206" s="297" t="str">
        <f aca="false">IF($W$204="NO","",IF($G206&lt;&gt;"",IF(R206="","",R206),""))</f>
        <v/>
      </c>
      <c r="Y206" s="296" t="str">
        <f aca="false">IF($Y$204="NO","",IF($E206&lt;&gt;"",IF(Q206="","",Q206),""))</f>
        <v/>
      </c>
      <c r="Z206" s="297" t="str">
        <f aca="false">IF($Y$204="NO","",IF($G206&lt;&gt;"",IF(R206="","",R206),""))</f>
        <v/>
      </c>
      <c r="AA206" s="296" t="str">
        <f aca="false">IF($AA$204="NO","",IF($E206&lt;&gt;"",IF(Q206="","",Q206),""))</f>
        <v/>
      </c>
      <c r="AB206" s="297" t="str">
        <f aca="false">IF($AA$204="NO","",IF($G206&lt;&gt;"",IF(R206="","",R206),""))</f>
        <v/>
      </c>
      <c r="AC206" s="296" t="str">
        <f aca="false">IF($AC$204="NO","",IF($E206&lt;&gt;"",IF(Q206="","",Q206),""))</f>
        <v/>
      </c>
      <c r="AD206" s="297" t="str">
        <f aca="false">IF($AC$204="NO","",IF($G206&lt;&gt;"",IF(R206="","",R206),""))</f>
        <v/>
      </c>
      <c r="AE206" s="296" t="str">
        <f aca="false">IF($AE$204="NO","",IF($E206&lt;&gt;"",IF(Q206="","",Q206),""))</f>
        <v/>
      </c>
      <c r="AF206" s="297" t="str">
        <f aca="false">IF($AE$204="NO","",IF($G206&lt;&gt;"",IF(R206="","",R206),""))</f>
        <v/>
      </c>
      <c r="AG206" s="298" t="str">
        <f aca="false">IF($AG$204="NO","",IF($E206&lt;&gt;"",IF(Q206="","",Q206),""))</f>
        <v/>
      </c>
    </row>
    <row r="207" customFormat="false" ht="18.75" hidden="true" customHeight="true" outlineLevel="0" collapsed="false">
      <c r="E207" s="318"/>
      <c r="G207" s="319"/>
      <c r="H207" s="320"/>
      <c r="J207" s="293" t="s">
        <v>64</v>
      </c>
      <c r="K207" s="275"/>
      <c r="L207" s="275"/>
      <c r="M207" s="275"/>
      <c r="N207" s="275"/>
      <c r="P207" s="276"/>
      <c r="Q207" s="294"/>
      <c r="R207" s="321" t="n">
        <v>1</v>
      </c>
      <c r="S207" s="161"/>
      <c r="T207" s="295"/>
      <c r="U207" s="296" t="str">
        <f aca="false">IF($U$204="NO","",IF($E207&lt;&gt;"",IF(Q207="","",Q207),""))</f>
        <v/>
      </c>
      <c r="V207" s="297" t="str">
        <f aca="false">IF($U$204="NO","",IF($G207&lt;&gt;"",IF(R207="","",R207),""))</f>
        <v/>
      </c>
      <c r="W207" s="296" t="str">
        <f aca="false">IF($W$204="NO","",IF($E207&lt;&gt;"",IF(Q207="","",Q207),""))</f>
        <v/>
      </c>
      <c r="X207" s="297" t="str">
        <f aca="false">IF($W$204="NO","",IF($G207&lt;&gt;"",IF(R207="","",R207),""))</f>
        <v/>
      </c>
      <c r="Y207" s="296" t="str">
        <f aca="false">IF($Y$204="NO","",IF($E207&lt;&gt;"",IF(Q207="","",Q207),""))</f>
        <v/>
      </c>
      <c r="Z207" s="297" t="str">
        <f aca="false">IF($Y$204="NO","",IF($G207&lt;&gt;"",IF(R207="","",R207),""))</f>
        <v/>
      </c>
      <c r="AA207" s="296" t="str">
        <f aca="false">IF($AA$204="NO","",IF($E207&lt;&gt;"",IF(Q207="","",Q207),""))</f>
        <v/>
      </c>
      <c r="AB207" s="297" t="str">
        <f aca="false">IF($AA$204="NO","",IF($G207&lt;&gt;"",IF(R207="","",R207),""))</f>
        <v/>
      </c>
      <c r="AC207" s="296" t="str">
        <f aca="false">IF($AC$204="NO","",IF($E207&lt;&gt;"",IF(Q207="","",Q207),""))</f>
        <v/>
      </c>
      <c r="AD207" s="297" t="str">
        <f aca="false">IF($AC$204="NO","",IF($G207&lt;&gt;"",IF(R207="","",R207),""))</f>
        <v/>
      </c>
      <c r="AE207" s="296" t="str">
        <f aca="false">IF($AE$204="NO","",IF($E207&lt;&gt;"",IF(Q207="","",Q207),""))</f>
        <v/>
      </c>
      <c r="AF207" s="297" t="str">
        <f aca="false">IF($AE$204="NO","",IF($G207&lt;&gt;"",IF(R207="","",R207),""))</f>
        <v/>
      </c>
      <c r="AG207" s="298" t="str">
        <f aca="false">IF($AG$204="NO","",IF($E207&lt;&gt;"",IF(Q207="","",Q207),""))</f>
        <v/>
      </c>
    </row>
    <row r="208" customFormat="false" ht="18.75" hidden="true" customHeight="true" outlineLevel="0" collapsed="false">
      <c r="E208" s="318"/>
      <c r="G208" s="319"/>
      <c r="H208" s="320"/>
      <c r="J208" s="293" t="s">
        <v>65</v>
      </c>
      <c r="K208" s="275"/>
      <c r="L208" s="275"/>
      <c r="M208" s="275"/>
      <c r="N208" s="275"/>
      <c r="P208" s="276"/>
      <c r="Q208" s="294"/>
      <c r="R208" s="321" t="n">
        <v>1</v>
      </c>
      <c r="S208" s="161"/>
      <c r="T208" s="295"/>
      <c r="U208" s="296" t="str">
        <f aca="false">IF($U$204="NO","",IF($E208&lt;&gt;"",IF(Q208="","",Q208),""))</f>
        <v/>
      </c>
      <c r="V208" s="297" t="str">
        <f aca="false">IF($U$204="NO","",IF($G208&lt;&gt;"",IF(R208="","",R208),""))</f>
        <v/>
      </c>
      <c r="W208" s="296" t="str">
        <f aca="false">IF($W$204="NO","",IF($E208&lt;&gt;"",IF(Q208="","",Q208),""))</f>
        <v/>
      </c>
      <c r="X208" s="297" t="str">
        <f aca="false">IF($W$204="NO","",IF($G208&lt;&gt;"",IF(R208="","",R208),""))</f>
        <v/>
      </c>
      <c r="Y208" s="296" t="str">
        <f aca="false">IF($Y$204="NO","",IF($E208&lt;&gt;"",IF(Q208="","",Q208),""))</f>
        <v/>
      </c>
      <c r="Z208" s="297" t="str">
        <f aca="false">IF($Y$204="NO","",IF($G208&lt;&gt;"",IF(R208="","",R208),""))</f>
        <v/>
      </c>
      <c r="AA208" s="296" t="str">
        <f aca="false">IF($AA$204="NO","",IF($E208&lt;&gt;"",IF(Q208="","",Q208),""))</f>
        <v/>
      </c>
      <c r="AB208" s="297" t="str">
        <f aca="false">IF($AA$204="NO","",IF($G208&lt;&gt;"",IF(R208="","",R208),""))</f>
        <v/>
      </c>
      <c r="AC208" s="296" t="str">
        <f aca="false">IF($AC$204="NO","",IF($E208&lt;&gt;"",IF(Q208="","",Q208),""))</f>
        <v/>
      </c>
      <c r="AD208" s="297" t="str">
        <f aca="false">IF($AC$204="NO","",IF($G208&lt;&gt;"",IF(R208="","",R208),""))</f>
        <v/>
      </c>
      <c r="AE208" s="296" t="str">
        <f aca="false">IF($AE$204="NO","",IF($E208&lt;&gt;"",IF(Q208="","",Q208),""))</f>
        <v/>
      </c>
      <c r="AF208" s="297" t="str">
        <f aca="false">IF($AE$204="NO","",IF($G208&lt;&gt;"",IF(R208="","",R208),""))</f>
        <v/>
      </c>
      <c r="AG208" s="298" t="str">
        <f aca="false">IF($AG$204="NO","",IF($E208&lt;&gt;"",IF(Q208="","",Q208),""))</f>
        <v/>
      </c>
    </row>
    <row r="209" customFormat="false" ht="18.75" hidden="false" customHeight="true" outlineLevel="0" collapsed="false">
      <c r="D209" s="299" t="s">
        <v>31</v>
      </c>
      <c r="E209" s="186"/>
      <c r="H209" s="293" t="s">
        <v>66</v>
      </c>
      <c r="J209" s="260"/>
      <c r="K209" s="275"/>
      <c r="L209" s="275"/>
      <c r="M209" s="275"/>
      <c r="N209" s="275"/>
      <c r="P209" s="276"/>
      <c r="Q209" s="294" t="n">
        <v>1</v>
      </c>
      <c r="R209" s="294"/>
      <c r="S209" s="161"/>
      <c r="T209" s="295"/>
      <c r="U209" s="296" t="str">
        <f aca="false">IF($U$204="NO","",IF($E209&lt;&gt;"",IF(Q209="","",Q209),""))</f>
        <v/>
      </c>
      <c r="V209" s="297" t="str">
        <f aca="false">IF($U$204="NO","",IF($G209&lt;&gt;"",IF(R209="","",R209),""))</f>
        <v/>
      </c>
      <c r="W209" s="296" t="str">
        <f aca="false">IF($W$204="NO","",IF($E209&lt;&gt;"",IF(Q209="","",Q209),""))</f>
        <v/>
      </c>
      <c r="X209" s="297" t="str">
        <f aca="false">IF($W$204="NO","",IF($G209&lt;&gt;"",IF(R209="","",R209),""))</f>
        <v/>
      </c>
      <c r="Y209" s="296" t="str">
        <f aca="false">IF($Y$204="NO","",IF($E209&lt;&gt;"",IF(Q209="","",Q209),""))</f>
        <v/>
      </c>
      <c r="Z209" s="297" t="str">
        <f aca="false">IF($Y$204="NO","",IF($G209&lt;&gt;"",IF(R209="","",R209),""))</f>
        <v/>
      </c>
      <c r="AA209" s="296" t="str">
        <f aca="false">IF($AA$204="NO","",IF($E209&lt;&gt;"",IF(Q209="","",Q209),""))</f>
        <v/>
      </c>
      <c r="AB209" s="297" t="str">
        <f aca="false">IF($AA$204="NO","",IF($G209&lt;&gt;"",IF(R209="","",R209),""))</f>
        <v/>
      </c>
      <c r="AC209" s="296" t="str">
        <f aca="false">IF($AC$204="NO","",IF($E209&lt;&gt;"",IF(Q209="","",Q209),""))</f>
        <v/>
      </c>
      <c r="AD209" s="297" t="str">
        <f aca="false">IF($AC$204="NO","",IF($G209&lt;&gt;"",IF(R209="","",R209),""))</f>
        <v/>
      </c>
      <c r="AE209" s="296" t="str">
        <f aca="false">IF($AE$204="NO","",IF($E209&lt;&gt;"",IF(Q209="","",Q209),""))</f>
        <v/>
      </c>
      <c r="AF209" s="297" t="str">
        <f aca="false">IF($AE$204="NO","",IF($G209&lt;&gt;"",IF(R209="","",R209),""))</f>
        <v/>
      </c>
      <c r="AG209" s="298" t="str">
        <f aca="false">IF($AG$204="NO","",IF($E209&lt;&gt;"",IF(Q209="","",Q209),""))</f>
        <v/>
      </c>
    </row>
    <row r="210" customFormat="false" ht="18.75" hidden="true" customHeight="true" outlineLevel="0" collapsed="false">
      <c r="G210" s="319"/>
      <c r="H210" s="320"/>
      <c r="J210" s="293" t="s">
        <v>67</v>
      </c>
      <c r="K210" s="275"/>
      <c r="L210" s="275"/>
      <c r="M210" s="275"/>
      <c r="N210" s="275"/>
      <c r="P210" s="276"/>
      <c r="Q210" s="294"/>
      <c r="R210" s="321" t="n">
        <v>1</v>
      </c>
      <c r="S210" s="161"/>
      <c r="T210" s="295"/>
      <c r="U210" s="296" t="str">
        <f aca="false">IF($U$204="NO","",IF($E210&lt;&gt;"",IF(Q210="","",Q210),""))</f>
        <v/>
      </c>
      <c r="V210" s="297" t="str">
        <f aca="false">IF($U$204="NO","",IF($G210&lt;&gt;"",IF(R210="","",R210),""))</f>
        <v/>
      </c>
      <c r="W210" s="296" t="str">
        <f aca="false">IF($W$204="NO","",IF($E210&lt;&gt;"",IF(Q210="","",Q210),""))</f>
        <v/>
      </c>
      <c r="X210" s="297" t="str">
        <f aca="false">IF($W$204="NO","",IF($G210&lt;&gt;"",IF(R210="","",R210),""))</f>
        <v/>
      </c>
      <c r="Y210" s="296" t="str">
        <f aca="false">IF($Y$204="NO","",IF($E210&lt;&gt;"",IF(Q210="","",Q210),""))</f>
        <v/>
      </c>
      <c r="Z210" s="297" t="str">
        <f aca="false">IF($Y$204="NO","",IF($G210&lt;&gt;"",IF(R210="","",R210),""))</f>
        <v/>
      </c>
      <c r="AA210" s="296" t="str">
        <f aca="false">IF($AA$204="NO","",IF($E210&lt;&gt;"",IF(Q210="","",Q210),""))</f>
        <v/>
      </c>
      <c r="AB210" s="297" t="str">
        <f aca="false">IF($AA$204="NO","",IF($G210&lt;&gt;"",IF(R210="","",R210),""))</f>
        <v/>
      </c>
      <c r="AC210" s="296" t="str">
        <f aca="false">IF($AC$204="NO","",IF($E210&lt;&gt;"",IF(Q210="","",Q210),""))</f>
        <v/>
      </c>
      <c r="AD210" s="297" t="str">
        <f aca="false">IF($AC$204="NO","",IF($G210&lt;&gt;"",IF(R210="","",R210),""))</f>
        <v/>
      </c>
      <c r="AE210" s="296" t="str">
        <f aca="false">IF($AE$204="NO","",IF($E210&lt;&gt;"",IF(Q210="","",Q210),""))</f>
        <v/>
      </c>
      <c r="AF210" s="297" t="str">
        <f aca="false">IF($AE$204="NO","",IF($G210&lt;&gt;"",IF(R210="","",R210),""))</f>
        <v/>
      </c>
      <c r="AG210" s="298" t="str">
        <f aca="false">IF($AG$204="NO","",IF($E210&lt;&gt;"",IF(Q210="","",Q210),""))</f>
        <v/>
      </c>
    </row>
    <row r="211" customFormat="false" ht="18.75" hidden="true" customHeight="true" outlineLevel="0" collapsed="false">
      <c r="G211" s="319"/>
      <c r="H211" s="320"/>
      <c r="J211" s="293" t="s">
        <v>68</v>
      </c>
      <c r="K211" s="275"/>
      <c r="L211" s="275"/>
      <c r="M211" s="275"/>
      <c r="N211" s="275"/>
      <c r="P211" s="276"/>
      <c r="Q211" s="294"/>
      <c r="R211" s="321" t="n">
        <v>2</v>
      </c>
      <c r="S211" s="161"/>
      <c r="T211" s="295"/>
      <c r="U211" s="296" t="str">
        <f aca="false">IF($U$204="NO","",IF($E211&lt;&gt;"",IF(Q211="","",Q211),""))</f>
        <v/>
      </c>
      <c r="V211" s="297" t="str">
        <f aca="false">IF($U$204="NO","",IF($G211&lt;&gt;"",IF(R211="","",R211),""))</f>
        <v/>
      </c>
      <c r="W211" s="296" t="str">
        <f aca="false">IF($W$204="NO","",IF($E211&lt;&gt;"",IF(Q211="","",Q211),""))</f>
        <v/>
      </c>
      <c r="X211" s="297" t="str">
        <f aca="false">IF($W$204="NO","",IF($G211&lt;&gt;"",IF(R211="","",R211),""))</f>
        <v/>
      </c>
      <c r="Y211" s="296" t="str">
        <f aca="false">IF($Y$204="NO","",IF($E211&lt;&gt;"",IF(Q211="","",Q211),""))</f>
        <v/>
      </c>
      <c r="Z211" s="297" t="str">
        <f aca="false">IF($Y$204="NO","",IF($G211&lt;&gt;"",IF(R211="","",R211),""))</f>
        <v/>
      </c>
      <c r="AA211" s="296" t="str">
        <f aca="false">IF($AA$204="NO","",IF($E211&lt;&gt;"",IF(Q211="","",Q211),""))</f>
        <v/>
      </c>
      <c r="AB211" s="297" t="str">
        <f aca="false">IF($AA$204="NO","",IF($G211&lt;&gt;"",IF(R211="","",R211),""))</f>
        <v/>
      </c>
      <c r="AC211" s="296" t="str">
        <f aca="false">IF($AC$204="NO","",IF($E211&lt;&gt;"",IF(Q211="","",Q211),""))</f>
        <v/>
      </c>
      <c r="AD211" s="297" t="str">
        <f aca="false">IF($AC$204="NO","",IF($G211&lt;&gt;"",IF(R211="","",R211),""))</f>
        <v/>
      </c>
      <c r="AE211" s="296" t="str">
        <f aca="false">IF($AE$204="NO","",IF($E211&lt;&gt;"",IF(Q211="","",Q211),""))</f>
        <v/>
      </c>
      <c r="AF211" s="297" t="str">
        <f aca="false">IF($AE$204="NO","",IF($G211&lt;&gt;"",IF(R211="","",R211),""))</f>
        <v/>
      </c>
      <c r="AG211" s="298" t="str">
        <f aca="false">IF($AG$204="NO","",IF($E211&lt;&gt;"",IF(Q211="","",Q211),""))</f>
        <v/>
      </c>
    </row>
    <row r="212" customFormat="false" ht="0.75" hidden="true" customHeight="true" outlineLevel="0" collapsed="false">
      <c r="J212" s="293"/>
      <c r="K212" s="275"/>
      <c r="L212" s="275"/>
      <c r="M212" s="275"/>
      <c r="N212" s="275"/>
      <c r="P212" s="276"/>
      <c r="Q212" s="294"/>
      <c r="R212" s="321"/>
      <c r="S212" s="161"/>
      <c r="T212" s="295"/>
      <c r="U212" s="296"/>
      <c r="V212" s="297"/>
      <c r="W212" s="296"/>
      <c r="X212" s="297"/>
      <c r="Y212" s="296"/>
      <c r="Z212" s="297"/>
      <c r="AA212" s="296"/>
      <c r="AB212" s="297"/>
      <c r="AC212" s="296"/>
      <c r="AD212" s="297"/>
      <c r="AE212" s="296"/>
      <c r="AF212" s="297"/>
      <c r="AG212" s="298"/>
    </row>
    <row r="213" customFormat="false" ht="18.75" hidden="false" customHeight="true" outlineLevel="0" collapsed="false">
      <c r="D213" s="299" t="s">
        <v>31</v>
      </c>
      <c r="E213" s="186"/>
      <c r="H213" s="293" t="s">
        <v>69</v>
      </c>
      <c r="J213" s="260"/>
      <c r="K213" s="275"/>
      <c r="L213" s="275"/>
      <c r="M213" s="275"/>
      <c r="N213" s="275"/>
      <c r="P213" s="276"/>
      <c r="Q213" s="294" t="n">
        <v>2</v>
      </c>
      <c r="R213" s="294"/>
      <c r="S213" s="161"/>
      <c r="T213" s="295"/>
      <c r="U213" s="296" t="str">
        <f aca="false">IF($U$204="NO","",IF($E213&lt;&gt;"",IF(Q213="","",Q213),""))</f>
        <v/>
      </c>
      <c r="V213" s="297" t="str">
        <f aca="false">IF($U$204="NO","",IF($G213&lt;&gt;"",IF(R213="","",R213),""))</f>
        <v/>
      </c>
      <c r="W213" s="296" t="str">
        <f aca="false">IF($W$204="NO","",IF($E213&lt;&gt;"",IF(Q213="","",Q213),""))</f>
        <v/>
      </c>
      <c r="X213" s="297" t="str">
        <f aca="false">IF($W$204="NO","",IF($G213&lt;&gt;"",IF(R213="","",R213),""))</f>
        <v/>
      </c>
      <c r="Y213" s="296" t="str">
        <f aca="false">IF($Y$204="NO","",IF($E213&lt;&gt;"",IF(Q213="","",Q213),""))</f>
        <v/>
      </c>
      <c r="Z213" s="297" t="str">
        <f aca="false">IF($Y$204="NO","",IF($G213&lt;&gt;"",IF(R213="","",R213),""))</f>
        <v/>
      </c>
      <c r="AA213" s="296" t="str">
        <f aca="false">IF($AA$204="NO","",IF($E213&lt;&gt;"",IF(Q213="","",Q213),""))</f>
        <v/>
      </c>
      <c r="AB213" s="297" t="str">
        <f aca="false">IF($AA$204="NO","",IF($G213&lt;&gt;"",IF(R213="","",R213),""))</f>
        <v/>
      </c>
      <c r="AC213" s="296" t="str">
        <f aca="false">IF($AC$204="NO","",IF($E213&lt;&gt;"",IF(Q213="","",Q213),""))</f>
        <v/>
      </c>
      <c r="AD213" s="297" t="str">
        <f aca="false">IF($AC$204="NO","",IF($G213&lt;&gt;"",IF(R213="","",R213),""))</f>
        <v/>
      </c>
      <c r="AE213" s="296" t="str">
        <f aca="false">IF($AE$204="NO","",IF($E213&lt;&gt;"",IF(Q213="","",Q213),""))</f>
        <v/>
      </c>
      <c r="AF213" s="297" t="str">
        <f aca="false">IF($AE$204="NO","",IF($G213&lt;&gt;"",IF(R213="","",R213),""))</f>
        <v/>
      </c>
      <c r="AG213" s="298" t="str">
        <f aca="false">IF($AG$204="NO","",IF($E213&lt;&gt;"",IF(Q213="","",Q213),""))</f>
        <v/>
      </c>
    </row>
    <row r="214" customFormat="false" ht="18.75" hidden="true" customHeight="true" outlineLevel="0" collapsed="false">
      <c r="G214" s="319"/>
      <c r="H214" s="320"/>
      <c r="J214" s="293" t="s">
        <v>70</v>
      </c>
      <c r="K214" s="275"/>
      <c r="L214" s="275"/>
      <c r="M214" s="275"/>
      <c r="N214" s="275"/>
      <c r="P214" s="276"/>
      <c r="Q214" s="294"/>
      <c r="R214" s="321" t="n">
        <v>2</v>
      </c>
      <c r="S214" s="161"/>
      <c r="T214" s="295"/>
      <c r="U214" s="296" t="str">
        <f aca="false">IF($U$204="NO","",IF($E214&lt;&gt;"",IF(Q214="","",Q214),""))</f>
        <v/>
      </c>
      <c r="V214" s="297" t="str">
        <f aca="false">IF($U$204="NO","",IF($G214&lt;&gt;"",IF(R214="","",R214),""))</f>
        <v/>
      </c>
      <c r="W214" s="296" t="str">
        <f aca="false">IF($W$204="NO","",IF($E214&lt;&gt;"",IF(Q214="","",Q214),""))</f>
        <v/>
      </c>
      <c r="X214" s="297" t="str">
        <f aca="false">IF($W$204="NO","",IF($G214&lt;&gt;"",IF(R214="","",R214),""))</f>
        <v/>
      </c>
      <c r="Y214" s="296" t="str">
        <f aca="false">IF($Y$204="NO","",IF($E214&lt;&gt;"",IF(Q214="","",Q214),""))</f>
        <v/>
      </c>
      <c r="Z214" s="297" t="str">
        <f aca="false">IF($Y$204="NO","",IF($G214&lt;&gt;"",IF(R214="","",R214),""))</f>
        <v/>
      </c>
      <c r="AA214" s="296" t="str">
        <f aca="false">IF($AA$204="NO","",IF($E214&lt;&gt;"",IF(Q214="","",Q214),""))</f>
        <v/>
      </c>
      <c r="AB214" s="297" t="str">
        <f aca="false">IF($AA$204="NO","",IF($G214&lt;&gt;"",IF(R214="","",R214),""))</f>
        <v/>
      </c>
      <c r="AC214" s="296" t="str">
        <f aca="false">IF($AC$204="NO","",IF($E214&lt;&gt;"",IF(Q214="","",Q214),""))</f>
        <v/>
      </c>
      <c r="AD214" s="297" t="str">
        <f aca="false">IF($AC$204="NO","",IF($G214&lt;&gt;"",IF(R214="","",R214),""))</f>
        <v/>
      </c>
      <c r="AE214" s="296" t="str">
        <f aca="false">IF($AE$204="NO","",IF($E214&lt;&gt;"",IF(Q214="","",Q214),""))</f>
        <v/>
      </c>
      <c r="AF214" s="297" t="str">
        <f aca="false">IF($AE$204="NO","",IF($G214&lt;&gt;"",IF(R214="","",R214),""))</f>
        <v/>
      </c>
      <c r="AG214" s="298" t="str">
        <f aca="false">IF($AG$204="NO","",IF($E214&lt;&gt;"",IF(Q214="","",Q214),""))</f>
        <v/>
      </c>
    </row>
    <row r="215" customFormat="false" ht="18.75" hidden="true" customHeight="true" outlineLevel="0" collapsed="false">
      <c r="G215" s="319"/>
      <c r="H215" s="320"/>
      <c r="J215" s="293" t="s">
        <v>71</v>
      </c>
      <c r="K215" s="275"/>
      <c r="L215" s="275"/>
      <c r="M215" s="275"/>
      <c r="N215" s="275"/>
      <c r="P215" s="276"/>
      <c r="Q215" s="294"/>
      <c r="R215" s="321" t="n">
        <v>3</v>
      </c>
      <c r="S215" s="161"/>
      <c r="T215" s="295"/>
      <c r="U215" s="296" t="str">
        <f aca="false">IF($U$204="NO","",IF($E215&lt;&gt;"",IF(Q215="","",Q215),""))</f>
        <v/>
      </c>
      <c r="V215" s="297" t="str">
        <f aca="false">IF($U$204="NO","",IF($G215&lt;&gt;"",IF(R215="","",R215),""))</f>
        <v/>
      </c>
      <c r="W215" s="296" t="str">
        <f aca="false">IF($W$204="NO","",IF($E215&lt;&gt;"",IF(Q215="","",Q215),""))</f>
        <v/>
      </c>
      <c r="X215" s="297" t="str">
        <f aca="false">IF($W$204="NO","",IF($G215&lt;&gt;"",IF(R215="","",R215),""))</f>
        <v/>
      </c>
      <c r="Y215" s="296" t="str">
        <f aca="false">IF($Y$204="NO","",IF($E215&lt;&gt;"",IF(Q215="","",Q215),""))</f>
        <v/>
      </c>
      <c r="Z215" s="297" t="str">
        <f aca="false">IF($Y$204="NO","",IF($G215&lt;&gt;"",IF(R215="","",R215),""))</f>
        <v/>
      </c>
      <c r="AA215" s="296" t="str">
        <f aca="false">IF($AA$204="NO","",IF($E215&lt;&gt;"",IF(Q215="","",Q215),""))</f>
        <v/>
      </c>
      <c r="AB215" s="297" t="str">
        <f aca="false">IF($AA$204="NO","",IF($G215&lt;&gt;"",IF(R215="","",R215),""))</f>
        <v/>
      </c>
      <c r="AC215" s="296" t="str">
        <f aca="false">IF($AC$204="NO","",IF($E215&lt;&gt;"",IF(Q215="","",Q215),""))</f>
        <v/>
      </c>
      <c r="AD215" s="297" t="str">
        <f aca="false">IF($AC$204="NO","",IF($G215&lt;&gt;"",IF(R215="","",R215),""))</f>
        <v/>
      </c>
      <c r="AE215" s="296" t="str">
        <f aca="false">IF($AE$204="NO","",IF($E215&lt;&gt;"",IF(Q215="","",Q215),""))</f>
        <v/>
      </c>
      <c r="AF215" s="297" t="str">
        <f aca="false">IF($AE$204="NO","",IF($G215&lt;&gt;"",IF(R215="","",R215),""))</f>
        <v/>
      </c>
      <c r="AG215" s="298" t="str">
        <f aca="false">IF($AG$204="NO","",IF($E215&lt;&gt;"",IF(Q215="","",Q215),""))</f>
        <v/>
      </c>
    </row>
    <row r="216" customFormat="false" ht="18.75" hidden="true" customHeight="true" outlineLevel="0" collapsed="false">
      <c r="G216" s="319"/>
      <c r="H216" s="320"/>
      <c r="J216" s="293" t="s">
        <v>72</v>
      </c>
      <c r="K216" s="275"/>
      <c r="L216" s="275"/>
      <c r="M216" s="275"/>
      <c r="N216" s="275"/>
      <c r="P216" s="276"/>
      <c r="Q216" s="294"/>
      <c r="R216" s="321" t="n">
        <v>3</v>
      </c>
      <c r="S216" s="161"/>
      <c r="T216" s="295"/>
      <c r="U216" s="296" t="str">
        <f aca="false">IF($U$204="NO","",IF($E216&lt;&gt;"",IF(Q216="","",Q216),""))</f>
        <v/>
      </c>
      <c r="V216" s="297" t="str">
        <f aca="false">IF($U$204="NO","",IF($G216&lt;&gt;"",IF(R216="","",R216),""))</f>
        <v/>
      </c>
      <c r="W216" s="296" t="str">
        <f aca="false">IF($W$204="NO","",IF($E216&lt;&gt;"",IF(Q216="","",Q216),""))</f>
        <v/>
      </c>
      <c r="X216" s="297" t="str">
        <f aca="false">IF($W$204="NO","",IF($G216&lt;&gt;"",IF(R216="","",R216),""))</f>
        <v/>
      </c>
      <c r="Y216" s="296" t="str">
        <f aca="false">IF($Y$204="NO","",IF($E216&lt;&gt;"",IF(Q216="","",Q216),""))</f>
        <v/>
      </c>
      <c r="Z216" s="297" t="str">
        <f aca="false">IF($Y$204="NO","",IF($G216&lt;&gt;"",IF(R216="","",R216),""))</f>
        <v/>
      </c>
      <c r="AA216" s="296" t="str">
        <f aca="false">IF($AA$204="NO","",IF($E216&lt;&gt;"",IF(Q216="","",Q216),""))</f>
        <v/>
      </c>
      <c r="AB216" s="297" t="str">
        <f aca="false">IF($AA$204="NO","",IF($G216&lt;&gt;"",IF(R216="","",R216),""))</f>
        <v/>
      </c>
      <c r="AC216" s="296" t="str">
        <f aca="false">IF($AC$204="NO","",IF($E216&lt;&gt;"",IF(Q216="","",Q216),""))</f>
        <v/>
      </c>
      <c r="AD216" s="297" t="str">
        <f aca="false">IF($AC$204="NO","",IF($G216&lt;&gt;"",IF(R216="","",R216),""))</f>
        <v/>
      </c>
      <c r="AE216" s="296" t="str">
        <f aca="false">IF($AE$204="NO","",IF($E216&lt;&gt;"",IF(Q216="","",Q216),""))</f>
        <v/>
      </c>
      <c r="AF216" s="297" t="str">
        <f aca="false">IF($AE$204="NO","",IF($G216&lt;&gt;"",IF(R216="","",R216),""))</f>
        <v/>
      </c>
      <c r="AG216" s="298" t="str">
        <f aca="false">IF($AG$204="NO","",IF($E216&lt;&gt;"",IF(Q216="","",Q216),""))</f>
        <v/>
      </c>
    </row>
    <row r="217" customFormat="false" ht="18.75" hidden="false" customHeight="true" outlineLevel="0" collapsed="false">
      <c r="D217" s="322"/>
      <c r="E217" s="322"/>
      <c r="F217" s="322"/>
      <c r="G217" s="322"/>
      <c r="H217" s="322"/>
      <c r="I217" s="323"/>
      <c r="J217" s="274"/>
      <c r="K217" s="324"/>
      <c r="L217" s="324"/>
      <c r="M217" s="324"/>
      <c r="N217" s="324"/>
      <c r="P217" s="276"/>
      <c r="Q217" s="280"/>
      <c r="R217" s="280"/>
      <c r="S217" s="161"/>
      <c r="T217" s="161"/>
      <c r="U217" s="161"/>
    </row>
    <row r="218" customFormat="false" ht="18.75" hidden="false" customHeight="true" outlineLevel="0" collapsed="false">
      <c r="B218" s="286" t="s">
        <v>499</v>
      </c>
      <c r="C218" s="287" t="s">
        <v>711</v>
      </c>
      <c r="D218" s="288" t="s">
        <v>712</v>
      </c>
      <c r="E218" s="262"/>
      <c r="F218" s="262"/>
      <c r="G218" s="262"/>
      <c r="H218" s="262"/>
      <c r="I218" s="262"/>
      <c r="K218" s="292"/>
      <c r="L218" s="275"/>
      <c r="M218" s="275"/>
      <c r="N218" s="275"/>
      <c r="P218" s="276"/>
      <c r="Q218" s="280"/>
      <c r="R218" s="280"/>
      <c r="S218" s="161"/>
      <c r="T218" s="161"/>
      <c r="U218" s="161"/>
    </row>
    <row r="219" customFormat="false" ht="6.75" hidden="false" customHeight="true" outlineLevel="0" collapsed="false">
      <c r="J219" s="292"/>
      <c r="K219" s="275"/>
      <c r="L219" s="275"/>
      <c r="M219" s="275"/>
      <c r="N219" s="275"/>
      <c r="P219" s="276"/>
      <c r="Q219" s="280"/>
      <c r="R219" s="280"/>
      <c r="S219" s="161"/>
      <c r="T219" s="161"/>
      <c r="U219" s="161"/>
    </row>
    <row r="220" customFormat="false" ht="18.75" hidden="false" customHeight="true" outlineLevel="0" collapsed="false">
      <c r="D220" s="299"/>
      <c r="E220" s="186"/>
      <c r="H220" s="293" t="s">
        <v>713</v>
      </c>
      <c r="J220" s="260"/>
      <c r="K220" s="275"/>
      <c r="L220" s="275"/>
      <c r="M220" s="275"/>
      <c r="N220" s="275"/>
      <c r="P220" s="276"/>
      <c r="Q220" s="294"/>
      <c r="R220" s="294"/>
      <c r="S220" s="161"/>
      <c r="T220" s="161"/>
      <c r="U220" s="161"/>
    </row>
    <row r="221" customFormat="false" ht="18.75" hidden="false" customHeight="true" outlineLevel="0" collapsed="false">
      <c r="D221" s="299"/>
      <c r="E221" s="186"/>
      <c r="H221" s="293" t="s">
        <v>714</v>
      </c>
      <c r="J221" s="260"/>
      <c r="K221" s="275"/>
      <c r="L221" s="275"/>
      <c r="M221" s="275"/>
      <c r="N221" s="275"/>
      <c r="P221" s="276"/>
      <c r="Q221" s="294"/>
      <c r="R221" s="294"/>
      <c r="S221" s="161"/>
      <c r="T221" s="161"/>
      <c r="U221" s="161"/>
    </row>
    <row r="222" customFormat="false" ht="18.75" hidden="false" customHeight="true" outlineLevel="0" collapsed="false">
      <c r="D222" s="299"/>
      <c r="E222" s="186"/>
      <c r="H222" s="293" t="s">
        <v>715</v>
      </c>
      <c r="J222" s="260"/>
      <c r="K222" s="275"/>
      <c r="L222" s="275"/>
      <c r="M222" s="275"/>
      <c r="N222" s="275"/>
      <c r="P222" s="276"/>
      <c r="Q222" s="294"/>
      <c r="R222" s="294"/>
      <c r="S222" s="161"/>
      <c r="T222" s="161"/>
      <c r="U222" s="161"/>
    </row>
    <row r="223" customFormat="false" ht="18.75" hidden="false" customHeight="true" outlineLevel="0" collapsed="false">
      <c r="D223" s="299"/>
      <c r="E223" s="186"/>
      <c r="H223" s="293" t="s">
        <v>716</v>
      </c>
      <c r="J223" s="260"/>
      <c r="K223" s="275"/>
      <c r="L223" s="275"/>
      <c r="M223" s="275"/>
      <c r="N223" s="275"/>
      <c r="P223" s="276"/>
      <c r="Q223" s="294"/>
      <c r="R223" s="294"/>
      <c r="S223" s="161"/>
      <c r="T223" s="161"/>
      <c r="U223" s="161"/>
    </row>
    <row r="224" customFormat="false" ht="18.75" hidden="false" customHeight="true" outlineLevel="0" collapsed="false">
      <c r="D224" s="299"/>
      <c r="E224" s="186"/>
      <c r="H224" s="293" t="s">
        <v>717</v>
      </c>
      <c r="J224" s="260"/>
      <c r="K224" s="275"/>
      <c r="L224" s="275"/>
      <c r="M224" s="275"/>
      <c r="N224" s="275"/>
      <c r="P224" s="276"/>
      <c r="Q224" s="294"/>
      <c r="R224" s="294"/>
      <c r="S224" s="161"/>
      <c r="T224" s="161"/>
      <c r="U224" s="161"/>
    </row>
    <row r="225" customFormat="false" ht="18.75" hidden="false" customHeight="true" outlineLevel="0" collapsed="false">
      <c r="D225" s="299"/>
      <c r="E225" s="186"/>
      <c r="H225" s="293" t="s">
        <v>718</v>
      </c>
      <c r="J225" s="260"/>
      <c r="K225" s="275"/>
      <c r="L225" s="275"/>
      <c r="M225" s="275"/>
      <c r="N225" s="275"/>
      <c r="P225" s="276"/>
      <c r="Q225" s="294"/>
      <c r="R225" s="294"/>
      <c r="S225" s="161"/>
      <c r="T225" s="161"/>
      <c r="U225" s="161"/>
    </row>
    <row r="226" customFormat="false" ht="18.75" hidden="false" customHeight="true" outlineLevel="0" collapsed="false">
      <c r="D226" s="299"/>
      <c r="E226" s="186"/>
      <c r="H226" s="293" t="s">
        <v>719</v>
      </c>
      <c r="J226" s="260"/>
      <c r="K226" s="275"/>
      <c r="L226" s="275"/>
      <c r="M226" s="275"/>
      <c r="N226" s="275"/>
      <c r="P226" s="276"/>
      <c r="Q226" s="294"/>
      <c r="R226" s="294"/>
      <c r="S226" s="161"/>
      <c r="T226" s="161"/>
      <c r="U226" s="161"/>
    </row>
    <row r="227" customFormat="false" ht="18.75" hidden="false" customHeight="true" outlineLevel="0" collapsed="false">
      <c r="D227" s="299"/>
      <c r="E227" s="320"/>
      <c r="H227" s="293"/>
      <c r="J227" s="260"/>
      <c r="K227" s="275"/>
      <c r="L227" s="275"/>
      <c r="M227" s="275"/>
      <c r="N227" s="275"/>
      <c r="P227" s="276"/>
      <c r="Q227" s="332"/>
      <c r="R227" s="332"/>
      <c r="S227" s="161"/>
      <c r="T227" s="161"/>
      <c r="U227" s="161"/>
    </row>
    <row r="228" customFormat="false" ht="18.75" hidden="false" customHeight="true" outlineLevel="0" collapsed="false">
      <c r="B228" s="286" t="s">
        <v>720</v>
      </c>
      <c r="C228" s="287" t="s">
        <v>189</v>
      </c>
      <c r="D228" s="288" t="s">
        <v>721</v>
      </c>
      <c r="E228" s="262"/>
      <c r="F228" s="262"/>
      <c r="G228" s="262"/>
      <c r="H228" s="262"/>
      <c r="I228" s="262"/>
      <c r="K228" s="292"/>
      <c r="L228" s="275"/>
      <c r="M228" s="275"/>
      <c r="N228" s="275"/>
      <c r="P228" s="276"/>
      <c r="Q228" s="280"/>
      <c r="R228" s="280"/>
      <c r="S228" s="161"/>
      <c r="T228" s="161"/>
      <c r="U228" s="161"/>
    </row>
    <row r="229" customFormat="false" ht="6.75" hidden="false" customHeight="true" outlineLevel="0" collapsed="false">
      <c r="J229" s="292"/>
      <c r="K229" s="275"/>
      <c r="L229" s="275"/>
      <c r="M229" s="275"/>
      <c r="N229" s="275"/>
      <c r="P229" s="276"/>
      <c r="Q229" s="280"/>
      <c r="R229" s="280"/>
      <c r="S229" s="161"/>
      <c r="T229" s="161"/>
      <c r="U229" s="161"/>
    </row>
    <row r="230" customFormat="false" ht="18.75" hidden="false" customHeight="true" outlineLevel="0" collapsed="false">
      <c r="D230" s="299" t="s">
        <v>31</v>
      </c>
      <c r="E230" s="186"/>
      <c r="H230" s="293" t="s">
        <v>722</v>
      </c>
      <c r="J230" s="260"/>
      <c r="K230" s="275"/>
      <c r="L230" s="275"/>
      <c r="M230" s="275"/>
      <c r="N230" s="275"/>
      <c r="P230" s="276"/>
      <c r="Q230" s="294" t="n">
        <v>0</v>
      </c>
      <c r="R230" s="294"/>
      <c r="S230" s="161"/>
      <c r="T230" s="161"/>
      <c r="U230" s="161"/>
    </row>
    <row r="231" customFormat="false" ht="18.75" hidden="false" customHeight="true" outlineLevel="0" collapsed="false">
      <c r="D231" s="299" t="s">
        <v>31</v>
      </c>
      <c r="E231" s="186"/>
      <c r="H231" s="292" t="s">
        <v>723</v>
      </c>
      <c r="J231" s="260"/>
      <c r="K231" s="275"/>
      <c r="L231" s="275"/>
      <c r="M231" s="275"/>
      <c r="N231" s="275"/>
      <c r="P231" s="276"/>
      <c r="Q231" s="294" t="n">
        <v>1</v>
      </c>
      <c r="R231" s="294"/>
      <c r="S231" s="161"/>
      <c r="T231" s="161"/>
      <c r="U231" s="161"/>
    </row>
    <row r="232" customFormat="false" ht="19.5" hidden="false" customHeight="true" outlineLevel="0" collapsed="false">
      <c r="D232" s="299" t="s">
        <v>31</v>
      </c>
      <c r="E232" s="186"/>
      <c r="H232" s="292" t="s">
        <v>724</v>
      </c>
      <c r="J232" s="260"/>
      <c r="K232" s="275"/>
      <c r="L232" s="275"/>
      <c r="M232" s="275"/>
      <c r="N232" s="275"/>
      <c r="P232" s="276"/>
      <c r="Q232" s="294" t="n">
        <v>2</v>
      </c>
      <c r="R232" s="294"/>
      <c r="S232" s="161"/>
      <c r="T232" s="161"/>
      <c r="U232" s="161"/>
    </row>
    <row r="233" customFormat="false" ht="19.5" hidden="true" customHeight="true" outlineLevel="0" collapsed="false">
      <c r="G233" s="319"/>
      <c r="H233" s="320"/>
      <c r="J233" s="293" t="s">
        <v>725</v>
      </c>
      <c r="K233" s="275"/>
      <c r="L233" s="275"/>
      <c r="M233" s="275"/>
      <c r="N233" s="275"/>
      <c r="P233" s="276"/>
      <c r="Q233" s="294"/>
      <c r="R233" s="321"/>
      <c r="S233" s="161"/>
      <c r="T233" s="161"/>
      <c r="U233" s="161"/>
    </row>
    <row r="234" customFormat="false" ht="19.5" hidden="true" customHeight="true" outlineLevel="0" collapsed="false">
      <c r="F234" s="331" t="s">
        <v>31</v>
      </c>
      <c r="G234" s="319"/>
      <c r="H234" s="320"/>
      <c r="J234" s="293" t="s">
        <v>726</v>
      </c>
      <c r="K234" s="275"/>
      <c r="L234" s="275"/>
      <c r="M234" s="275"/>
      <c r="N234" s="275"/>
      <c r="P234" s="276"/>
      <c r="Q234" s="294"/>
      <c r="R234" s="321"/>
      <c r="S234" s="161"/>
      <c r="T234" s="161"/>
      <c r="U234" s="161"/>
    </row>
    <row r="235" customFormat="false" ht="19.5" hidden="true" customHeight="true" outlineLevel="0" collapsed="false">
      <c r="D235" s="299"/>
      <c r="E235" s="341"/>
      <c r="H235" s="292" t="s">
        <v>727</v>
      </c>
      <c r="J235" s="260"/>
      <c r="K235" s="275"/>
      <c r="L235" s="275"/>
      <c r="M235" s="275"/>
      <c r="N235" s="275"/>
      <c r="P235" s="276"/>
      <c r="Q235" s="294"/>
      <c r="R235" s="294"/>
      <c r="S235" s="161"/>
      <c r="T235" s="161"/>
      <c r="U235" s="161"/>
    </row>
    <row r="236" customFormat="false" ht="18.75" hidden="true" customHeight="true" outlineLevel="0" collapsed="false">
      <c r="G236" s="319"/>
      <c r="H236" s="320"/>
      <c r="J236" s="293" t="s">
        <v>728</v>
      </c>
      <c r="K236" s="275"/>
      <c r="L236" s="275"/>
      <c r="M236" s="275"/>
      <c r="N236" s="275"/>
      <c r="P236" s="276"/>
      <c r="Q236" s="294"/>
      <c r="R236" s="321"/>
      <c r="S236" s="161"/>
      <c r="T236" s="161"/>
      <c r="U236" s="161"/>
    </row>
    <row r="237" customFormat="false" ht="18.75" hidden="true" customHeight="true" outlineLevel="0" collapsed="false">
      <c r="F237" s="331" t="s">
        <v>31</v>
      </c>
      <c r="G237" s="319"/>
      <c r="H237" s="320"/>
      <c r="J237" s="293" t="s">
        <v>729</v>
      </c>
      <c r="K237" s="275"/>
      <c r="L237" s="275"/>
      <c r="M237" s="275"/>
      <c r="N237" s="275"/>
      <c r="P237" s="276"/>
      <c r="Q237" s="294"/>
      <c r="R237" s="321"/>
      <c r="S237" s="161"/>
      <c r="T237" s="161"/>
      <c r="U237" s="161"/>
    </row>
    <row r="238" customFormat="false" ht="18.75" hidden="true" customHeight="true" outlineLevel="0" collapsed="false">
      <c r="E238" s="318"/>
      <c r="F238" s="331"/>
      <c r="I238" s="342"/>
      <c r="J238" s="320"/>
      <c r="K238" s="261"/>
      <c r="L238" s="293" t="s">
        <v>730</v>
      </c>
      <c r="M238" s="275"/>
      <c r="N238" s="275"/>
      <c r="P238" s="276"/>
      <c r="Q238" s="294"/>
      <c r="R238" s="321"/>
      <c r="S238" s="65"/>
      <c r="T238" s="65"/>
      <c r="U238" s="65"/>
      <c r="X238" s="65"/>
      <c r="Y238" s="65"/>
    </row>
    <row r="239" customFormat="false" ht="18.75" hidden="true" customHeight="true" outlineLevel="0" collapsed="false">
      <c r="E239" s="318"/>
      <c r="F239" s="331"/>
      <c r="I239" s="342"/>
      <c r="J239" s="320"/>
      <c r="K239" s="261"/>
      <c r="L239" s="292" t="s">
        <v>731</v>
      </c>
      <c r="M239" s="275"/>
      <c r="N239" s="275"/>
      <c r="P239" s="276"/>
      <c r="Q239" s="294"/>
      <c r="R239" s="321"/>
      <c r="S239" s="65"/>
      <c r="T239" s="65"/>
      <c r="U239" s="65"/>
      <c r="X239" s="65"/>
      <c r="Y239" s="65"/>
    </row>
    <row r="240" customFormat="false" ht="18.75" hidden="true" customHeight="true" outlineLevel="0" collapsed="false">
      <c r="E240" s="318"/>
      <c r="F240" s="331"/>
      <c r="I240" s="342"/>
      <c r="J240" s="320"/>
      <c r="K240" s="261"/>
      <c r="L240" s="293" t="s">
        <v>732</v>
      </c>
      <c r="M240" s="275"/>
      <c r="N240" s="275"/>
      <c r="P240" s="276"/>
      <c r="Q240" s="294"/>
      <c r="R240" s="321"/>
      <c r="S240" s="65"/>
      <c r="T240" s="65"/>
      <c r="U240" s="65"/>
      <c r="X240" s="65"/>
      <c r="Y240" s="65"/>
    </row>
    <row r="241" customFormat="false" ht="18.75" hidden="true" customHeight="true" outlineLevel="0" collapsed="false">
      <c r="E241" s="318"/>
      <c r="F241" s="331"/>
      <c r="I241" s="342"/>
      <c r="J241" s="320"/>
      <c r="K241" s="261"/>
      <c r="L241" s="292" t="s">
        <v>733</v>
      </c>
      <c r="M241" s="275"/>
      <c r="N241" s="275"/>
      <c r="P241" s="276"/>
      <c r="Q241" s="294"/>
      <c r="R241" s="321"/>
      <c r="S241" s="65"/>
      <c r="T241" s="65"/>
      <c r="U241" s="65"/>
      <c r="X241" s="65"/>
      <c r="Y241" s="65"/>
    </row>
    <row r="242" customFormat="false" ht="18.75" hidden="true" customHeight="true" outlineLevel="0" collapsed="false">
      <c r="E242" s="318"/>
      <c r="F242" s="331"/>
      <c r="I242" s="342"/>
      <c r="J242" s="320"/>
      <c r="K242" s="261"/>
      <c r="L242" s="292" t="s">
        <v>734</v>
      </c>
      <c r="M242" s="275"/>
      <c r="N242" s="275"/>
      <c r="P242" s="276"/>
      <c r="Q242" s="294"/>
      <c r="R242" s="321"/>
      <c r="S242" s="65"/>
      <c r="T242" s="65"/>
      <c r="U242" s="65"/>
      <c r="X242" s="65"/>
      <c r="Y242" s="65"/>
    </row>
    <row r="243" customFormat="false" ht="18.75" hidden="true" customHeight="true" outlineLevel="0" collapsed="false">
      <c r="E243" s="318"/>
      <c r="F243" s="331"/>
      <c r="I243" s="342"/>
      <c r="J243" s="320"/>
      <c r="K243" s="261"/>
      <c r="L243" s="292" t="s">
        <v>735</v>
      </c>
      <c r="M243" s="275"/>
      <c r="N243" s="275"/>
      <c r="P243" s="276"/>
      <c r="Q243" s="294"/>
      <c r="R243" s="321"/>
      <c r="S243" s="65"/>
      <c r="T243" s="65"/>
      <c r="U243" s="65"/>
      <c r="X243" s="65"/>
      <c r="Y243" s="65"/>
    </row>
    <row r="244" customFormat="false" ht="18.75" hidden="true" customHeight="true" outlineLevel="0" collapsed="false">
      <c r="E244" s="318"/>
      <c r="F244" s="331"/>
      <c r="I244" s="342"/>
      <c r="J244" s="320"/>
      <c r="K244" s="261"/>
      <c r="L244" s="292" t="s">
        <v>736</v>
      </c>
      <c r="M244" s="275"/>
      <c r="N244" s="275"/>
      <c r="P244" s="276"/>
      <c r="Q244" s="294"/>
      <c r="R244" s="321"/>
      <c r="S244" s="65"/>
      <c r="T244" s="65"/>
      <c r="U244" s="65"/>
      <c r="X244" s="65"/>
      <c r="Y244" s="65"/>
    </row>
    <row r="245" customFormat="false" ht="18.75" hidden="true" customHeight="true" outlineLevel="0" collapsed="false">
      <c r="E245" s="318"/>
      <c r="F245" s="331"/>
      <c r="I245" s="342"/>
      <c r="J245" s="320"/>
      <c r="K245" s="261"/>
      <c r="L245" s="292" t="s">
        <v>737</v>
      </c>
      <c r="M245" s="275"/>
      <c r="N245" s="275"/>
      <c r="P245" s="276"/>
      <c r="Q245" s="294"/>
      <c r="R245" s="321"/>
      <c r="S245" s="65"/>
      <c r="T245" s="65"/>
      <c r="U245" s="65"/>
      <c r="X245" s="65"/>
      <c r="Y245" s="65"/>
    </row>
    <row r="246" customFormat="false" ht="18.75" hidden="true" customHeight="true" outlineLevel="0" collapsed="false">
      <c r="E246" s="318"/>
      <c r="F246" s="331"/>
      <c r="I246" s="342"/>
      <c r="J246" s="320"/>
      <c r="K246" s="261"/>
      <c r="L246" s="292" t="s">
        <v>738</v>
      </c>
      <c r="M246" s="275"/>
      <c r="N246" s="275"/>
      <c r="P246" s="276"/>
      <c r="Q246" s="294"/>
      <c r="R246" s="321"/>
      <c r="S246" s="65"/>
      <c r="T246" s="65"/>
      <c r="U246" s="65"/>
      <c r="X246" s="65"/>
      <c r="Y246" s="65"/>
    </row>
    <row r="247" customFormat="false" ht="18.75" hidden="true" customHeight="true" outlineLevel="0" collapsed="false">
      <c r="E247" s="318"/>
      <c r="F247" s="331"/>
      <c r="I247" s="342"/>
      <c r="J247" s="320"/>
      <c r="K247" s="261"/>
      <c r="L247" s="292" t="s">
        <v>739</v>
      </c>
      <c r="M247" s="275"/>
      <c r="N247" s="275"/>
      <c r="P247" s="276"/>
      <c r="Q247" s="294"/>
      <c r="R247" s="321"/>
      <c r="S247" s="65"/>
      <c r="T247" s="65"/>
      <c r="U247" s="65"/>
      <c r="X247" s="65"/>
      <c r="Y247" s="65"/>
    </row>
    <row r="248" customFormat="false" ht="18.75" hidden="true" customHeight="true" outlineLevel="0" collapsed="false">
      <c r="E248" s="318"/>
      <c r="F248" s="331"/>
      <c r="I248" s="342"/>
      <c r="J248" s="320"/>
      <c r="K248" s="261"/>
      <c r="L248" s="292" t="s">
        <v>740</v>
      </c>
      <c r="M248" s="275"/>
      <c r="N248" s="275"/>
      <c r="P248" s="276"/>
      <c r="Q248" s="294"/>
      <c r="R248" s="321"/>
      <c r="S248" s="65"/>
      <c r="T248" s="65"/>
      <c r="U248" s="65"/>
      <c r="X248" s="65"/>
      <c r="Y248" s="65"/>
    </row>
    <row r="249" customFormat="false" ht="18.75" hidden="true" customHeight="true" outlineLevel="0" collapsed="false">
      <c r="E249" s="318"/>
      <c r="F249" s="331"/>
      <c r="I249" s="342"/>
      <c r="J249" s="320"/>
      <c r="K249" s="261"/>
      <c r="L249" s="293" t="s">
        <v>741</v>
      </c>
      <c r="M249" s="275"/>
      <c r="N249" s="275"/>
      <c r="P249" s="276"/>
      <c r="Q249" s="294"/>
      <c r="R249" s="321"/>
      <c r="S249" s="65"/>
      <c r="T249" s="65"/>
      <c r="U249" s="65"/>
      <c r="X249" s="65"/>
      <c r="Y249" s="65"/>
    </row>
    <row r="250" customFormat="false" ht="18.75" hidden="true" customHeight="true" outlineLevel="0" collapsed="false">
      <c r="G250" s="319"/>
      <c r="H250" s="320"/>
      <c r="J250" s="292" t="s">
        <v>742</v>
      </c>
      <c r="K250" s="275"/>
      <c r="L250" s="275"/>
      <c r="M250" s="275"/>
      <c r="N250" s="275"/>
      <c r="P250" s="276"/>
      <c r="Q250" s="294"/>
      <c r="R250" s="321"/>
      <c r="S250" s="161"/>
      <c r="T250" s="161"/>
      <c r="U250" s="161"/>
    </row>
    <row r="251" customFormat="false" ht="18.75" hidden="true" customHeight="true" outlineLevel="0" collapsed="false">
      <c r="G251" s="319"/>
      <c r="H251" s="320"/>
      <c r="J251" s="293" t="s">
        <v>743</v>
      </c>
      <c r="K251" s="275"/>
      <c r="L251" s="275"/>
      <c r="M251" s="275"/>
      <c r="N251" s="275"/>
      <c r="P251" s="276"/>
      <c r="Q251" s="294"/>
      <c r="R251" s="321"/>
      <c r="S251" s="161"/>
      <c r="T251" s="161"/>
      <c r="U251" s="161"/>
    </row>
    <row r="252" customFormat="false" ht="18.75" hidden="true" customHeight="true" outlineLevel="0" collapsed="false">
      <c r="G252" s="319"/>
      <c r="H252" s="320"/>
      <c r="J252" s="293" t="s">
        <v>744</v>
      </c>
      <c r="K252" s="275"/>
      <c r="L252" s="275"/>
      <c r="M252" s="275"/>
      <c r="N252" s="275"/>
      <c r="P252" s="276"/>
      <c r="Q252" s="294"/>
      <c r="R252" s="321"/>
      <c r="S252" s="161"/>
      <c r="T252" s="161"/>
      <c r="U252" s="161"/>
    </row>
    <row r="253" customFormat="false" ht="18.75" hidden="true" customHeight="true" outlineLevel="0" collapsed="false">
      <c r="G253" s="319"/>
      <c r="H253" s="320"/>
      <c r="J253" s="293" t="s">
        <v>745</v>
      </c>
      <c r="K253" s="275"/>
      <c r="L253" s="275"/>
      <c r="M253" s="275"/>
      <c r="N253" s="275"/>
      <c r="P253" s="276"/>
      <c r="Q253" s="294"/>
      <c r="R253" s="321"/>
      <c r="S253" s="161"/>
      <c r="T253" s="161"/>
      <c r="U253" s="161"/>
    </row>
    <row r="254" customFormat="false" ht="18.75" hidden="true" customHeight="true" outlineLevel="0" collapsed="false">
      <c r="G254" s="319"/>
      <c r="H254" s="320"/>
      <c r="J254" s="292" t="s">
        <v>746</v>
      </c>
      <c r="K254" s="275"/>
      <c r="L254" s="275"/>
      <c r="M254" s="275"/>
      <c r="N254" s="275"/>
      <c r="P254" s="276"/>
      <c r="Q254" s="294"/>
      <c r="R254" s="321"/>
      <c r="S254" s="161"/>
      <c r="T254" s="161"/>
      <c r="U254" s="161"/>
    </row>
    <row r="255" customFormat="false" ht="18.75" hidden="true" customHeight="true" outlineLevel="0" collapsed="false">
      <c r="G255" s="319"/>
      <c r="H255" s="320"/>
      <c r="J255" s="292" t="s">
        <v>747</v>
      </c>
      <c r="K255" s="275"/>
      <c r="L255" s="275"/>
      <c r="M255" s="275"/>
      <c r="N255" s="275"/>
      <c r="P255" s="276"/>
      <c r="Q255" s="294"/>
      <c r="R255" s="321"/>
      <c r="S255" s="161"/>
      <c r="T255" s="161"/>
      <c r="U255" s="161"/>
    </row>
    <row r="256" customFormat="false" ht="18.75" hidden="true" customHeight="true" outlineLevel="0" collapsed="false">
      <c r="D256" s="299"/>
      <c r="E256" s="341"/>
      <c r="H256" s="293" t="s">
        <v>748</v>
      </c>
      <c r="J256" s="260"/>
      <c r="K256" s="275"/>
      <c r="L256" s="275"/>
      <c r="M256" s="275"/>
      <c r="N256" s="275"/>
      <c r="P256" s="276"/>
      <c r="Q256" s="294"/>
      <c r="R256" s="294"/>
      <c r="S256" s="161"/>
      <c r="T256" s="161"/>
      <c r="U256" s="161"/>
    </row>
    <row r="257" customFormat="false" ht="18.75" hidden="true" customHeight="true" outlineLevel="0" collapsed="false">
      <c r="G257" s="319"/>
      <c r="H257" s="320"/>
      <c r="J257" s="293" t="s">
        <v>749</v>
      </c>
      <c r="K257" s="275"/>
      <c r="L257" s="275"/>
      <c r="M257" s="275"/>
      <c r="N257" s="275"/>
      <c r="P257" s="276"/>
      <c r="Q257" s="294"/>
      <c r="R257" s="321"/>
      <c r="S257" s="161"/>
      <c r="T257" s="161"/>
      <c r="U257" s="161"/>
    </row>
    <row r="258" customFormat="false" ht="18.75" hidden="true" customHeight="true" outlineLevel="0" collapsed="false">
      <c r="G258" s="319"/>
      <c r="H258" s="320"/>
      <c r="J258" s="293" t="s">
        <v>750</v>
      </c>
      <c r="K258" s="275"/>
      <c r="L258" s="275"/>
      <c r="M258" s="275"/>
      <c r="N258" s="275"/>
      <c r="P258" s="276"/>
      <c r="Q258" s="294"/>
      <c r="R258" s="321"/>
      <c r="S258" s="161"/>
      <c r="T258" s="161"/>
      <c r="U258" s="161"/>
    </row>
    <row r="259" customFormat="false" ht="18.75" hidden="true" customHeight="true" outlineLevel="0" collapsed="false">
      <c r="G259" s="319"/>
      <c r="H259" s="320"/>
      <c r="J259" s="293" t="s">
        <v>751</v>
      </c>
      <c r="K259" s="275"/>
      <c r="L259" s="275"/>
      <c r="M259" s="275"/>
      <c r="N259" s="275"/>
      <c r="P259" s="276"/>
      <c r="Q259" s="294"/>
      <c r="R259" s="321"/>
      <c r="S259" s="161"/>
      <c r="T259" s="161"/>
      <c r="U259" s="161"/>
    </row>
    <row r="260" customFormat="false" ht="18.75" hidden="true" customHeight="true" outlineLevel="0" collapsed="false">
      <c r="G260" s="319"/>
      <c r="H260" s="320"/>
      <c r="J260" s="293" t="s">
        <v>752</v>
      </c>
      <c r="K260" s="275"/>
      <c r="L260" s="275"/>
      <c r="M260" s="275"/>
      <c r="N260" s="275"/>
      <c r="P260" s="276"/>
      <c r="Q260" s="294"/>
      <c r="R260" s="321"/>
      <c r="S260" s="161"/>
      <c r="T260" s="161"/>
      <c r="U260" s="161"/>
    </row>
    <row r="261" customFormat="false" ht="18.75" hidden="true" customHeight="true" outlineLevel="0" collapsed="false">
      <c r="G261" s="319"/>
      <c r="H261" s="320"/>
      <c r="J261" s="293" t="s">
        <v>753</v>
      </c>
      <c r="K261" s="275"/>
      <c r="L261" s="275"/>
      <c r="M261" s="275"/>
      <c r="N261" s="275"/>
      <c r="P261" s="276"/>
      <c r="Q261" s="294"/>
      <c r="R261" s="321"/>
      <c r="S261" s="161"/>
      <c r="T261" s="161"/>
      <c r="U261" s="161"/>
    </row>
    <row r="262" customFormat="false" ht="18.75" hidden="true" customHeight="true" outlineLevel="0" collapsed="false">
      <c r="D262" s="299"/>
      <c r="E262" s="341"/>
      <c r="H262" s="293" t="s">
        <v>754</v>
      </c>
      <c r="J262" s="260"/>
      <c r="K262" s="275"/>
      <c r="L262" s="275"/>
      <c r="M262" s="275"/>
      <c r="N262" s="275"/>
      <c r="P262" s="276"/>
      <c r="Q262" s="294"/>
      <c r="R262" s="294"/>
      <c r="S262" s="161"/>
      <c r="T262" s="161"/>
      <c r="U262" s="161"/>
    </row>
    <row r="263" customFormat="false" ht="18.75" hidden="true" customHeight="true" outlineLevel="0" collapsed="false">
      <c r="G263" s="319"/>
      <c r="H263" s="320"/>
      <c r="J263" s="293" t="s">
        <v>755</v>
      </c>
      <c r="K263" s="275"/>
      <c r="L263" s="275"/>
      <c r="M263" s="275"/>
      <c r="N263" s="275"/>
      <c r="P263" s="276"/>
      <c r="Q263" s="294"/>
      <c r="R263" s="321"/>
      <c r="S263" s="161"/>
      <c r="T263" s="161"/>
      <c r="U263" s="161"/>
    </row>
    <row r="264" customFormat="false" ht="18.75" hidden="true" customHeight="true" outlineLevel="0" collapsed="false">
      <c r="G264" s="319"/>
      <c r="H264" s="320"/>
      <c r="J264" s="293" t="s">
        <v>756</v>
      </c>
      <c r="K264" s="275"/>
      <c r="L264" s="275"/>
      <c r="M264" s="275"/>
      <c r="N264" s="275"/>
      <c r="P264" s="276"/>
      <c r="Q264" s="294"/>
      <c r="R264" s="321"/>
      <c r="S264" s="161"/>
      <c r="T264" s="161"/>
      <c r="U264" s="161"/>
    </row>
    <row r="265" customFormat="false" ht="18.75" hidden="false" customHeight="true" outlineLevel="0" collapsed="false">
      <c r="G265" s="320"/>
      <c r="H265" s="320"/>
      <c r="J265" s="292"/>
      <c r="K265" s="275"/>
      <c r="L265" s="275"/>
      <c r="M265" s="275"/>
      <c r="N265" s="275"/>
      <c r="P265" s="276"/>
      <c r="Q265" s="332"/>
      <c r="R265" s="333"/>
      <c r="S265" s="161"/>
      <c r="T265" s="161"/>
      <c r="U265" s="161"/>
    </row>
    <row r="266" customFormat="false" ht="18.75" hidden="false" customHeight="true" outlineLevel="0" collapsed="false">
      <c r="B266" s="286" t="s">
        <v>757</v>
      </c>
      <c r="C266" s="287" t="s">
        <v>189</v>
      </c>
      <c r="D266" s="288" t="s">
        <v>758</v>
      </c>
      <c r="E266" s="262"/>
      <c r="F266" s="262"/>
      <c r="G266" s="262"/>
      <c r="H266" s="262"/>
      <c r="I266" s="262"/>
      <c r="K266" s="292"/>
      <c r="L266" s="275"/>
      <c r="M266" s="275"/>
      <c r="N266" s="275"/>
      <c r="P266" s="276"/>
      <c r="Q266" s="280"/>
      <c r="R266" s="280"/>
      <c r="S266" s="161"/>
      <c r="T266" s="161"/>
      <c r="U266" s="161"/>
    </row>
    <row r="267" customFormat="false" ht="6.75" hidden="false" customHeight="true" outlineLevel="0" collapsed="false">
      <c r="J267" s="292"/>
      <c r="K267" s="275"/>
      <c r="L267" s="275"/>
      <c r="M267" s="275"/>
      <c r="N267" s="275"/>
      <c r="P267" s="276"/>
      <c r="Q267" s="280"/>
      <c r="R267" s="280"/>
      <c r="S267" s="161"/>
      <c r="T267" s="161"/>
      <c r="U267" s="161"/>
    </row>
    <row r="268" customFormat="false" ht="18.75" hidden="false" customHeight="true" outlineLevel="0" collapsed="false">
      <c r="D268" s="299" t="s">
        <v>31</v>
      </c>
      <c r="E268" s="186"/>
      <c r="H268" s="292" t="s">
        <v>759</v>
      </c>
      <c r="J268" s="260"/>
      <c r="K268" s="275"/>
      <c r="L268" s="275"/>
      <c r="M268" s="275"/>
      <c r="N268" s="275"/>
      <c r="P268" s="276"/>
      <c r="Q268" s="294" t="n">
        <v>0</v>
      </c>
      <c r="R268" s="294"/>
      <c r="S268" s="161"/>
      <c r="T268" s="161"/>
      <c r="U268" s="161"/>
    </row>
    <row r="269" customFormat="false" ht="18.75" hidden="false" customHeight="true" outlineLevel="0" collapsed="false">
      <c r="D269" s="299" t="s">
        <v>31</v>
      </c>
      <c r="E269" s="186"/>
      <c r="H269" s="292" t="s">
        <v>760</v>
      </c>
      <c r="J269" s="260"/>
      <c r="K269" s="275"/>
      <c r="L269" s="275"/>
      <c r="M269" s="275"/>
      <c r="N269" s="275"/>
      <c r="P269" s="276"/>
      <c r="Q269" s="294" t="n">
        <v>1</v>
      </c>
      <c r="R269" s="294"/>
      <c r="S269" s="161"/>
      <c r="T269" s="161"/>
      <c r="U269" s="161"/>
    </row>
    <row r="270" customFormat="false" ht="18.75" hidden="false" customHeight="true" outlineLevel="0" collapsed="false">
      <c r="D270" s="299" t="s">
        <v>31</v>
      </c>
      <c r="E270" s="186"/>
      <c r="H270" s="292" t="s">
        <v>761</v>
      </c>
      <c r="J270" s="260"/>
      <c r="K270" s="275"/>
      <c r="L270" s="275"/>
      <c r="M270" s="275"/>
      <c r="N270" s="275"/>
      <c r="P270" s="276"/>
      <c r="Q270" s="294" t="n">
        <v>2</v>
      </c>
      <c r="R270" s="294"/>
      <c r="S270" s="161"/>
      <c r="T270" s="161"/>
      <c r="U270" s="161"/>
    </row>
    <row r="271" customFormat="false" ht="18.75" hidden="true" customHeight="true" outlineLevel="0" collapsed="false">
      <c r="G271" s="319"/>
      <c r="H271" s="320"/>
      <c r="J271" s="292" t="s">
        <v>725</v>
      </c>
      <c r="K271" s="275"/>
      <c r="L271" s="275"/>
      <c r="M271" s="275"/>
      <c r="N271" s="275"/>
      <c r="P271" s="276"/>
      <c r="Q271" s="294"/>
      <c r="R271" s="321"/>
      <c r="S271" s="161"/>
      <c r="T271" s="161"/>
      <c r="U271" s="161"/>
    </row>
    <row r="272" customFormat="false" ht="18.75" hidden="true" customHeight="true" outlineLevel="0" collapsed="false">
      <c r="G272" s="319"/>
      <c r="H272" s="320"/>
      <c r="J272" s="292" t="s">
        <v>762</v>
      </c>
      <c r="K272" s="275"/>
      <c r="L272" s="275"/>
      <c r="M272" s="275"/>
      <c r="N272" s="275"/>
      <c r="P272" s="276"/>
      <c r="Q272" s="294"/>
      <c r="R272" s="321"/>
      <c r="S272" s="161"/>
      <c r="T272" s="161"/>
      <c r="U272" s="161"/>
    </row>
    <row r="273" customFormat="false" ht="18.75" hidden="true" customHeight="true" outlineLevel="0" collapsed="false">
      <c r="D273" s="299"/>
      <c r="E273" s="341"/>
      <c r="H273" s="292" t="s">
        <v>763</v>
      </c>
      <c r="J273" s="260"/>
      <c r="K273" s="275"/>
      <c r="L273" s="275"/>
      <c r="M273" s="275"/>
      <c r="N273" s="275"/>
      <c r="P273" s="276"/>
      <c r="Q273" s="294"/>
      <c r="R273" s="294"/>
      <c r="S273" s="161"/>
      <c r="T273" s="161"/>
      <c r="U273" s="161"/>
    </row>
    <row r="274" customFormat="false" ht="18.75" hidden="true" customHeight="true" outlineLevel="0" collapsed="false">
      <c r="G274" s="319"/>
      <c r="H274" s="320"/>
      <c r="J274" s="292" t="s">
        <v>764</v>
      </c>
      <c r="K274" s="275"/>
      <c r="L274" s="275"/>
      <c r="M274" s="275"/>
      <c r="N274" s="275"/>
      <c r="P274" s="276"/>
      <c r="Q274" s="294"/>
      <c r="R274" s="321"/>
      <c r="S274" s="161"/>
      <c r="T274" s="161"/>
      <c r="U274" s="161"/>
    </row>
    <row r="275" customFormat="false" ht="18.75" hidden="true" customHeight="true" outlineLevel="0" collapsed="false">
      <c r="G275" s="319"/>
      <c r="H275" s="320"/>
      <c r="J275" s="293" t="s">
        <v>461</v>
      </c>
      <c r="K275" s="275"/>
      <c r="L275" s="275"/>
      <c r="M275" s="275"/>
      <c r="N275" s="275"/>
      <c r="P275" s="276"/>
      <c r="Q275" s="294"/>
      <c r="R275" s="321"/>
      <c r="S275" s="161"/>
      <c r="T275" s="161"/>
      <c r="U275" s="161"/>
    </row>
    <row r="276" customFormat="false" ht="18.75" hidden="true" customHeight="true" outlineLevel="0" collapsed="false">
      <c r="G276" s="319"/>
      <c r="H276" s="320"/>
      <c r="J276" s="293" t="s">
        <v>765</v>
      </c>
      <c r="K276" s="275"/>
      <c r="L276" s="275"/>
      <c r="M276" s="275"/>
      <c r="N276" s="275"/>
      <c r="P276" s="276"/>
      <c r="Q276" s="294"/>
      <c r="R276" s="321"/>
      <c r="S276" s="161"/>
      <c r="T276" s="161"/>
      <c r="U276" s="161"/>
    </row>
    <row r="277" customFormat="false" ht="18.75" hidden="true" customHeight="true" outlineLevel="0" collapsed="false">
      <c r="G277" s="319"/>
      <c r="H277" s="320"/>
      <c r="J277" s="292" t="s">
        <v>766</v>
      </c>
      <c r="K277" s="275"/>
      <c r="L277" s="275"/>
      <c r="M277" s="275"/>
      <c r="N277" s="275"/>
      <c r="P277" s="276"/>
      <c r="Q277" s="294"/>
      <c r="R277" s="321"/>
      <c r="S277" s="161"/>
      <c r="T277" s="161"/>
      <c r="U277" s="161"/>
    </row>
    <row r="278" customFormat="false" ht="18.75" hidden="true" customHeight="true" outlineLevel="0" collapsed="false">
      <c r="G278" s="319"/>
      <c r="H278" s="320"/>
      <c r="J278" s="292" t="s">
        <v>767</v>
      </c>
      <c r="K278" s="275"/>
      <c r="L278" s="275"/>
      <c r="M278" s="275"/>
      <c r="N278" s="275"/>
      <c r="P278" s="276"/>
      <c r="Q278" s="294"/>
      <c r="R278" s="321"/>
      <c r="S278" s="161"/>
      <c r="T278" s="161"/>
      <c r="U278" s="161"/>
    </row>
    <row r="279" customFormat="false" ht="18.75" hidden="true" customHeight="true" outlineLevel="0" collapsed="false">
      <c r="G279" s="319"/>
      <c r="H279" s="320"/>
      <c r="J279" s="292" t="s">
        <v>768</v>
      </c>
      <c r="K279" s="275"/>
      <c r="L279" s="275"/>
      <c r="M279" s="275"/>
      <c r="N279" s="275"/>
      <c r="P279" s="276"/>
      <c r="Q279" s="294"/>
      <c r="R279" s="321"/>
      <c r="S279" s="161"/>
      <c r="T279" s="161"/>
      <c r="U279" s="161"/>
    </row>
    <row r="280" customFormat="false" ht="18.75" hidden="true" customHeight="true" outlineLevel="0" collapsed="false">
      <c r="G280" s="319"/>
      <c r="H280" s="320"/>
      <c r="J280" s="293" t="s">
        <v>769</v>
      </c>
      <c r="K280" s="275"/>
      <c r="L280" s="275"/>
      <c r="M280" s="275"/>
      <c r="N280" s="275"/>
      <c r="P280" s="276"/>
      <c r="Q280" s="294"/>
      <c r="R280" s="321"/>
      <c r="S280" s="161"/>
      <c r="T280" s="161"/>
      <c r="U280" s="161"/>
    </row>
    <row r="281" customFormat="false" ht="18.75" hidden="false" customHeight="true" outlineLevel="0" collapsed="false">
      <c r="G281" s="320"/>
      <c r="H281" s="320"/>
      <c r="J281" s="292"/>
      <c r="K281" s="275"/>
      <c r="L281" s="275"/>
      <c r="M281" s="275"/>
      <c r="N281" s="275"/>
      <c r="P281" s="276"/>
      <c r="Q281" s="332"/>
      <c r="R281" s="333"/>
      <c r="S281" s="161"/>
      <c r="T281" s="181"/>
      <c r="U281" s="334"/>
      <c r="V281" s="183"/>
      <c r="W281" s="334"/>
      <c r="X281" s="183"/>
      <c r="Y281" s="334"/>
      <c r="Z281" s="183"/>
      <c r="AA281" s="334"/>
      <c r="AB281" s="183"/>
      <c r="AC281" s="334"/>
      <c r="AD281" s="183"/>
      <c r="AE281" s="334"/>
      <c r="AF281" s="183"/>
    </row>
    <row r="282" customFormat="false" ht="18.75" hidden="false" customHeight="true" outlineLevel="0" collapsed="false">
      <c r="B282" s="286" t="s">
        <v>770</v>
      </c>
      <c r="C282" s="287" t="n">
        <v>7</v>
      </c>
      <c r="D282" s="288" t="s">
        <v>771</v>
      </c>
      <c r="E282" s="262"/>
      <c r="F282" s="262"/>
      <c r="G282" s="262"/>
      <c r="H282" s="262"/>
      <c r="I282" s="262"/>
      <c r="K282" s="292"/>
      <c r="L282" s="275"/>
      <c r="M282" s="275"/>
      <c r="N282" s="275"/>
      <c r="P282" s="276"/>
      <c r="Q282" s="280"/>
      <c r="R282" s="280"/>
      <c r="S282" s="161"/>
      <c r="T282" s="161"/>
      <c r="U282" s="234" t="s">
        <v>641</v>
      </c>
      <c r="V282" s="234"/>
      <c r="W282" s="326" t="s">
        <v>642</v>
      </c>
      <c r="X282" s="326"/>
      <c r="Y282" s="327" t="s">
        <v>641</v>
      </c>
      <c r="Z282" s="327"/>
      <c r="AA282" s="328" t="s">
        <v>642</v>
      </c>
      <c r="AB282" s="328"/>
      <c r="AC282" s="329" t="s">
        <v>641</v>
      </c>
      <c r="AD282" s="329"/>
      <c r="AE282" s="330" t="s">
        <v>641</v>
      </c>
      <c r="AF282" s="330"/>
      <c r="AG282" s="290" t="s">
        <v>642</v>
      </c>
      <c r="AH282" s="291" t="s">
        <v>643</v>
      </c>
    </row>
    <row r="283" customFormat="false" ht="6.75" hidden="false" customHeight="true" outlineLevel="0" collapsed="false">
      <c r="J283" s="292"/>
      <c r="K283" s="275"/>
      <c r="L283" s="275"/>
      <c r="M283" s="275"/>
      <c r="N283" s="275"/>
      <c r="P283" s="276"/>
      <c r="Q283" s="280"/>
      <c r="R283" s="280"/>
      <c r="S283" s="161"/>
      <c r="T283" s="161"/>
      <c r="U283" s="161"/>
    </row>
    <row r="284" customFormat="false" ht="18.75" hidden="false" customHeight="true" outlineLevel="0" collapsed="false">
      <c r="D284" s="299"/>
      <c r="E284" s="186"/>
      <c r="H284" s="293" t="s">
        <v>772</v>
      </c>
      <c r="J284" s="260"/>
      <c r="K284" s="275"/>
      <c r="L284" s="275"/>
      <c r="M284" s="275"/>
      <c r="N284" s="275"/>
      <c r="P284" s="276"/>
      <c r="Q284" s="294" t="n">
        <v>0</v>
      </c>
      <c r="R284" s="294"/>
      <c r="S284" s="161"/>
      <c r="T284" s="295"/>
      <c r="U284" s="296" t="str">
        <f aca="false">IF($U$282="NO","",IF($E284&lt;&gt;"",IF(Q284="","",Q284),""))</f>
        <v/>
      </c>
      <c r="V284" s="297" t="str">
        <f aca="false">IF($U$282="NO","",IF($G284&lt;&gt;"",IF(R284="","",R284),""))</f>
        <v/>
      </c>
      <c r="W284" s="296" t="str">
        <f aca="false">IF($W$282="NO","",IF($E284&lt;&gt;"",IF(Q284="","",Q284),""))</f>
        <v/>
      </c>
      <c r="X284" s="297" t="str">
        <f aca="false">IF($W$282="NO","",IF($G284&lt;&gt;"",IF(R284="","",R284),""))</f>
        <v/>
      </c>
      <c r="Y284" s="296" t="str">
        <f aca="false">IF($Y$282="NO","",IF($E284&lt;&gt;"",IF(Q284="","",Q284),""))</f>
        <v/>
      </c>
      <c r="Z284" s="297" t="str">
        <f aca="false">IF($Y$282="NO","",IF($G284&lt;&gt;"",IF(R284="","",R284),""))</f>
        <v/>
      </c>
      <c r="AA284" s="296" t="str">
        <f aca="false">IF($AA$282="NO","",IF($E284&lt;&gt;"",IF(Q284="","",Q284),""))</f>
        <v/>
      </c>
      <c r="AB284" s="297" t="str">
        <f aca="false">IF($AA$282="NO","",IF($G284&lt;&gt;"",IF(R284="","",R284),""))</f>
        <v/>
      </c>
      <c r="AC284" s="296" t="str">
        <f aca="false">IF($AC$282="NO","",IF($E284&lt;&gt;"",IF(Q284="","",Q284),""))</f>
        <v/>
      </c>
      <c r="AD284" s="297" t="str">
        <f aca="false">IF($AC$282="NO","",IF($G284&lt;&gt;"",IF(R284="","",R284),""))</f>
        <v/>
      </c>
      <c r="AE284" s="296" t="str">
        <f aca="false">IF($AE$282="NO","",IF($E284&lt;&gt;"",IF(Q284="","",Q284),""))</f>
        <v/>
      </c>
      <c r="AF284" s="297" t="str">
        <f aca="false">IF($AE$282="NO","",IF($G284&lt;&gt;"",IF(R284="","",R284),""))</f>
        <v/>
      </c>
      <c r="AG284" s="298" t="str">
        <f aca="false">IF($AG$282="NO","",IF($E284&lt;&gt;"",IF(Q284="","",Q284),""))</f>
        <v/>
      </c>
    </row>
    <row r="285" customFormat="false" ht="18.75" hidden="false" customHeight="true" outlineLevel="0" collapsed="false">
      <c r="D285" s="299"/>
      <c r="E285" s="186"/>
      <c r="H285" s="293" t="s">
        <v>773</v>
      </c>
      <c r="J285" s="260"/>
      <c r="K285" s="275"/>
      <c r="L285" s="275"/>
      <c r="M285" s="275"/>
      <c r="N285" s="275"/>
      <c r="P285" s="276"/>
      <c r="Q285" s="294" t="n">
        <v>1</v>
      </c>
      <c r="R285" s="294"/>
      <c r="S285" s="161"/>
      <c r="T285" s="295"/>
      <c r="U285" s="296" t="str">
        <f aca="false">IF($U$282="NO","",IF($E285&lt;&gt;"",IF(Q285="","",Q285),""))</f>
        <v/>
      </c>
      <c r="V285" s="297" t="str">
        <f aca="false">IF($U$282="NO","",IF($G285&lt;&gt;"",IF(R285="","",R285),""))</f>
        <v/>
      </c>
      <c r="W285" s="296" t="str">
        <f aca="false">IF($W$282="NO","",IF($E285&lt;&gt;"",IF(Q285="","",Q285),""))</f>
        <v/>
      </c>
      <c r="X285" s="297" t="str">
        <f aca="false">IF($W$282="NO","",IF($G285&lt;&gt;"",IF(R285="","",R285),""))</f>
        <v/>
      </c>
      <c r="Y285" s="296" t="str">
        <f aca="false">IF($Y$282="NO","",IF($E285&lt;&gt;"",IF(Q285="","",Q285),""))</f>
        <v/>
      </c>
      <c r="Z285" s="297" t="str">
        <f aca="false">IF($Y$282="NO","",IF($G285&lt;&gt;"",IF(R285="","",R285),""))</f>
        <v/>
      </c>
      <c r="AA285" s="296" t="str">
        <f aca="false">IF($AA$282="NO","",IF($E285&lt;&gt;"",IF(Q285="","",Q285),""))</f>
        <v/>
      </c>
      <c r="AB285" s="297" t="str">
        <f aca="false">IF($AA$282="NO","",IF($G285&lt;&gt;"",IF(R285="","",R285),""))</f>
        <v/>
      </c>
      <c r="AC285" s="296" t="str">
        <f aca="false">IF($AC$282="NO","",IF($E285&lt;&gt;"",IF(Q285="","",Q285),""))</f>
        <v/>
      </c>
      <c r="AD285" s="297" t="str">
        <f aca="false">IF($AC$282="NO","",IF($G285&lt;&gt;"",IF(R285="","",R285),""))</f>
        <v/>
      </c>
      <c r="AE285" s="296" t="str">
        <f aca="false">IF($AE$282="NO","",IF($E285&lt;&gt;"",IF(Q285="","",Q285),""))</f>
        <v/>
      </c>
      <c r="AF285" s="297" t="str">
        <f aca="false">IF($AE$282="NO","",IF($G285&lt;&gt;"",IF(R285="","",R285),""))</f>
        <v/>
      </c>
      <c r="AG285" s="298" t="str">
        <f aca="false">IF($AG$282="NO","",IF($E285&lt;&gt;"",IF(Q285="","",Q285),""))</f>
        <v/>
      </c>
    </row>
    <row r="286" customFormat="false" ht="18.75" hidden="false" customHeight="true" outlineLevel="0" collapsed="false">
      <c r="D286" s="299" t="s">
        <v>31</v>
      </c>
      <c r="E286" s="186"/>
      <c r="H286" s="293" t="s">
        <v>774</v>
      </c>
      <c r="J286" s="260"/>
      <c r="K286" s="275"/>
      <c r="L286" s="275"/>
      <c r="M286" s="275"/>
      <c r="N286" s="275"/>
      <c r="P286" s="276"/>
      <c r="Q286" s="294" t="n">
        <v>2</v>
      </c>
      <c r="R286" s="294"/>
      <c r="S286" s="161"/>
      <c r="T286" s="295"/>
      <c r="U286" s="296" t="str">
        <f aca="false">IF($U$282="NO","",IF($E286&lt;&gt;"",IF(Q286="","",Q286),""))</f>
        <v/>
      </c>
      <c r="V286" s="297" t="str">
        <f aca="false">IF($U$282="NO","",IF($G286&lt;&gt;"",IF(R286="","",R286),""))</f>
        <v/>
      </c>
      <c r="W286" s="296" t="str">
        <f aca="false">IF($W$282="NO","",IF($E286&lt;&gt;"",IF(Q286="","",Q286),""))</f>
        <v/>
      </c>
      <c r="X286" s="297" t="str">
        <f aca="false">IF($W$282="NO","",IF($G286&lt;&gt;"",IF(R286="","",R286),""))</f>
        <v/>
      </c>
      <c r="Y286" s="296" t="str">
        <f aca="false">IF($Y$282="NO","",IF($E286&lt;&gt;"",IF(Q286="","",Q286),""))</f>
        <v/>
      </c>
      <c r="Z286" s="297" t="str">
        <f aca="false">IF($Y$282="NO","",IF($G286&lt;&gt;"",IF(R286="","",R286),""))</f>
        <v/>
      </c>
      <c r="AA286" s="296" t="str">
        <f aca="false">IF($AA$282="NO","",IF($E286&lt;&gt;"",IF(Q286="","",Q286),""))</f>
        <v/>
      </c>
      <c r="AB286" s="297" t="str">
        <f aca="false">IF($AA$282="NO","",IF($G286&lt;&gt;"",IF(R286="","",R286),""))</f>
        <v/>
      </c>
      <c r="AC286" s="296" t="str">
        <f aca="false">IF($AC$282="NO","",IF($E286&lt;&gt;"",IF(Q286="","",Q286),""))</f>
        <v/>
      </c>
      <c r="AD286" s="297" t="str">
        <f aca="false">IF($AC$282="NO","",IF($G286&lt;&gt;"",IF(R286="","",R286),""))</f>
        <v/>
      </c>
      <c r="AE286" s="296" t="str">
        <f aca="false">IF($AE$282="NO","",IF($E286&lt;&gt;"",IF(Q286="","",Q286),""))</f>
        <v/>
      </c>
      <c r="AF286" s="297" t="str">
        <f aca="false">IF($AE$282="NO","",IF($G286&lt;&gt;"",IF(R286="","",R286),""))</f>
        <v/>
      </c>
      <c r="AG286" s="298" t="str">
        <f aca="false">IF($AG$282="NO","",IF($E286&lt;&gt;"",IF(Q286="","",Q286),""))</f>
        <v/>
      </c>
    </row>
    <row r="287" customFormat="false" ht="18.75" hidden="true" customHeight="true" outlineLevel="0" collapsed="false">
      <c r="G287" s="319"/>
      <c r="H287" s="320"/>
      <c r="J287" s="293" t="s">
        <v>775</v>
      </c>
      <c r="K287" s="275"/>
      <c r="L287" s="275"/>
      <c r="M287" s="275"/>
      <c r="N287" s="275"/>
      <c r="P287" s="276"/>
      <c r="Q287" s="294"/>
      <c r="R287" s="321" t="n">
        <v>2</v>
      </c>
      <c r="S287" s="161"/>
      <c r="T287" s="295"/>
      <c r="U287" s="296" t="str">
        <f aca="false">IF($U$282="NO","",IF($E287&lt;&gt;"",IF(Q287="","",Q287),""))</f>
        <v/>
      </c>
      <c r="V287" s="297" t="str">
        <f aca="false">IF($U$282="NO","",IF($G287&lt;&gt;"",IF(R287="","",R287),""))</f>
        <v/>
      </c>
      <c r="W287" s="296" t="str">
        <f aca="false">IF($W$282="NO","",IF($E287&lt;&gt;"",IF(Q287="","",Q287),""))</f>
        <v/>
      </c>
      <c r="X287" s="297" t="str">
        <f aca="false">IF($W$282="NO","",IF($G287&lt;&gt;"",IF(R287="","",R287),""))</f>
        <v/>
      </c>
      <c r="Y287" s="296" t="str">
        <f aca="false">IF($Y$282="NO","",IF($E287&lt;&gt;"",IF(Q287="","",Q287),""))</f>
        <v/>
      </c>
      <c r="Z287" s="297" t="str">
        <f aca="false">IF($Y$282="NO","",IF($G287&lt;&gt;"",IF(R287="","",R287),""))</f>
        <v/>
      </c>
      <c r="AA287" s="296" t="str">
        <f aca="false">IF($AA$282="NO","",IF($E287&lt;&gt;"",IF(Q287="","",Q287),""))</f>
        <v/>
      </c>
      <c r="AB287" s="297" t="str">
        <f aca="false">IF($AA$282="NO","",IF($G287&lt;&gt;"",IF(R287="","",R287),""))</f>
        <v/>
      </c>
      <c r="AC287" s="296" t="str">
        <f aca="false">IF($AC$282="NO","",IF($E287&lt;&gt;"",IF(Q287="","",Q287),""))</f>
        <v/>
      </c>
      <c r="AD287" s="297" t="str">
        <f aca="false">IF($AC$282="NO","",IF($G287&lt;&gt;"",IF(R287="","",R287),""))</f>
        <v/>
      </c>
      <c r="AE287" s="296" t="str">
        <f aca="false">IF($AE$282="NO","",IF($E287&lt;&gt;"",IF(Q287="","",Q287),""))</f>
        <v/>
      </c>
      <c r="AF287" s="297" t="str">
        <f aca="false">IF($AE$282="NO","",IF($G287&lt;&gt;"",IF(R287="","",R287),""))</f>
        <v/>
      </c>
      <c r="AG287" s="298" t="str">
        <f aca="false">IF($AG$282="NO","",IF($E287&lt;&gt;"",IF(Q287="","",Q287),""))</f>
        <v/>
      </c>
    </row>
    <row r="288" customFormat="false" ht="18.75" hidden="true" customHeight="true" outlineLevel="0" collapsed="false">
      <c r="G288" s="319"/>
      <c r="H288" s="320"/>
      <c r="J288" s="293" t="s">
        <v>776</v>
      </c>
      <c r="K288" s="275"/>
      <c r="L288" s="275"/>
      <c r="M288" s="275"/>
      <c r="N288" s="275"/>
      <c r="P288" s="276"/>
      <c r="Q288" s="294"/>
      <c r="R288" s="321" t="n">
        <v>3</v>
      </c>
      <c r="S288" s="161"/>
      <c r="T288" s="295"/>
      <c r="U288" s="296" t="str">
        <f aca="false">IF($U$282="NO","",IF($E288&lt;&gt;"",IF(Q288="","",Q288),""))</f>
        <v/>
      </c>
      <c r="V288" s="297" t="str">
        <f aca="false">IF($U$282="NO","",IF($G288&lt;&gt;"",IF(R288="","",R288),""))</f>
        <v/>
      </c>
      <c r="W288" s="296" t="str">
        <f aca="false">IF($W$282="NO","",IF($E288&lt;&gt;"",IF(Q288="","",Q288),""))</f>
        <v/>
      </c>
      <c r="X288" s="297" t="str">
        <f aca="false">IF($W$282="NO","",IF($G288&lt;&gt;"",IF(R288="","",R288),""))</f>
        <v/>
      </c>
      <c r="Y288" s="296" t="str">
        <f aca="false">IF($Y$282="NO","",IF($E288&lt;&gt;"",IF(Q288="","",Q288),""))</f>
        <v/>
      </c>
      <c r="Z288" s="297" t="str">
        <f aca="false">IF($Y$282="NO","",IF($G288&lt;&gt;"",IF(R288="","",R288),""))</f>
        <v/>
      </c>
      <c r="AA288" s="296" t="str">
        <f aca="false">IF($AA$282="NO","",IF($E288&lt;&gt;"",IF(Q288="","",Q288),""))</f>
        <v/>
      </c>
      <c r="AB288" s="297" t="str">
        <f aca="false">IF($AA$282="NO","",IF($G288&lt;&gt;"",IF(R288="","",R288),""))</f>
        <v/>
      </c>
      <c r="AC288" s="296" t="str">
        <f aca="false">IF($AC$282="NO","",IF($E288&lt;&gt;"",IF(Q288="","",Q288),""))</f>
        <v/>
      </c>
      <c r="AD288" s="297" t="str">
        <f aca="false">IF($AC$282="NO","",IF($G288&lt;&gt;"",IF(R288="","",R288),""))</f>
        <v/>
      </c>
      <c r="AE288" s="296" t="str">
        <f aca="false">IF($AE$282="NO","",IF($E288&lt;&gt;"",IF(Q288="","",Q288),""))</f>
        <v/>
      </c>
      <c r="AF288" s="297" t="str">
        <f aca="false">IF($AE$282="NO","",IF($G288&lt;&gt;"",IF(R288="","",R288),""))</f>
        <v/>
      </c>
      <c r="AG288" s="298" t="str">
        <f aca="false">IF($AG$282="NO","",IF($E288&lt;&gt;"",IF(Q288="","",Q288),""))</f>
        <v/>
      </c>
    </row>
    <row r="289" customFormat="false" ht="18.75" hidden="false" customHeight="true" outlineLevel="0" collapsed="false">
      <c r="D289" s="299"/>
      <c r="E289" s="320"/>
      <c r="H289" s="293"/>
      <c r="J289" s="260"/>
      <c r="K289" s="275"/>
      <c r="L289" s="275"/>
      <c r="M289" s="275"/>
      <c r="N289" s="275"/>
      <c r="P289" s="276"/>
      <c r="Q289" s="332"/>
      <c r="R289" s="332"/>
      <c r="S289" s="161"/>
      <c r="T289" s="161"/>
      <c r="U289" s="161"/>
    </row>
    <row r="290" customFormat="false" ht="18.75" hidden="false" customHeight="true" outlineLevel="0" collapsed="false">
      <c r="D290" s="299"/>
      <c r="E290" s="320"/>
      <c r="H290" s="293"/>
      <c r="J290" s="260"/>
      <c r="K290" s="275"/>
      <c r="L290" s="275"/>
      <c r="M290" s="275"/>
      <c r="N290" s="275"/>
      <c r="P290" s="276"/>
      <c r="Q290" s="332"/>
      <c r="R290" s="332"/>
      <c r="S290" s="161"/>
      <c r="T290" s="161"/>
      <c r="U290" s="161"/>
    </row>
    <row r="291" customFormat="false" ht="18.75" hidden="false" customHeight="true" outlineLevel="0" collapsed="false">
      <c r="G291" s="320"/>
      <c r="H291" s="320"/>
      <c r="J291" s="292"/>
      <c r="K291" s="275"/>
      <c r="L291" s="275"/>
      <c r="M291" s="275"/>
      <c r="N291" s="275"/>
      <c r="P291" s="276"/>
      <c r="Q291" s="332"/>
      <c r="R291" s="333"/>
      <c r="S291" s="161"/>
      <c r="T291" s="181"/>
      <c r="U291" s="334"/>
      <c r="V291" s="183"/>
      <c r="W291" s="334"/>
      <c r="X291" s="183"/>
      <c r="Y291" s="334"/>
      <c r="Z291" s="183"/>
      <c r="AA291" s="334"/>
      <c r="AB291" s="183"/>
      <c r="AC291" s="334"/>
      <c r="AD291" s="183"/>
      <c r="AE291" s="334"/>
      <c r="AF291" s="183"/>
    </row>
    <row r="292" customFormat="false" ht="27.75" hidden="false" customHeight="true" outlineLevel="0" collapsed="false">
      <c r="C292" s="278" t="s">
        <v>777</v>
      </c>
      <c r="D292" s="278"/>
      <c r="E292" s="278"/>
      <c r="F292" s="278"/>
      <c r="G292" s="278"/>
      <c r="H292" s="278"/>
      <c r="I292" s="278"/>
      <c r="J292" s="278"/>
      <c r="K292" s="278"/>
      <c r="L292" s="278"/>
      <c r="M292" s="278"/>
      <c r="N292" s="278"/>
      <c r="O292" s="278"/>
      <c r="P292" s="276"/>
      <c r="Q292" s="279" t="s">
        <v>637</v>
      </c>
      <c r="R292" s="279"/>
      <c r="S292" s="279"/>
      <c r="T292" s="200"/>
      <c r="U292" s="192" t="s">
        <v>479</v>
      </c>
      <c r="V292" s="192"/>
      <c r="W292" s="193" t="s">
        <v>480</v>
      </c>
      <c r="X292" s="193"/>
      <c r="Y292" s="194" t="s">
        <v>481</v>
      </c>
      <c r="Z292" s="194"/>
      <c r="AA292" s="195" t="s">
        <v>482</v>
      </c>
      <c r="AB292" s="195"/>
      <c r="AC292" s="196" t="s">
        <v>483</v>
      </c>
      <c r="AD292" s="196"/>
      <c r="AE292" s="197" t="s">
        <v>484</v>
      </c>
      <c r="AF292" s="197"/>
      <c r="AG292" s="198" t="s">
        <v>485</v>
      </c>
      <c r="AH292" s="198"/>
    </row>
    <row r="293" customFormat="false" ht="18.75" hidden="false" customHeight="true" outlineLevel="0" collapsed="false">
      <c r="C293" s="278"/>
      <c r="D293" s="278"/>
      <c r="E293" s="278"/>
      <c r="F293" s="278"/>
      <c r="G293" s="278"/>
      <c r="H293" s="278"/>
      <c r="I293" s="278"/>
      <c r="J293" s="278"/>
      <c r="K293" s="278"/>
      <c r="L293" s="278"/>
      <c r="M293" s="278"/>
      <c r="N293" s="278"/>
      <c r="O293" s="278"/>
      <c r="P293" s="276"/>
      <c r="Q293" s="280"/>
      <c r="R293" s="280"/>
      <c r="S293" s="161"/>
      <c r="T293" s="161"/>
      <c r="U293" s="161"/>
    </row>
    <row r="294" customFormat="false" ht="18.75" hidden="false" customHeight="true" outlineLevel="0" collapsed="false">
      <c r="G294" s="320"/>
      <c r="H294" s="320"/>
      <c r="J294" s="292"/>
      <c r="K294" s="275"/>
      <c r="L294" s="275"/>
      <c r="M294" s="275"/>
      <c r="N294" s="275"/>
      <c r="P294" s="276"/>
      <c r="Q294" s="332"/>
      <c r="R294" s="333"/>
      <c r="S294" s="161"/>
      <c r="T294" s="181"/>
      <c r="U294" s="334"/>
      <c r="V294" s="183"/>
      <c r="W294" s="334"/>
      <c r="X294" s="183"/>
      <c r="Y294" s="334"/>
      <c r="Z294" s="183"/>
      <c r="AA294" s="334"/>
      <c r="AB294" s="183"/>
      <c r="AC294" s="334"/>
      <c r="AD294" s="183"/>
      <c r="AE294" s="334"/>
      <c r="AF294" s="183"/>
    </row>
    <row r="295" customFormat="false" ht="18" hidden="false" customHeight="true" outlineLevel="0" collapsed="false">
      <c r="B295" s="343" t="s">
        <v>503</v>
      </c>
      <c r="C295" s="343"/>
      <c r="D295" s="288" t="s">
        <v>778</v>
      </c>
      <c r="E295" s="262"/>
      <c r="F295" s="262"/>
      <c r="G295" s="262"/>
      <c r="H295" s="262"/>
      <c r="I295" s="262"/>
      <c r="K295" s="275"/>
      <c r="L295" s="275"/>
      <c r="M295" s="275"/>
      <c r="N295" s="275"/>
      <c r="P295" s="276"/>
      <c r="Q295" s="280"/>
      <c r="R295" s="280"/>
      <c r="S295" s="161"/>
      <c r="T295" s="161"/>
      <c r="U295" s="234" t="s">
        <v>641</v>
      </c>
      <c r="V295" s="234"/>
      <c r="W295" s="326" t="s">
        <v>642</v>
      </c>
      <c r="X295" s="326"/>
      <c r="Y295" s="327" t="s">
        <v>641</v>
      </c>
      <c r="Z295" s="327"/>
      <c r="AA295" s="328" t="s">
        <v>642</v>
      </c>
      <c r="AB295" s="328"/>
      <c r="AC295" s="329" t="s">
        <v>641</v>
      </c>
      <c r="AD295" s="329"/>
      <c r="AE295" s="330" t="s">
        <v>641</v>
      </c>
      <c r="AF295" s="330"/>
      <c r="AG295" s="290" t="s">
        <v>642</v>
      </c>
      <c r="AH295" s="291" t="s">
        <v>643</v>
      </c>
    </row>
    <row r="296" customFormat="false" ht="6.75" hidden="false" customHeight="true" outlineLevel="0" collapsed="false">
      <c r="J296" s="292"/>
      <c r="K296" s="275"/>
      <c r="L296" s="275"/>
      <c r="M296" s="275"/>
      <c r="N296" s="275"/>
      <c r="P296" s="276"/>
      <c r="Q296" s="280"/>
      <c r="R296" s="280"/>
      <c r="S296" s="161"/>
      <c r="T296" s="161"/>
      <c r="U296" s="161"/>
    </row>
    <row r="297" customFormat="false" ht="18.75" hidden="false" customHeight="true" outlineLevel="0" collapsed="false">
      <c r="D297" s="299"/>
      <c r="E297" s="186"/>
      <c r="H297" s="293" t="s">
        <v>779</v>
      </c>
      <c r="J297" s="260"/>
      <c r="K297" s="275"/>
      <c r="L297" s="275"/>
      <c r="M297" s="275"/>
      <c r="N297" s="275"/>
      <c r="P297" s="276"/>
      <c r="Q297" s="294" t="n">
        <v>0</v>
      </c>
      <c r="R297" s="294"/>
      <c r="S297" s="161"/>
      <c r="T297" s="295"/>
      <c r="U297" s="296" t="str">
        <f aca="false">IF($U$295="NO","",IF($E297&lt;&gt;"",IF(Q297="","",Q297),""))</f>
        <v/>
      </c>
      <c r="V297" s="297" t="str">
        <f aca="false">IF($U$295="NO","",IF($G297&lt;&gt;"",IF(R297="","",R297),""))</f>
        <v/>
      </c>
      <c r="W297" s="296" t="str">
        <f aca="false">IF($W$295="NO","",IF($E297&lt;&gt;"",IF(Q297="","",Q297),""))</f>
        <v/>
      </c>
      <c r="X297" s="297" t="str">
        <f aca="false">IF($W$295="NO","",IF($G297&lt;&gt;"",IF(R297="","",R297),""))</f>
        <v/>
      </c>
      <c r="Y297" s="296" t="str">
        <f aca="false">IF($Y$295="NO","",IF($E297&lt;&gt;"",IF(Q297="","",Q297),""))</f>
        <v/>
      </c>
      <c r="Z297" s="297" t="str">
        <f aca="false">IF($Y$295="NO","",IF($G297&lt;&gt;"",IF(R297="","",R297),""))</f>
        <v/>
      </c>
      <c r="AA297" s="296" t="str">
        <f aca="false">IF($AA$295="NO","",IF($E297&lt;&gt;"",IF(Q297="","",Q297),""))</f>
        <v/>
      </c>
      <c r="AB297" s="297" t="str">
        <f aca="false">IF($AA$295="NO","",IF($G297&lt;&gt;"",IF(R297="","",R297),""))</f>
        <v/>
      </c>
      <c r="AC297" s="296" t="str">
        <f aca="false">IF($AC$295="NO","",IF($E297&lt;&gt;"",IF(Q297="","",Q297),""))</f>
        <v/>
      </c>
      <c r="AD297" s="297" t="str">
        <f aca="false">IF($AC$295="NO","",IF($G297&lt;&gt;"",IF(R297="","",R297),""))</f>
        <v/>
      </c>
      <c r="AE297" s="296" t="str">
        <f aca="false">IF($AE$295="NO","",IF($E297&lt;&gt;"",IF(Q297="","",Q297),""))</f>
        <v/>
      </c>
      <c r="AF297" s="297" t="str">
        <f aca="false">IF($AE$295="NO","",IF($G297&lt;&gt;"",IF(R297="","",R297),""))</f>
        <v/>
      </c>
      <c r="AG297" s="298" t="str">
        <f aca="false">IF($AG$295="NO","",IF($E297&lt;&gt;"",IF(Q297="","",Q297),""))</f>
        <v/>
      </c>
    </row>
    <row r="298" customFormat="false" ht="18.75" hidden="false" customHeight="true" outlineLevel="0" collapsed="false">
      <c r="D298" s="299" t="s">
        <v>31</v>
      </c>
      <c r="E298" s="186"/>
      <c r="H298" s="293" t="s">
        <v>472</v>
      </c>
      <c r="J298" s="260"/>
      <c r="K298" s="275"/>
      <c r="L298" s="275"/>
      <c r="M298" s="275"/>
      <c r="N298" s="275"/>
      <c r="P298" s="276"/>
      <c r="Q298" s="294" t="n">
        <v>1</v>
      </c>
      <c r="R298" s="294"/>
      <c r="S298" s="161"/>
      <c r="T298" s="295"/>
      <c r="U298" s="296" t="str">
        <f aca="false">IF($U$295="NO","",IF($E298&lt;&gt;"",IF(Q298="","",Q298),""))</f>
        <v/>
      </c>
      <c r="V298" s="297" t="str">
        <f aca="false">IF($U$295="NO","",IF($G298&lt;&gt;"",IF(R298="","",R298),""))</f>
        <v/>
      </c>
      <c r="W298" s="296" t="str">
        <f aca="false">IF($W$295="NO","",IF($E298&lt;&gt;"",IF(Q298="","",Q298),""))</f>
        <v/>
      </c>
      <c r="X298" s="297" t="str">
        <f aca="false">IF($W$295="NO","",IF($G298&lt;&gt;"",IF(R298="","",R298),""))</f>
        <v/>
      </c>
      <c r="Y298" s="296" t="str">
        <f aca="false">IF($Y$295="NO","",IF($E298&lt;&gt;"",IF(Q298="","",Q298),""))</f>
        <v/>
      </c>
      <c r="Z298" s="297" t="str">
        <f aca="false">IF($Y$295="NO","",IF($G298&lt;&gt;"",IF(R298="","",R298),""))</f>
        <v/>
      </c>
      <c r="AA298" s="296" t="str">
        <f aca="false">IF($AA$295="NO","",IF($E298&lt;&gt;"",IF(Q298="","",Q298),""))</f>
        <v/>
      </c>
      <c r="AB298" s="297" t="str">
        <f aca="false">IF($AA$295="NO","",IF($G298&lt;&gt;"",IF(R298="","",R298),""))</f>
        <v/>
      </c>
      <c r="AC298" s="296" t="str">
        <f aca="false">IF($AC$295="NO","",IF($E298&lt;&gt;"",IF(Q298="","",Q298),""))</f>
        <v/>
      </c>
      <c r="AD298" s="297" t="str">
        <f aca="false">IF($AC$295="NO","",IF($G298&lt;&gt;"",IF(R298="","",R298),""))</f>
        <v/>
      </c>
      <c r="AE298" s="296" t="str">
        <f aca="false">IF($AE$295="NO","",IF($E298&lt;&gt;"",IF(Q298="","",Q298),""))</f>
        <v/>
      </c>
      <c r="AF298" s="297" t="str">
        <f aca="false">IF($AE$295="NO","",IF($G298&lt;&gt;"",IF(R298="","",R298),""))</f>
        <v/>
      </c>
      <c r="AG298" s="298" t="str">
        <f aca="false">IF($AG$295="NO","",IF($E298&lt;&gt;"",IF(Q298="","",Q298),""))</f>
        <v/>
      </c>
    </row>
    <row r="299" customFormat="false" ht="18.75" hidden="true" customHeight="true" outlineLevel="0" collapsed="false">
      <c r="E299" s="318"/>
      <c r="G299" s="319"/>
      <c r="H299" s="320"/>
      <c r="J299" s="292" t="s">
        <v>780</v>
      </c>
      <c r="K299" s="275"/>
      <c r="L299" s="275"/>
      <c r="M299" s="275"/>
      <c r="N299" s="275"/>
      <c r="P299" s="276"/>
      <c r="Q299" s="294"/>
      <c r="R299" s="321" t="n">
        <v>1</v>
      </c>
      <c r="S299" s="161"/>
      <c r="T299" s="295"/>
      <c r="U299" s="296" t="str">
        <f aca="false">IF($U$295="NO","",IF($E299&lt;&gt;"",IF(Q299="","",Q299),""))</f>
        <v/>
      </c>
      <c r="V299" s="297" t="str">
        <f aca="false">IF($U$295="NO","",IF($G299&lt;&gt;"",IF(R299="","",R299),""))</f>
        <v/>
      </c>
      <c r="W299" s="296" t="str">
        <f aca="false">IF($W$295="NO","",IF($E299&lt;&gt;"",IF(Q299="","",Q299),""))</f>
        <v/>
      </c>
      <c r="X299" s="297" t="str">
        <f aca="false">IF($W$295="NO","",IF($G299&lt;&gt;"",IF(R299="","",R299),""))</f>
        <v/>
      </c>
      <c r="Y299" s="296" t="str">
        <f aca="false">IF($Y$295="NO","",IF($E299&lt;&gt;"",IF(Q299="","",Q299),""))</f>
        <v/>
      </c>
      <c r="Z299" s="297" t="str">
        <f aca="false">IF($Y$295="NO","",IF($G299&lt;&gt;"",IF(R299="","",R299),""))</f>
        <v/>
      </c>
      <c r="AA299" s="296" t="str">
        <f aca="false">IF($AA$295="NO","",IF($E299&lt;&gt;"",IF(Q299="","",Q299),""))</f>
        <v/>
      </c>
      <c r="AB299" s="297" t="str">
        <f aca="false">IF($AA$295="NO","",IF($G299&lt;&gt;"",IF(R299="","",R299),""))</f>
        <v/>
      </c>
      <c r="AC299" s="296" t="str">
        <f aca="false">IF($AC$295="NO","",IF($E299&lt;&gt;"",IF(Q299="","",Q299),""))</f>
        <v/>
      </c>
      <c r="AD299" s="297" t="str">
        <f aca="false">IF($AC$295="NO","",IF($G299&lt;&gt;"",IF(R299="","",R299),""))</f>
        <v/>
      </c>
      <c r="AE299" s="296" t="str">
        <f aca="false">IF($AE$295="NO","",IF($E299&lt;&gt;"",IF(Q299="","",Q299),""))</f>
        <v/>
      </c>
      <c r="AF299" s="297" t="str">
        <f aca="false">IF($AE$295="NO","",IF($G299&lt;&gt;"",IF(R299="","",R299),""))</f>
        <v/>
      </c>
      <c r="AG299" s="298" t="str">
        <f aca="false">IF($AG$295="NO","",IF($E299&lt;&gt;"",IF(Q299="","",Q299),""))</f>
        <v/>
      </c>
    </row>
    <row r="300" customFormat="false" ht="18.75" hidden="true" customHeight="true" outlineLevel="0" collapsed="false">
      <c r="E300" s="318"/>
      <c r="F300" s="331"/>
      <c r="G300" s="319"/>
      <c r="H300" s="320"/>
      <c r="J300" s="292" t="s">
        <v>474</v>
      </c>
      <c r="K300" s="275"/>
      <c r="L300" s="275"/>
      <c r="M300" s="275"/>
      <c r="N300" s="275"/>
      <c r="P300" s="276"/>
      <c r="Q300" s="294"/>
      <c r="R300" s="321" t="n">
        <v>1</v>
      </c>
      <c r="S300" s="161"/>
      <c r="T300" s="295"/>
      <c r="U300" s="296" t="str">
        <f aca="false">IF($U$295="NO","",IF($E300&lt;&gt;"",IF(Q300="","",Q300),""))</f>
        <v/>
      </c>
      <c r="V300" s="297" t="str">
        <f aca="false">IF($U$295="NO","",IF($G300&lt;&gt;"",IF(R300="","",R300),""))</f>
        <v/>
      </c>
      <c r="W300" s="296" t="str">
        <f aca="false">IF($W$295="NO","",IF($E300&lt;&gt;"",IF(Q300="","",Q300),""))</f>
        <v/>
      </c>
      <c r="X300" s="297" t="str">
        <f aca="false">IF($W$295="NO","",IF($G300&lt;&gt;"",IF(R300="","",R300),""))</f>
        <v/>
      </c>
      <c r="Y300" s="296" t="str">
        <f aca="false">IF($Y$295="NO","",IF($E300&lt;&gt;"",IF(Q300="","",Q300),""))</f>
        <v/>
      </c>
      <c r="Z300" s="297" t="str">
        <f aca="false">IF($Y$295="NO","",IF($G300&lt;&gt;"",IF(R300="","",R300),""))</f>
        <v/>
      </c>
      <c r="AA300" s="296" t="str">
        <f aca="false">IF($AA$295="NO","",IF($E300&lt;&gt;"",IF(Q300="","",Q300),""))</f>
        <v/>
      </c>
      <c r="AB300" s="297" t="str">
        <f aca="false">IF($AA$295="NO","",IF($G300&lt;&gt;"",IF(R300="","",R300),""))</f>
        <v/>
      </c>
      <c r="AC300" s="296" t="str">
        <f aca="false">IF($AC$295="NO","",IF($E300&lt;&gt;"",IF(Q300="","",Q300),""))</f>
        <v/>
      </c>
      <c r="AD300" s="297" t="str">
        <f aca="false">IF($AC$295="NO","",IF($G300&lt;&gt;"",IF(R300="","",R300),""))</f>
        <v/>
      </c>
      <c r="AE300" s="296" t="str">
        <f aca="false">IF($AE$295="NO","",IF($E300&lt;&gt;"",IF(Q300="","",Q300),""))</f>
        <v/>
      </c>
      <c r="AF300" s="297" t="str">
        <f aca="false">IF($AE$295="NO","",IF($G300&lt;&gt;"",IF(R300="","",R300),""))</f>
        <v/>
      </c>
      <c r="AG300" s="298" t="str">
        <f aca="false">IF($AG$295="NO","",IF($E300&lt;&gt;"",IF(Q300="","",Q300),""))</f>
        <v/>
      </c>
    </row>
    <row r="301" customFormat="false" ht="18.75" hidden="true" customHeight="true" outlineLevel="0" collapsed="false">
      <c r="E301" s="318"/>
      <c r="F301" s="331"/>
      <c r="G301" s="319"/>
      <c r="H301" s="320"/>
      <c r="J301" s="292" t="s">
        <v>475</v>
      </c>
      <c r="K301" s="275"/>
      <c r="L301" s="275"/>
      <c r="M301" s="275"/>
      <c r="N301" s="275"/>
      <c r="P301" s="276"/>
      <c r="Q301" s="294"/>
      <c r="R301" s="321" t="n">
        <v>1</v>
      </c>
      <c r="S301" s="161"/>
      <c r="T301" s="295"/>
      <c r="U301" s="296" t="str">
        <f aca="false">IF($U$295="NO","",IF($E301&lt;&gt;"",IF(Q301="","",Q301),""))</f>
        <v/>
      </c>
      <c r="V301" s="297" t="str">
        <f aca="false">IF($U$295="NO","",IF($G301&lt;&gt;"",IF(R301="","",R301),""))</f>
        <v/>
      </c>
      <c r="W301" s="296" t="str">
        <f aca="false">IF($W$295="NO","",IF($E301&lt;&gt;"",IF(Q301="","",Q301),""))</f>
        <v/>
      </c>
      <c r="X301" s="297" t="str">
        <f aca="false">IF($W$295="NO","",IF($G301&lt;&gt;"",IF(R301="","",R301),""))</f>
        <v/>
      </c>
      <c r="Y301" s="296" t="str">
        <f aca="false">IF($Y$295="NO","",IF($E301&lt;&gt;"",IF(Q301="","",Q301),""))</f>
        <v/>
      </c>
      <c r="Z301" s="297" t="str">
        <f aca="false">IF($Y$295="NO","",IF($G301&lt;&gt;"",IF(R301="","",R301),""))</f>
        <v/>
      </c>
      <c r="AA301" s="296" t="str">
        <f aca="false">IF($AA$295="NO","",IF($E301&lt;&gt;"",IF(Q301="","",Q301),""))</f>
        <v/>
      </c>
      <c r="AB301" s="297" t="str">
        <f aca="false">IF($AA$295="NO","",IF($G301&lt;&gt;"",IF(R301="","",R301),""))</f>
        <v/>
      </c>
      <c r="AC301" s="296" t="str">
        <f aca="false">IF($AC$295="NO","",IF($E301&lt;&gt;"",IF(Q301="","",Q301),""))</f>
        <v/>
      </c>
      <c r="AD301" s="297" t="str">
        <f aca="false">IF($AC$295="NO","",IF($G301&lt;&gt;"",IF(R301="","",R301),""))</f>
        <v/>
      </c>
      <c r="AE301" s="296" t="str">
        <f aca="false">IF($AE$295="NO","",IF($E301&lt;&gt;"",IF(Q301="","",Q301),""))</f>
        <v/>
      </c>
      <c r="AF301" s="297" t="str">
        <f aca="false">IF($AE$295="NO","",IF($G301&lt;&gt;"",IF(R301="","",R301),""))</f>
        <v/>
      </c>
      <c r="AG301" s="298" t="str">
        <f aca="false">IF($AG$295="NO","",IF($E301&lt;&gt;"",IF(Q301="","",Q301),""))</f>
        <v/>
      </c>
    </row>
    <row r="302" customFormat="false" ht="18.75" hidden="false" customHeight="true" outlineLevel="0" collapsed="false">
      <c r="D302" s="299" t="s">
        <v>31</v>
      </c>
      <c r="E302" s="186"/>
      <c r="H302" s="292" t="s">
        <v>476</v>
      </c>
      <c r="J302" s="260"/>
      <c r="K302" s="275"/>
      <c r="L302" s="275"/>
      <c r="M302" s="275"/>
      <c r="N302" s="275"/>
      <c r="P302" s="276"/>
      <c r="Q302" s="294" t="n">
        <v>2</v>
      </c>
      <c r="R302" s="294"/>
      <c r="S302" s="161"/>
      <c r="T302" s="295"/>
      <c r="U302" s="296" t="str">
        <f aca="false">IF($U$295="NO","",IF($E302&lt;&gt;"",IF(Q302="","",Q302),""))</f>
        <v/>
      </c>
      <c r="V302" s="297" t="str">
        <f aca="false">IF($U$295="NO","",IF($G302&lt;&gt;"",IF(R302="","",R302),""))</f>
        <v/>
      </c>
      <c r="W302" s="296" t="str">
        <f aca="false">IF($W$295="NO","",IF($E302&lt;&gt;"",IF(Q302="","",Q302),""))</f>
        <v/>
      </c>
      <c r="X302" s="297" t="str">
        <f aca="false">IF($W$295="NO","",IF($G302&lt;&gt;"",IF(R302="","",R302),""))</f>
        <v/>
      </c>
      <c r="Y302" s="296" t="str">
        <f aca="false">IF($Y$295="NO","",IF($E302&lt;&gt;"",IF(Q302="","",Q302),""))</f>
        <v/>
      </c>
      <c r="Z302" s="297" t="str">
        <f aca="false">IF($Y$295="NO","",IF($G302&lt;&gt;"",IF(R302="","",R302),""))</f>
        <v/>
      </c>
      <c r="AA302" s="296" t="str">
        <f aca="false">IF($AA$295="NO","",IF($E302&lt;&gt;"",IF(Q302="","",Q302),""))</f>
        <v/>
      </c>
      <c r="AB302" s="297" t="str">
        <f aca="false">IF($AA$295="NO","",IF($G302&lt;&gt;"",IF(R302="","",R302),""))</f>
        <v/>
      </c>
      <c r="AC302" s="296" t="str">
        <f aca="false">IF($AC$295="NO","",IF($E302&lt;&gt;"",IF(Q302="","",Q302),""))</f>
        <v/>
      </c>
      <c r="AD302" s="297" t="str">
        <f aca="false">IF($AC$295="NO","",IF($G302&lt;&gt;"",IF(R302="","",R302),""))</f>
        <v/>
      </c>
      <c r="AE302" s="296" t="str">
        <f aca="false">IF($AE$295="NO","",IF($E302&lt;&gt;"",IF(Q302="","",Q302),""))</f>
        <v/>
      </c>
      <c r="AF302" s="297" t="str">
        <f aca="false">IF($AE$295="NO","",IF($G302&lt;&gt;"",IF(R302="","",R302),""))</f>
        <v/>
      </c>
      <c r="AG302" s="298" t="str">
        <f aca="false">IF($AG$295="NO","",IF($E302&lt;&gt;"",IF(Q302="","",Q302),""))</f>
        <v/>
      </c>
    </row>
    <row r="303" customFormat="false" ht="18.75" hidden="true" customHeight="true" outlineLevel="0" collapsed="false">
      <c r="G303" s="319"/>
      <c r="H303" s="320"/>
      <c r="J303" s="292" t="s">
        <v>477</v>
      </c>
      <c r="K303" s="275"/>
      <c r="L303" s="275"/>
      <c r="M303" s="275"/>
      <c r="N303" s="275"/>
      <c r="P303" s="276"/>
      <c r="Q303" s="294"/>
      <c r="R303" s="321" t="n">
        <v>3</v>
      </c>
      <c r="S303" s="161"/>
      <c r="T303" s="295"/>
      <c r="U303" s="296" t="str">
        <f aca="false">IF($U$295="NO","",IF($E303&lt;&gt;"",IF(Q303="","",Q303),""))</f>
        <v/>
      </c>
      <c r="V303" s="297" t="str">
        <f aca="false">IF($U$295="NO","",IF($G303&lt;&gt;"",IF(R303="","",R303),""))</f>
        <v/>
      </c>
      <c r="W303" s="296" t="str">
        <f aca="false">IF($W$295="NO","",IF($E303&lt;&gt;"",IF(Q303="","",Q303),""))</f>
        <v/>
      </c>
      <c r="X303" s="297" t="str">
        <f aca="false">IF($W$295="NO","",IF($G303&lt;&gt;"",IF(R303="","",R303),""))</f>
        <v/>
      </c>
      <c r="Y303" s="296" t="str">
        <f aca="false">IF($Y$295="NO","",IF($E303&lt;&gt;"",IF(Q303="","",Q303),""))</f>
        <v/>
      </c>
      <c r="Z303" s="297" t="str">
        <f aca="false">IF($Y$295="NO","",IF($G303&lt;&gt;"",IF(R303="","",R303),""))</f>
        <v/>
      </c>
      <c r="AA303" s="296" t="str">
        <f aca="false">IF($AA$295="NO","",IF($E303&lt;&gt;"",IF(Q303="","",Q303),""))</f>
        <v/>
      </c>
      <c r="AB303" s="297" t="str">
        <f aca="false">IF($AA$295="NO","",IF($G303&lt;&gt;"",IF(R303="","",R303),""))</f>
        <v/>
      </c>
      <c r="AC303" s="296" t="str">
        <f aca="false">IF($AC$295="NO","",IF($E303&lt;&gt;"",IF(Q303="","",Q303),""))</f>
        <v/>
      </c>
      <c r="AD303" s="297" t="str">
        <f aca="false">IF($AC$295="NO","",IF($G303&lt;&gt;"",IF(R303="","",R303),""))</f>
        <v/>
      </c>
      <c r="AE303" s="296" t="str">
        <f aca="false">IF($AE$295="NO","",IF($E303&lt;&gt;"",IF(Q303="","",Q303),""))</f>
        <v/>
      </c>
      <c r="AF303" s="297" t="str">
        <f aca="false">IF($AE$295="NO","",IF($G303&lt;&gt;"",IF(R303="","",R303),""))</f>
        <v/>
      </c>
      <c r="AG303" s="298" t="str">
        <f aca="false">IF($AG$295="NO","",IF($E303&lt;&gt;"",IF(Q303="","",Q303),""))</f>
        <v/>
      </c>
    </row>
    <row r="304" customFormat="false" ht="18.75" hidden="true" customHeight="true" outlineLevel="0" collapsed="false">
      <c r="F304" s="331"/>
      <c r="G304" s="319"/>
      <c r="H304" s="320"/>
      <c r="J304" s="292" t="s">
        <v>781</v>
      </c>
      <c r="K304" s="275"/>
      <c r="L304" s="275"/>
      <c r="M304" s="275"/>
      <c r="N304" s="275"/>
      <c r="P304" s="276"/>
      <c r="Q304" s="294"/>
      <c r="R304" s="321" t="n">
        <v>2</v>
      </c>
      <c r="S304" s="161"/>
      <c r="T304" s="295"/>
      <c r="U304" s="296" t="str">
        <f aca="false">IF($U$295="NO","",IF($E304&lt;&gt;"",IF(Q304="","",Q304),""))</f>
        <v/>
      </c>
      <c r="V304" s="297" t="str">
        <f aca="false">IF($U$295="NO","",IF($G304&lt;&gt;"",IF(R304="","",R304),""))</f>
        <v/>
      </c>
      <c r="W304" s="296" t="str">
        <f aca="false">IF($W$295="NO","",IF($E304&lt;&gt;"",IF(Q304="","",Q304),""))</f>
        <v/>
      </c>
      <c r="X304" s="297" t="str">
        <f aca="false">IF($W$295="NO","",IF($G304&lt;&gt;"",IF(R304="","",R304),""))</f>
        <v/>
      </c>
      <c r="Y304" s="296" t="str">
        <f aca="false">IF($Y$295="NO","",IF($E304&lt;&gt;"",IF(Q304="","",Q304),""))</f>
        <v/>
      </c>
      <c r="Z304" s="297" t="str">
        <f aca="false">IF($Y$295="NO","",IF($G304&lt;&gt;"",IF(R304="","",R304),""))</f>
        <v/>
      </c>
      <c r="AA304" s="296" t="str">
        <f aca="false">IF($AA$295="NO","",IF($E304&lt;&gt;"",IF(Q304="","",Q304),""))</f>
        <v/>
      </c>
      <c r="AB304" s="297" t="str">
        <f aca="false">IF($AA$295="NO","",IF($G304&lt;&gt;"",IF(R304="","",R304),""))</f>
        <v/>
      </c>
      <c r="AC304" s="296" t="str">
        <f aca="false">IF($AC$295="NO","",IF($E304&lt;&gt;"",IF(Q304="","",Q304),""))</f>
        <v/>
      </c>
      <c r="AD304" s="297" t="str">
        <f aca="false">IF($AC$295="NO","",IF($G304&lt;&gt;"",IF(R304="","",R304),""))</f>
        <v/>
      </c>
      <c r="AE304" s="296" t="str">
        <f aca="false">IF($AE$295="NO","",IF($E304&lt;&gt;"",IF(Q304="","",Q304),""))</f>
        <v/>
      </c>
      <c r="AF304" s="297" t="str">
        <f aca="false">IF($AE$295="NO","",IF($G304&lt;&gt;"",IF(R304="","",R304),""))</f>
        <v/>
      </c>
      <c r="AG304" s="298" t="str">
        <f aca="false">IF($AG$295="NO","",IF($E304&lt;&gt;"",IF(Q304="","",Q304),""))</f>
        <v/>
      </c>
    </row>
    <row r="305" customFormat="false" ht="18.75" hidden="false" customHeight="true" outlineLevel="0" collapsed="false">
      <c r="G305" s="320"/>
      <c r="H305" s="320"/>
      <c r="J305" s="292"/>
      <c r="K305" s="275"/>
      <c r="L305" s="275"/>
      <c r="M305" s="275"/>
      <c r="N305" s="275"/>
      <c r="P305" s="276"/>
      <c r="Q305" s="332"/>
      <c r="R305" s="333"/>
      <c r="S305" s="161"/>
      <c r="T305" s="181"/>
      <c r="U305" s="334"/>
      <c r="V305" s="183"/>
      <c r="W305" s="334"/>
      <c r="X305" s="183"/>
      <c r="Y305" s="334"/>
      <c r="Z305" s="183"/>
      <c r="AA305" s="334"/>
      <c r="AB305" s="183"/>
      <c r="AC305" s="334"/>
      <c r="AD305" s="183"/>
      <c r="AE305" s="334"/>
      <c r="AF305" s="183"/>
    </row>
    <row r="306" customFormat="false" ht="18" hidden="false" customHeight="true" outlineLevel="0" collapsed="false">
      <c r="B306" s="343" t="s">
        <v>469</v>
      </c>
      <c r="C306" s="343"/>
      <c r="D306" s="288" t="s">
        <v>470</v>
      </c>
      <c r="E306" s="262"/>
      <c r="F306" s="262"/>
      <c r="G306" s="262"/>
      <c r="H306" s="262"/>
      <c r="I306" s="262"/>
      <c r="K306" s="275"/>
      <c r="L306" s="275"/>
      <c r="M306" s="275"/>
      <c r="N306" s="275"/>
      <c r="P306" s="276"/>
      <c r="Q306" s="280"/>
      <c r="R306" s="280"/>
      <c r="S306" s="161"/>
      <c r="T306" s="161"/>
      <c r="U306" s="234" t="s">
        <v>641</v>
      </c>
      <c r="V306" s="234"/>
      <c r="W306" s="326" t="s">
        <v>642</v>
      </c>
      <c r="X306" s="326"/>
      <c r="Y306" s="327" t="s">
        <v>641</v>
      </c>
      <c r="Z306" s="327"/>
      <c r="AA306" s="328" t="s">
        <v>642</v>
      </c>
      <c r="AB306" s="328"/>
      <c r="AC306" s="329" t="s">
        <v>641</v>
      </c>
      <c r="AD306" s="329"/>
      <c r="AE306" s="330" t="s">
        <v>641</v>
      </c>
      <c r="AF306" s="330"/>
      <c r="AG306" s="290" t="s">
        <v>642</v>
      </c>
      <c r="AH306" s="291" t="s">
        <v>643</v>
      </c>
    </row>
    <row r="307" customFormat="false" ht="6.75" hidden="false" customHeight="true" outlineLevel="0" collapsed="false">
      <c r="J307" s="292"/>
      <c r="K307" s="275"/>
      <c r="L307" s="275"/>
      <c r="M307" s="275"/>
      <c r="N307" s="275"/>
      <c r="P307" s="276"/>
      <c r="Q307" s="280"/>
      <c r="R307" s="280"/>
      <c r="S307" s="161"/>
      <c r="T307" s="161"/>
      <c r="U307" s="161"/>
    </row>
    <row r="308" customFormat="false" ht="18.75" hidden="false" customHeight="true" outlineLevel="0" collapsed="false">
      <c r="D308" s="299"/>
      <c r="E308" s="186"/>
      <c r="H308" s="293" t="s">
        <v>471</v>
      </c>
      <c r="J308" s="260"/>
      <c r="K308" s="275"/>
      <c r="L308" s="275"/>
      <c r="M308" s="275"/>
      <c r="N308" s="275"/>
      <c r="P308" s="276"/>
      <c r="Q308" s="294" t="n">
        <v>0</v>
      </c>
      <c r="R308" s="294"/>
      <c r="S308" s="161"/>
      <c r="T308" s="295"/>
      <c r="U308" s="296" t="str">
        <f aca="false">IF($U$306="NO","",IF($E308&lt;&gt;"",IF(Q308="","",Q308),""))</f>
        <v/>
      </c>
      <c r="V308" s="297" t="str">
        <f aca="false">IF($U$306="NO","",IF($G308&lt;&gt;"",IF(R308="","",R308),""))</f>
        <v/>
      </c>
      <c r="W308" s="296" t="str">
        <f aca="false">IF($W$306="NO","",IF($E308&lt;&gt;"",IF(Q308="","",Q308),""))</f>
        <v/>
      </c>
      <c r="X308" s="297" t="str">
        <f aca="false">IF($W$306="NO","",IF($G308&lt;&gt;"",IF(R308="","",R308),""))</f>
        <v/>
      </c>
      <c r="Y308" s="296" t="str">
        <f aca="false">IF($Y$306="NO","",IF($E308&lt;&gt;"",IF(Q308="","",Q308),""))</f>
        <v/>
      </c>
      <c r="Z308" s="297" t="str">
        <f aca="false">IF($Y$306="NO","",IF($G308&lt;&gt;"",IF(R308="","",R308),""))</f>
        <v/>
      </c>
      <c r="AA308" s="296" t="str">
        <f aca="false">IF($AA$306="NO","",IF($E308&lt;&gt;"",IF(Q308="","",Q308),""))</f>
        <v/>
      </c>
      <c r="AB308" s="297" t="str">
        <f aca="false">IF($AA$306="NO","",IF($G308&lt;&gt;"",IF(R308="","",R308),""))</f>
        <v/>
      </c>
      <c r="AC308" s="296" t="str">
        <f aca="false">IF($AC$306="NO","",IF($E308&lt;&gt;"",IF(Q308="","",Q308),""))</f>
        <v/>
      </c>
      <c r="AD308" s="297" t="str">
        <f aca="false">IF($AC$306="NO","",IF($G308&lt;&gt;"",IF(R308="","",R308),""))</f>
        <v/>
      </c>
      <c r="AE308" s="296" t="str">
        <f aca="false">IF($AE$306="NO","",IF($E308&lt;&gt;"",IF(Q308="","",Q308),""))</f>
        <v/>
      </c>
      <c r="AF308" s="297" t="str">
        <f aca="false">IF($AE$306="NO","",IF($G308&lt;&gt;"",IF(R308="","",R308),""))</f>
        <v/>
      </c>
      <c r="AG308" s="298" t="str">
        <f aca="false">IF($AG$306="NO","",IF($E308&lt;&gt;"",IF(Q308="","",Q308),""))</f>
        <v/>
      </c>
    </row>
    <row r="309" customFormat="false" ht="18.75" hidden="false" customHeight="true" outlineLevel="0" collapsed="false">
      <c r="D309" s="299" t="s">
        <v>31</v>
      </c>
      <c r="E309" s="186"/>
      <c r="H309" s="293" t="s">
        <v>472</v>
      </c>
      <c r="J309" s="260"/>
      <c r="K309" s="275"/>
      <c r="L309" s="275"/>
      <c r="M309" s="275"/>
      <c r="N309" s="275"/>
      <c r="P309" s="276"/>
      <c r="Q309" s="294" t="n">
        <v>1</v>
      </c>
      <c r="R309" s="294"/>
      <c r="S309" s="161"/>
      <c r="T309" s="295"/>
      <c r="U309" s="296" t="str">
        <f aca="false">IF($U$306="NO","",IF($E309&lt;&gt;"",IF(Q309="","",Q309),""))</f>
        <v/>
      </c>
      <c r="V309" s="297" t="str">
        <f aca="false">IF($U$306="NO","",IF($G309&lt;&gt;"",IF(R309="","",R309),""))</f>
        <v/>
      </c>
      <c r="W309" s="296" t="str">
        <f aca="false">IF($W$306="NO","",IF($E309&lt;&gt;"",IF(Q309="","",Q309),""))</f>
        <v/>
      </c>
      <c r="X309" s="297" t="str">
        <f aca="false">IF($W$306="NO","",IF($G309&lt;&gt;"",IF(R309="","",R309),""))</f>
        <v/>
      </c>
      <c r="Y309" s="296" t="str">
        <f aca="false">IF($Y$306="NO","",IF($E309&lt;&gt;"",IF(Q309="","",Q309),""))</f>
        <v/>
      </c>
      <c r="Z309" s="297" t="str">
        <f aca="false">IF($Y$306="NO","",IF($G309&lt;&gt;"",IF(R309="","",R309),""))</f>
        <v/>
      </c>
      <c r="AA309" s="296" t="str">
        <f aca="false">IF($AA$306="NO","",IF($E309&lt;&gt;"",IF(Q309="","",Q309),""))</f>
        <v/>
      </c>
      <c r="AB309" s="297" t="str">
        <f aca="false">IF($AA$306="NO","",IF($G309&lt;&gt;"",IF(R309="","",R309),""))</f>
        <v/>
      </c>
      <c r="AC309" s="296" t="str">
        <f aca="false">IF($AC$306="NO","",IF($E309&lt;&gt;"",IF(Q309="","",Q309),""))</f>
        <v/>
      </c>
      <c r="AD309" s="297" t="str">
        <f aca="false">IF($AC$306="NO","",IF($G309&lt;&gt;"",IF(R309="","",R309),""))</f>
        <v/>
      </c>
      <c r="AE309" s="296" t="str">
        <f aca="false">IF($AE$306="NO","",IF($E309&lt;&gt;"",IF(Q309="","",Q309),""))</f>
        <v/>
      </c>
      <c r="AF309" s="297" t="str">
        <f aca="false">IF($AE$306="NO","",IF($G309&lt;&gt;"",IF(R309="","",R309),""))</f>
        <v/>
      </c>
      <c r="AG309" s="298" t="str">
        <f aca="false">IF($AG$306="NO","",IF($E309&lt;&gt;"",IF(Q309="","",Q309),""))</f>
        <v/>
      </c>
    </row>
    <row r="310" customFormat="false" ht="18.75" hidden="true" customHeight="true" outlineLevel="0" collapsed="false">
      <c r="E310" s="318"/>
      <c r="G310" s="319"/>
      <c r="H310" s="320"/>
      <c r="J310" s="292" t="s">
        <v>473</v>
      </c>
      <c r="K310" s="275"/>
      <c r="L310" s="275"/>
      <c r="M310" s="275"/>
      <c r="N310" s="275"/>
      <c r="P310" s="276"/>
      <c r="Q310" s="294"/>
      <c r="R310" s="321" t="n">
        <v>1</v>
      </c>
      <c r="S310" s="161"/>
      <c r="T310" s="295"/>
      <c r="U310" s="296" t="str">
        <f aca="false">IF($U$306="NO","",IF($E310&lt;&gt;"",IF(Q310="","",Q310),""))</f>
        <v/>
      </c>
      <c r="V310" s="297" t="str">
        <f aca="false">IF($U$306="NO","",IF($G310&lt;&gt;"",IF(R310="","",R310),""))</f>
        <v/>
      </c>
      <c r="W310" s="296" t="str">
        <f aca="false">IF($W$306="NO","",IF($E310&lt;&gt;"",IF(Q310="","",Q310),""))</f>
        <v/>
      </c>
      <c r="X310" s="297" t="str">
        <f aca="false">IF($W$306="NO","",IF($G310&lt;&gt;"",IF(R310="","",R310),""))</f>
        <v/>
      </c>
      <c r="Y310" s="296" t="str">
        <f aca="false">IF($Y$306="NO","",IF($E310&lt;&gt;"",IF(Q310="","",Q310),""))</f>
        <v/>
      </c>
      <c r="Z310" s="297" t="str">
        <f aca="false">IF($Y$306="NO","",IF($G310&lt;&gt;"",IF(R310="","",R310),""))</f>
        <v/>
      </c>
      <c r="AA310" s="296" t="str">
        <f aca="false">IF($AA$306="NO","",IF($E310&lt;&gt;"",IF(Q310="","",Q310),""))</f>
        <v/>
      </c>
      <c r="AB310" s="297" t="str">
        <f aca="false">IF($AA$306="NO","",IF($G310&lt;&gt;"",IF(R310="","",R310),""))</f>
        <v/>
      </c>
      <c r="AC310" s="296" t="str">
        <f aca="false">IF($AC$306="NO","",IF($E310&lt;&gt;"",IF(Q310="","",Q310),""))</f>
        <v/>
      </c>
      <c r="AD310" s="297" t="str">
        <f aca="false">IF($AC$306="NO","",IF($G310&lt;&gt;"",IF(R310="","",R310),""))</f>
        <v/>
      </c>
      <c r="AE310" s="296" t="str">
        <f aca="false">IF($AE$306="NO","",IF($E310&lt;&gt;"",IF(Q310="","",Q310),""))</f>
        <v/>
      </c>
      <c r="AF310" s="297" t="str">
        <f aca="false">IF($AE$306="NO","",IF($G310&lt;&gt;"",IF(R310="","",R310),""))</f>
        <v/>
      </c>
      <c r="AG310" s="298" t="str">
        <f aca="false">IF($AG$306="NO","",IF($E310&lt;&gt;"",IF(Q310="","",Q310),""))</f>
        <v/>
      </c>
    </row>
    <row r="311" customFormat="false" ht="18.75" hidden="true" customHeight="true" outlineLevel="0" collapsed="false">
      <c r="E311" s="318"/>
      <c r="G311" s="319"/>
      <c r="H311" s="320"/>
      <c r="J311" s="292" t="s">
        <v>474</v>
      </c>
      <c r="K311" s="275"/>
      <c r="L311" s="275"/>
      <c r="M311" s="275"/>
      <c r="N311" s="275"/>
      <c r="P311" s="276"/>
      <c r="Q311" s="294"/>
      <c r="R311" s="321" t="n">
        <v>1</v>
      </c>
      <c r="S311" s="161"/>
      <c r="T311" s="295"/>
      <c r="U311" s="296" t="str">
        <f aca="false">IF($U$306="NO","",IF($E311&lt;&gt;"",IF(Q311="","",Q311),""))</f>
        <v/>
      </c>
      <c r="V311" s="297" t="str">
        <f aca="false">IF($U$306="NO","",IF($G311&lt;&gt;"",IF(R311="","",R311),""))</f>
        <v/>
      </c>
      <c r="W311" s="296" t="str">
        <f aca="false">IF($W$306="NO","",IF($E311&lt;&gt;"",IF(Q311="","",Q311),""))</f>
        <v/>
      </c>
      <c r="X311" s="297" t="str">
        <f aca="false">IF($W$306="NO","",IF($G311&lt;&gt;"",IF(R311="","",R311),""))</f>
        <v/>
      </c>
      <c r="Y311" s="296" t="str">
        <f aca="false">IF($Y$306="NO","",IF($E311&lt;&gt;"",IF(Q311="","",Q311),""))</f>
        <v/>
      </c>
      <c r="Z311" s="297" t="str">
        <f aca="false">IF($Y$306="NO","",IF($G311&lt;&gt;"",IF(R311="","",R311),""))</f>
        <v/>
      </c>
      <c r="AA311" s="296" t="str">
        <f aca="false">IF($AA$306="NO","",IF($E311&lt;&gt;"",IF(Q311="","",Q311),""))</f>
        <v/>
      </c>
      <c r="AB311" s="297" t="str">
        <f aca="false">IF($AA$306="NO","",IF($G311&lt;&gt;"",IF(R311="","",R311),""))</f>
        <v/>
      </c>
      <c r="AC311" s="296" t="str">
        <f aca="false">IF($AC$306="NO","",IF($E311&lt;&gt;"",IF(Q311="","",Q311),""))</f>
        <v/>
      </c>
      <c r="AD311" s="297" t="str">
        <f aca="false">IF($AC$306="NO","",IF($G311&lt;&gt;"",IF(R311="","",R311),""))</f>
        <v/>
      </c>
      <c r="AE311" s="296" t="str">
        <f aca="false">IF($AE$306="NO","",IF($E311&lt;&gt;"",IF(Q311="","",Q311),""))</f>
        <v/>
      </c>
      <c r="AF311" s="297" t="str">
        <f aca="false">IF($AE$306="NO","",IF($G311&lt;&gt;"",IF(R311="","",R311),""))</f>
        <v/>
      </c>
      <c r="AG311" s="298" t="str">
        <f aca="false">IF($AG$306="NO","",IF($E311&lt;&gt;"",IF(Q311="","",Q311),""))</f>
        <v/>
      </c>
    </row>
    <row r="312" customFormat="false" ht="18.75" hidden="true" customHeight="true" outlineLevel="0" collapsed="false">
      <c r="E312" s="318"/>
      <c r="G312" s="319"/>
      <c r="H312" s="320"/>
      <c r="J312" s="292" t="s">
        <v>475</v>
      </c>
      <c r="K312" s="275"/>
      <c r="L312" s="275"/>
      <c r="M312" s="275"/>
      <c r="N312" s="275"/>
      <c r="P312" s="276"/>
      <c r="Q312" s="294"/>
      <c r="R312" s="321" t="n">
        <v>1</v>
      </c>
      <c r="S312" s="161"/>
      <c r="T312" s="295"/>
      <c r="U312" s="296" t="str">
        <f aca="false">IF($U$306="NO","",IF($E312&lt;&gt;"",IF(Q312="","",Q312),""))</f>
        <v/>
      </c>
      <c r="V312" s="297" t="str">
        <f aca="false">IF($U$306="NO","",IF($G312&lt;&gt;"",IF(R312="","",R312),""))</f>
        <v/>
      </c>
      <c r="W312" s="296" t="str">
        <f aca="false">IF($W$306="NO","",IF($E312&lt;&gt;"",IF(Q312="","",Q312),""))</f>
        <v/>
      </c>
      <c r="X312" s="297" t="str">
        <f aca="false">IF($W$306="NO","",IF($G312&lt;&gt;"",IF(R312="","",R312),""))</f>
        <v/>
      </c>
      <c r="Y312" s="296" t="str">
        <f aca="false">IF($Y$306="NO","",IF($E312&lt;&gt;"",IF(Q312="","",Q312),""))</f>
        <v/>
      </c>
      <c r="Z312" s="297" t="str">
        <f aca="false">IF($Y$306="NO","",IF($G312&lt;&gt;"",IF(R312="","",R312),""))</f>
        <v/>
      </c>
      <c r="AA312" s="296" t="str">
        <f aca="false">IF($AA$306="NO","",IF($E312&lt;&gt;"",IF(Q312="","",Q312),""))</f>
        <v/>
      </c>
      <c r="AB312" s="297" t="str">
        <f aca="false">IF($AA$306="NO","",IF($G312&lt;&gt;"",IF(R312="","",R312),""))</f>
        <v/>
      </c>
      <c r="AC312" s="296" t="str">
        <f aca="false">IF($AC$306="NO","",IF($E312&lt;&gt;"",IF(Q312="","",Q312),""))</f>
        <v/>
      </c>
      <c r="AD312" s="297" t="str">
        <f aca="false">IF($AC$306="NO","",IF($G312&lt;&gt;"",IF(R312="","",R312),""))</f>
        <v/>
      </c>
      <c r="AE312" s="296" t="str">
        <f aca="false">IF($AE$306="NO","",IF($E312&lt;&gt;"",IF(Q312="","",Q312),""))</f>
        <v/>
      </c>
      <c r="AF312" s="297" t="str">
        <f aca="false">IF($AE$306="NO","",IF($G312&lt;&gt;"",IF(R312="","",R312),""))</f>
        <v/>
      </c>
      <c r="AG312" s="298" t="str">
        <f aca="false">IF($AG$306="NO","",IF($E312&lt;&gt;"",IF(Q312="","",Q312),""))</f>
        <v/>
      </c>
    </row>
    <row r="313" customFormat="false" ht="18.75" hidden="false" customHeight="true" outlineLevel="0" collapsed="false">
      <c r="D313" s="299" t="s">
        <v>31</v>
      </c>
      <c r="E313" s="186"/>
      <c r="H313" s="293" t="s">
        <v>476</v>
      </c>
      <c r="J313" s="260"/>
      <c r="K313" s="275"/>
      <c r="L313" s="275"/>
      <c r="M313" s="275"/>
      <c r="N313" s="275"/>
      <c r="P313" s="276"/>
      <c r="Q313" s="294" t="n">
        <v>2</v>
      </c>
      <c r="R313" s="294"/>
      <c r="S313" s="161"/>
      <c r="T313" s="295"/>
      <c r="U313" s="296" t="str">
        <f aca="false">IF($U$306="NO","",IF($E313&lt;&gt;"",IF(Q313="","",Q313),""))</f>
        <v/>
      </c>
      <c r="V313" s="297" t="str">
        <f aca="false">IF($U$306="NO","",IF($G313&lt;&gt;"",IF(R313="","",R313),""))</f>
        <v/>
      </c>
      <c r="W313" s="296" t="str">
        <f aca="false">IF($W$306="NO","",IF($E313&lt;&gt;"",IF(Q313="","",Q313),""))</f>
        <v/>
      </c>
      <c r="X313" s="297" t="str">
        <f aca="false">IF($W$306="NO","",IF($G313&lt;&gt;"",IF(R313="","",R313),""))</f>
        <v/>
      </c>
      <c r="Y313" s="296" t="str">
        <f aca="false">IF($Y$306="NO","",IF($E313&lt;&gt;"",IF(Q313="","",Q313),""))</f>
        <v/>
      </c>
      <c r="Z313" s="297" t="str">
        <f aca="false">IF($Y$306="NO","",IF($G313&lt;&gt;"",IF(R313="","",R313),""))</f>
        <v/>
      </c>
      <c r="AA313" s="296" t="str">
        <f aca="false">IF($AA$306="NO","",IF($E313&lt;&gt;"",IF(Q313="","",Q313),""))</f>
        <v/>
      </c>
      <c r="AB313" s="297" t="str">
        <f aca="false">IF($AA$306="NO","",IF($G313&lt;&gt;"",IF(R313="","",R313),""))</f>
        <v/>
      </c>
      <c r="AC313" s="296" t="str">
        <f aca="false">IF($AC$306="NO","",IF($E313&lt;&gt;"",IF(Q313="","",Q313),""))</f>
        <v/>
      </c>
      <c r="AD313" s="297" t="str">
        <f aca="false">IF($AC$306="NO","",IF($G313&lt;&gt;"",IF(R313="","",R313),""))</f>
        <v/>
      </c>
      <c r="AE313" s="296" t="str">
        <f aca="false">IF($AE$306="NO","",IF($E313&lt;&gt;"",IF(Q313="","",Q313),""))</f>
        <v/>
      </c>
      <c r="AF313" s="297" t="str">
        <f aca="false">IF($AE$306="NO","",IF($G313&lt;&gt;"",IF(R313="","",R313),""))</f>
        <v/>
      </c>
      <c r="AG313" s="298" t="str">
        <f aca="false">IF($AG$306="NO","",IF($E313&lt;&gt;"",IF(Q313="","",Q313),""))</f>
        <v/>
      </c>
    </row>
    <row r="314" customFormat="false" ht="18.75" hidden="true" customHeight="true" outlineLevel="0" collapsed="false">
      <c r="D314" s="299"/>
      <c r="E314" s="320"/>
      <c r="G314" s="319"/>
      <c r="H314" s="293"/>
      <c r="J314" s="260" t="s">
        <v>477</v>
      </c>
      <c r="K314" s="275"/>
      <c r="L314" s="275"/>
      <c r="M314" s="275"/>
      <c r="N314" s="275"/>
      <c r="P314" s="276"/>
      <c r="Q314" s="294"/>
      <c r="R314" s="321" t="n">
        <v>3</v>
      </c>
      <c r="S314" s="161"/>
      <c r="T314" s="295"/>
      <c r="U314" s="296" t="str">
        <f aca="false">IF($U$306="NO","",IF($E314&lt;&gt;"",IF(Q314="","",Q314),""))</f>
        <v/>
      </c>
      <c r="V314" s="297" t="str">
        <f aca="false">IF($U$306="NO","",IF($G314&lt;&gt;"",IF(R314="","",R314),""))</f>
        <v/>
      </c>
      <c r="W314" s="296" t="str">
        <f aca="false">IF($W$306="NO","",IF($E314&lt;&gt;"",IF(Q314="","",Q314),""))</f>
        <v/>
      </c>
      <c r="X314" s="297" t="str">
        <f aca="false">IF($W$306="NO","",IF($G314&lt;&gt;"",IF(R314="","",R314),""))</f>
        <v/>
      </c>
      <c r="Y314" s="296" t="str">
        <f aca="false">IF($Y$306="NO","",IF($E314&lt;&gt;"",IF(Q314="","",Q314),""))</f>
        <v/>
      </c>
      <c r="Z314" s="297" t="str">
        <f aca="false">IF($Y$306="NO","",IF($G314&lt;&gt;"",IF(R314="","",R314),""))</f>
        <v/>
      </c>
      <c r="AA314" s="296" t="str">
        <f aca="false">IF($AA$306="NO","",IF($E314&lt;&gt;"",IF(Q314="","",Q314),""))</f>
        <v/>
      </c>
      <c r="AB314" s="297" t="str">
        <f aca="false">IF($AA$306="NO","",IF($G314&lt;&gt;"",IF(R314="","",R314),""))</f>
        <v/>
      </c>
      <c r="AC314" s="296" t="str">
        <f aca="false">IF($AC$306="NO","",IF($E314&lt;&gt;"",IF(Q314="","",Q314),""))</f>
        <v/>
      </c>
      <c r="AD314" s="297" t="str">
        <f aca="false">IF($AC$306="NO","",IF($G314&lt;&gt;"",IF(R314="","",R314),""))</f>
        <v/>
      </c>
      <c r="AE314" s="296" t="str">
        <f aca="false">IF($AE$306="NO","",IF($E314&lt;&gt;"",IF(Q314="","",Q314),""))</f>
        <v/>
      </c>
      <c r="AF314" s="297" t="str">
        <f aca="false">IF($AE$306="NO","",IF($G314&lt;&gt;"",IF(R314="","",R314),""))</f>
        <v/>
      </c>
      <c r="AG314" s="298" t="str">
        <f aca="false">IF($AG$306="NO","",IF($E314&lt;&gt;"",IF(Q314="","",Q314),""))</f>
        <v/>
      </c>
    </row>
    <row r="315" customFormat="false" ht="18.75" hidden="true" customHeight="true" outlineLevel="0" collapsed="false">
      <c r="G315" s="319"/>
      <c r="H315" s="320"/>
      <c r="J315" s="293" t="s">
        <v>478</v>
      </c>
      <c r="K315" s="275"/>
      <c r="L315" s="275"/>
      <c r="M315" s="275"/>
      <c r="N315" s="275"/>
      <c r="P315" s="276"/>
      <c r="Q315" s="294"/>
      <c r="R315" s="321" t="n">
        <v>3</v>
      </c>
      <c r="S315" s="161"/>
      <c r="T315" s="295"/>
      <c r="U315" s="296" t="str">
        <f aca="false">IF($U$306="NO","",IF($E315&lt;&gt;"",IF(Q315="","",Q315),""))</f>
        <v/>
      </c>
      <c r="V315" s="297" t="str">
        <f aca="false">IF($U$306="NO","",IF($G315&lt;&gt;"",IF(R315="","",R315),""))</f>
        <v/>
      </c>
      <c r="W315" s="296" t="str">
        <f aca="false">IF($W$306="NO","",IF($E315&lt;&gt;"",IF(Q315="","",Q315),""))</f>
        <v/>
      </c>
      <c r="X315" s="297" t="str">
        <f aca="false">IF($W$306="NO","",IF($G315&lt;&gt;"",IF(R315="","",R315),""))</f>
        <v/>
      </c>
      <c r="Y315" s="296" t="str">
        <f aca="false">IF($Y$306="NO","",IF($E315&lt;&gt;"",IF(Q315="","",Q315),""))</f>
        <v/>
      </c>
      <c r="Z315" s="297" t="str">
        <f aca="false">IF($Y$306="NO","",IF($G315&lt;&gt;"",IF(R315="","",R315),""))</f>
        <v/>
      </c>
      <c r="AA315" s="296" t="str">
        <f aca="false">IF($AA$306="NO","",IF($E315&lt;&gt;"",IF(Q315="","",Q315),""))</f>
        <v/>
      </c>
      <c r="AB315" s="297" t="str">
        <f aca="false">IF($AA$306="NO","",IF($G315&lt;&gt;"",IF(R315="","",R315),""))</f>
        <v/>
      </c>
      <c r="AC315" s="296" t="str">
        <f aca="false">IF($AC$306="NO","",IF($E315&lt;&gt;"",IF(Q315="","",Q315),""))</f>
        <v/>
      </c>
      <c r="AD315" s="297" t="str">
        <f aca="false">IF($AC$306="NO","",IF($G315&lt;&gt;"",IF(R315="","",R315),""))</f>
        <v/>
      </c>
      <c r="AE315" s="296" t="str">
        <f aca="false">IF($AE$306="NO","",IF($E315&lt;&gt;"",IF(Q315="","",Q315),""))</f>
        <v/>
      </c>
      <c r="AF315" s="297" t="str">
        <f aca="false">IF($AE$306="NO","",IF($G315&lt;&gt;"",IF(R315="","",R315),""))</f>
        <v/>
      </c>
      <c r="AG315" s="298" t="str">
        <f aca="false">IF($AG$306="NO","",IF($E315&lt;&gt;"",IF(Q315="","",Q315),""))</f>
        <v/>
      </c>
    </row>
    <row r="316" customFormat="false" ht="18.75" hidden="false" customHeight="true" outlineLevel="0" collapsed="false">
      <c r="G316" s="320"/>
      <c r="H316" s="320"/>
      <c r="J316" s="292"/>
      <c r="K316" s="275"/>
      <c r="L316" s="275"/>
      <c r="M316" s="275"/>
      <c r="N316" s="275"/>
      <c r="P316" s="276"/>
      <c r="Q316" s="332"/>
      <c r="R316" s="333"/>
      <c r="S316" s="161"/>
      <c r="T316" s="181"/>
      <c r="U316" s="334"/>
      <c r="V316" s="183"/>
      <c r="W316" s="334"/>
      <c r="X316" s="183"/>
      <c r="Y316" s="334"/>
      <c r="Z316" s="183"/>
      <c r="AA316" s="334"/>
      <c r="AB316" s="183"/>
      <c r="AC316" s="334"/>
      <c r="AD316" s="183"/>
      <c r="AE316" s="334"/>
      <c r="AF316" s="183"/>
    </row>
    <row r="317" customFormat="false" ht="18" hidden="false" customHeight="true" outlineLevel="0" collapsed="false">
      <c r="B317" s="343" t="s">
        <v>504</v>
      </c>
      <c r="C317" s="343"/>
      <c r="D317" s="288" t="s">
        <v>782</v>
      </c>
      <c r="E317" s="262"/>
      <c r="F317" s="262"/>
      <c r="G317" s="262"/>
      <c r="H317" s="262"/>
      <c r="I317" s="262"/>
      <c r="K317" s="275"/>
      <c r="L317" s="275"/>
      <c r="M317" s="275"/>
      <c r="N317" s="275"/>
      <c r="P317" s="276"/>
      <c r="Q317" s="280"/>
      <c r="R317" s="280"/>
      <c r="S317" s="161"/>
      <c r="T317" s="161"/>
      <c r="U317" s="234" t="s">
        <v>641</v>
      </c>
      <c r="V317" s="234"/>
      <c r="W317" s="326" t="s">
        <v>642</v>
      </c>
      <c r="X317" s="326"/>
      <c r="Y317" s="327" t="s">
        <v>641</v>
      </c>
      <c r="Z317" s="327"/>
      <c r="AA317" s="328" t="s">
        <v>642</v>
      </c>
      <c r="AB317" s="328"/>
      <c r="AC317" s="329" t="s">
        <v>641</v>
      </c>
      <c r="AD317" s="329"/>
      <c r="AE317" s="330" t="s">
        <v>641</v>
      </c>
      <c r="AF317" s="330"/>
      <c r="AG317" s="290" t="s">
        <v>641</v>
      </c>
      <c r="AH317" s="344" t="s">
        <v>783</v>
      </c>
    </row>
    <row r="318" customFormat="false" ht="6.75" hidden="false" customHeight="true" outlineLevel="0" collapsed="false">
      <c r="J318" s="292"/>
      <c r="K318" s="275"/>
      <c r="L318" s="275"/>
      <c r="M318" s="275"/>
      <c r="N318" s="275"/>
      <c r="P318" s="276"/>
      <c r="Q318" s="280"/>
      <c r="R318" s="280"/>
      <c r="S318" s="161"/>
      <c r="T318" s="161"/>
      <c r="U318" s="161"/>
    </row>
    <row r="319" customFormat="false" ht="18.75" hidden="false" customHeight="true" outlineLevel="0" collapsed="false">
      <c r="D319" s="299"/>
      <c r="E319" s="186"/>
      <c r="H319" s="293" t="s">
        <v>784</v>
      </c>
      <c r="J319" s="260"/>
      <c r="K319" s="275"/>
      <c r="L319" s="275"/>
      <c r="M319" s="275"/>
      <c r="N319" s="275"/>
      <c r="P319" s="276"/>
      <c r="Q319" s="294" t="n">
        <v>0</v>
      </c>
      <c r="R319" s="294"/>
      <c r="S319" s="161"/>
      <c r="T319" s="295"/>
      <c r="U319" s="296" t="str">
        <f aca="false">IF($U$317="NO","",IF($E319&lt;&gt;"",IF(Q319="","",Q319),""))</f>
        <v/>
      </c>
      <c r="V319" s="297" t="str">
        <f aca="false">IF($U$317="NO","",IF($G319&lt;&gt;"",IF(R319="","",R319),""))</f>
        <v/>
      </c>
      <c r="W319" s="296" t="str">
        <f aca="false">IF($W$317="NO","",IF($E319&lt;&gt;"",IF(Q319="","",Q319),""))</f>
        <v/>
      </c>
      <c r="X319" s="297" t="str">
        <f aca="false">IF($W$317="NO","",IF($G319&lt;&gt;"",IF(R319="","",R319),""))</f>
        <v/>
      </c>
      <c r="Y319" s="296" t="str">
        <f aca="false">IF($Y$317="NO","",IF($E319&lt;&gt;"",IF(Q319="","",Q319),""))</f>
        <v/>
      </c>
      <c r="Z319" s="297" t="str">
        <f aca="false">IF($Y$317="NO","",IF($G319&lt;&gt;"",IF(R319="","",R319),""))</f>
        <v/>
      </c>
      <c r="AA319" s="296" t="str">
        <f aca="false">IF($AA$317="NO","",IF($E319&lt;&gt;"",IF(Q319="","",Q319),""))</f>
        <v/>
      </c>
      <c r="AB319" s="297" t="str">
        <f aca="false">IF($AA$317="NO","",IF($G319&lt;&gt;"",IF(R319="","",R319),""))</f>
        <v/>
      </c>
      <c r="AC319" s="296" t="str">
        <f aca="false">IF($AC$317="NO","",IF($E319&lt;&gt;"",IF(Q319="","",Q319),""))</f>
        <v/>
      </c>
      <c r="AD319" s="297" t="str">
        <f aca="false">IF($AC$317="NO","",IF($G319&lt;&gt;"",IF(R319="","",R319),""))</f>
        <v/>
      </c>
      <c r="AE319" s="296" t="str">
        <f aca="false">IF($AE$317="NO","",IF($E319&lt;&gt;"",IF(Q319="","",Q319),""))</f>
        <v/>
      </c>
      <c r="AF319" s="297" t="str">
        <f aca="false">IF($AE$317="NO","",IF($G319&lt;&gt;"",IF(R319="","",R319),""))</f>
        <v/>
      </c>
      <c r="AG319" s="298" t="str">
        <f aca="false">IF($AG$317="NO","",IF($E319&lt;&gt;"",IF(Q319="","",Q319),""))</f>
        <v/>
      </c>
    </row>
    <row r="320" customFormat="false" ht="18.75" hidden="false" customHeight="true" outlineLevel="0" collapsed="false">
      <c r="D320" s="299" t="s">
        <v>31</v>
      </c>
      <c r="E320" s="186"/>
      <c r="H320" s="293" t="s">
        <v>785</v>
      </c>
      <c r="J320" s="260"/>
      <c r="K320" s="275"/>
      <c r="L320" s="275"/>
      <c r="M320" s="275"/>
      <c r="N320" s="275"/>
      <c r="P320" s="276"/>
      <c r="Q320" s="294" t="n">
        <v>1</v>
      </c>
      <c r="R320" s="294"/>
      <c r="S320" s="161"/>
      <c r="T320" s="295"/>
      <c r="U320" s="296" t="str">
        <f aca="false">IF($U$317="NO","",IF($E320&lt;&gt;"",IF(Q320="","",Q320),""))</f>
        <v/>
      </c>
      <c r="V320" s="297" t="str">
        <f aca="false">IF($U$317="NO","",IF($G320&lt;&gt;"",IF(R320="","",R320),""))</f>
        <v/>
      </c>
      <c r="W320" s="296" t="str">
        <f aca="false">IF($W$317="NO","",IF($E320&lt;&gt;"",IF(Q320="","",Q320),""))</f>
        <v/>
      </c>
      <c r="X320" s="297" t="str">
        <f aca="false">IF($W$317="NO","",IF($G320&lt;&gt;"",IF(R320="","",R320),""))</f>
        <v/>
      </c>
      <c r="Y320" s="296" t="str">
        <f aca="false">IF($Y$317="NO","",IF($E320&lt;&gt;"",IF(Q320="","",Q320),""))</f>
        <v/>
      </c>
      <c r="Z320" s="297" t="str">
        <f aca="false">IF($Y$317="NO","",IF($G320&lt;&gt;"",IF(R320="","",R320),""))</f>
        <v/>
      </c>
      <c r="AA320" s="296" t="str">
        <f aca="false">IF($AA$317="NO","",IF($E320&lt;&gt;"",IF(Q320="","",Q320),""))</f>
        <v/>
      </c>
      <c r="AB320" s="297" t="str">
        <f aca="false">IF($AA$317="NO","",IF($G320&lt;&gt;"",IF(R320="","",R320),""))</f>
        <v/>
      </c>
      <c r="AC320" s="296" t="str">
        <f aca="false">IF($AC$317="NO","",IF($E320&lt;&gt;"",IF(Q320="","",Q320),""))</f>
        <v/>
      </c>
      <c r="AD320" s="297" t="str">
        <f aca="false">IF($AC$317="NO","",IF($G320&lt;&gt;"",IF(R320="","",R320),""))</f>
        <v/>
      </c>
      <c r="AE320" s="296" t="str">
        <f aca="false">IF($AE$317="NO","",IF($E320&lt;&gt;"",IF(Q320="","",Q320),""))</f>
        <v/>
      </c>
      <c r="AF320" s="297" t="str">
        <f aca="false">IF($AE$317="NO","",IF($G320&lt;&gt;"",IF(R320="","",R320),""))</f>
        <v/>
      </c>
      <c r="AG320" s="298" t="str">
        <f aca="false">IF($AG$317="NO","",IF($E320&lt;&gt;"",IF(Q320="","",Q320),""))</f>
        <v/>
      </c>
    </row>
    <row r="321" customFormat="false" ht="18.75" hidden="true" customHeight="true" outlineLevel="0" collapsed="false">
      <c r="E321" s="318"/>
      <c r="G321" s="319"/>
      <c r="H321" s="320"/>
      <c r="J321" s="293" t="s">
        <v>786</v>
      </c>
      <c r="K321" s="275"/>
      <c r="L321" s="275"/>
      <c r="M321" s="275"/>
      <c r="N321" s="275"/>
      <c r="P321" s="276"/>
      <c r="Q321" s="294"/>
      <c r="R321" s="321" t="n">
        <v>2</v>
      </c>
      <c r="S321" s="161"/>
      <c r="T321" s="295"/>
      <c r="U321" s="296" t="str">
        <f aca="false">IF($U$317="NO","",IF($E321&lt;&gt;"",IF(Q321="","",Q321),""))</f>
        <v/>
      </c>
      <c r="V321" s="297" t="str">
        <f aca="false">IF($U$317="NO","",IF($G321&lt;&gt;"",IF(R321="","",R321),""))</f>
        <v/>
      </c>
      <c r="W321" s="296" t="str">
        <f aca="false">IF($W$317="NO","",IF($E321&lt;&gt;"",IF(Q321="","",Q321),""))</f>
        <v/>
      </c>
      <c r="X321" s="297" t="str">
        <f aca="false">IF($W$317="NO","",IF($G321&lt;&gt;"",IF(R321="","",R321),""))</f>
        <v/>
      </c>
      <c r="Y321" s="296" t="str">
        <f aca="false">IF($Y$317="NO","",IF($E321&lt;&gt;"",IF(Q321="","",Q321),""))</f>
        <v/>
      </c>
      <c r="Z321" s="297" t="str">
        <f aca="false">IF($Y$317="NO","",IF($G321&lt;&gt;"",IF(R321="","",R321),""))</f>
        <v/>
      </c>
      <c r="AA321" s="296" t="str">
        <f aca="false">IF($AA$317="NO","",IF($E321&lt;&gt;"",IF(Q321="","",Q321),""))</f>
        <v/>
      </c>
      <c r="AB321" s="297" t="str">
        <f aca="false">IF($AA$317="NO","",IF($G321&lt;&gt;"",IF(R321="","",R321),""))</f>
        <v/>
      </c>
      <c r="AC321" s="296" t="str">
        <f aca="false">IF($AC$317="NO","",IF($E321&lt;&gt;"",IF(Q321="","",Q321),""))</f>
        <v/>
      </c>
      <c r="AD321" s="297" t="str">
        <f aca="false">IF($AC$317="NO","",IF($G321&lt;&gt;"",IF(R321="","",R321),""))</f>
        <v/>
      </c>
      <c r="AE321" s="296" t="str">
        <f aca="false">IF($AE$317="NO","",IF($E321&lt;&gt;"",IF(Q321="","",Q321),""))</f>
        <v/>
      </c>
      <c r="AF321" s="297" t="str">
        <f aca="false">IF($AE$317="NO","",IF($G321&lt;&gt;"",IF(R321="","",R321),""))</f>
        <v/>
      </c>
      <c r="AG321" s="298" t="str">
        <f aca="false">IF($AG$317="NO","",IF($E321&lt;&gt;"",IF(Q321="","",Q321),""))</f>
        <v/>
      </c>
    </row>
    <row r="322" customFormat="false" ht="18.75" hidden="true" customHeight="true" outlineLevel="0" collapsed="false">
      <c r="E322" s="318"/>
      <c r="G322" s="319"/>
      <c r="H322" s="320"/>
      <c r="J322" s="293" t="s">
        <v>787</v>
      </c>
      <c r="K322" s="275"/>
      <c r="L322" s="275"/>
      <c r="M322" s="275"/>
      <c r="N322" s="275"/>
      <c r="P322" s="276"/>
      <c r="Q322" s="294"/>
      <c r="R322" s="321" t="n">
        <v>2</v>
      </c>
      <c r="S322" s="161"/>
      <c r="T322" s="295"/>
      <c r="U322" s="296"/>
      <c r="V322" s="297"/>
      <c r="W322" s="296"/>
      <c r="X322" s="297"/>
      <c r="Y322" s="296"/>
      <c r="Z322" s="297"/>
      <c r="AA322" s="296"/>
      <c r="AB322" s="297"/>
      <c r="AC322" s="296"/>
      <c r="AD322" s="297"/>
      <c r="AE322" s="296"/>
      <c r="AF322" s="297"/>
      <c r="AG322" s="298"/>
    </row>
    <row r="323" customFormat="false" ht="18.75" hidden="false" customHeight="true" outlineLevel="0" collapsed="false">
      <c r="D323" s="299"/>
      <c r="E323" s="186"/>
      <c r="H323" s="293" t="s">
        <v>788</v>
      </c>
      <c r="J323" s="260"/>
      <c r="K323" s="275"/>
      <c r="L323" s="275"/>
      <c r="M323" s="275"/>
      <c r="N323" s="275"/>
      <c r="P323" s="276"/>
      <c r="Q323" s="294" t="n">
        <v>2</v>
      </c>
      <c r="R323" s="294"/>
      <c r="S323" s="161"/>
      <c r="T323" s="295"/>
      <c r="U323" s="296" t="str">
        <f aca="false">IF($U$317="NO","",IF($E323&lt;&gt;"",IF(Q323="","",Q323),""))</f>
        <v/>
      </c>
      <c r="V323" s="297" t="str">
        <f aca="false">IF($U$317="NO","",IF($G323&lt;&gt;"",IF(R323="","",R323),""))</f>
        <v/>
      </c>
      <c r="W323" s="296" t="str">
        <f aca="false">IF($W$317="NO","",IF($E323&lt;&gt;"",IF(Q323="","",Q323),""))</f>
        <v/>
      </c>
      <c r="X323" s="297" t="str">
        <f aca="false">IF($W$317="NO","",IF($G323&lt;&gt;"",IF(R323="","",R323),""))</f>
        <v/>
      </c>
      <c r="Y323" s="296" t="str">
        <f aca="false">IF($Y$317="NO","",IF($E323&lt;&gt;"",IF(Q323="","",Q323),""))</f>
        <v/>
      </c>
      <c r="Z323" s="297" t="str">
        <f aca="false">IF($Y$317="NO","",IF($G323&lt;&gt;"",IF(R323="","",R323),""))</f>
        <v/>
      </c>
      <c r="AA323" s="296" t="str">
        <f aca="false">IF($AA$317="NO","",IF($E323&lt;&gt;"",IF(Q323="","",Q323),""))</f>
        <v/>
      </c>
      <c r="AB323" s="297" t="str">
        <f aca="false">IF($AA$317="NO","",IF($G323&lt;&gt;"",IF(R323="","",R323),""))</f>
        <v/>
      </c>
      <c r="AC323" s="296" t="str">
        <f aca="false">IF($AC$317="NO","",IF($E323&lt;&gt;"",IF(Q323="","",Q323),""))</f>
        <v/>
      </c>
      <c r="AD323" s="297" t="str">
        <f aca="false">IF($AC$317="NO","",IF($G323&lt;&gt;"",IF(R323="","",R323),""))</f>
        <v/>
      </c>
      <c r="AE323" s="296" t="str">
        <f aca="false">IF($AE$317="NO","",IF($E323&lt;&gt;"",IF(Q323="","",Q323),""))</f>
        <v/>
      </c>
      <c r="AF323" s="297" t="str">
        <f aca="false">IF($AE$317="NO","",IF($G323&lt;&gt;"",IF(R323="","",R323),""))</f>
        <v/>
      </c>
      <c r="AG323" s="298" t="str">
        <f aca="false">IF($AG$317="NO","",IF($E323&lt;&gt;"",IF(Q323="","",Q323),""))</f>
        <v/>
      </c>
    </row>
    <row r="324" customFormat="false" ht="18.75" hidden="false" customHeight="true" outlineLevel="0" collapsed="false">
      <c r="D324" s="299"/>
      <c r="E324" s="320"/>
      <c r="H324" s="293"/>
      <c r="J324" s="260"/>
      <c r="K324" s="275"/>
      <c r="L324" s="275"/>
      <c r="M324" s="275"/>
      <c r="N324" s="275"/>
      <c r="P324" s="276"/>
      <c r="Q324" s="332"/>
      <c r="R324" s="332"/>
      <c r="S324" s="161"/>
      <c r="T324" s="181"/>
      <c r="U324" s="334"/>
      <c r="V324" s="183"/>
      <c r="W324" s="334"/>
      <c r="X324" s="183"/>
      <c r="Y324" s="334"/>
      <c r="Z324" s="183"/>
      <c r="AA324" s="334"/>
      <c r="AB324" s="183"/>
      <c r="AC324" s="334"/>
      <c r="AD324" s="183"/>
      <c r="AE324" s="334"/>
      <c r="AF324" s="183"/>
      <c r="AG324" s="335"/>
    </row>
    <row r="325" customFormat="false" ht="18" hidden="false" customHeight="true" outlineLevel="0" collapsed="false">
      <c r="B325" s="286" t="s">
        <v>505</v>
      </c>
      <c r="C325" s="287" t="s">
        <v>189</v>
      </c>
      <c r="D325" s="288" t="s">
        <v>789</v>
      </c>
      <c r="E325" s="262"/>
      <c r="F325" s="262"/>
      <c r="G325" s="262"/>
      <c r="H325" s="262"/>
      <c r="I325" s="262"/>
      <c r="K325" s="275"/>
      <c r="L325" s="275"/>
      <c r="M325" s="275"/>
      <c r="N325" s="275"/>
      <c r="P325" s="276"/>
      <c r="Q325" s="332"/>
      <c r="R325" s="332"/>
      <c r="S325" s="161"/>
      <c r="T325" s="181"/>
      <c r="U325" s="334"/>
      <c r="V325" s="183"/>
      <c r="W325" s="334"/>
      <c r="X325" s="183"/>
      <c r="Y325" s="334"/>
      <c r="Z325" s="183"/>
      <c r="AA325" s="334"/>
      <c r="AB325" s="183"/>
      <c r="AC325" s="334"/>
      <c r="AD325" s="183"/>
      <c r="AE325" s="334"/>
      <c r="AF325" s="183"/>
      <c r="AG325" s="335"/>
    </row>
    <row r="326" customFormat="false" ht="6.75" hidden="false" customHeight="true" outlineLevel="0" collapsed="false">
      <c r="J326" s="292"/>
      <c r="K326" s="275"/>
      <c r="L326" s="275"/>
      <c r="M326" s="275"/>
      <c r="N326" s="275"/>
      <c r="P326" s="276"/>
      <c r="Q326" s="332"/>
      <c r="R326" s="332"/>
      <c r="S326" s="161"/>
      <c r="T326" s="181"/>
      <c r="U326" s="334"/>
      <c r="V326" s="183"/>
      <c r="W326" s="334"/>
      <c r="X326" s="183"/>
      <c r="Y326" s="334"/>
      <c r="Z326" s="183"/>
      <c r="AA326" s="334"/>
      <c r="AB326" s="183"/>
      <c r="AC326" s="334"/>
      <c r="AD326" s="183"/>
      <c r="AE326" s="334"/>
      <c r="AF326" s="183"/>
      <c r="AG326" s="335"/>
    </row>
    <row r="327" customFormat="false" ht="18.75" hidden="false" customHeight="true" outlineLevel="0" collapsed="false">
      <c r="D327" s="299"/>
      <c r="E327" s="186"/>
      <c r="H327" s="293" t="s">
        <v>790</v>
      </c>
      <c r="J327" s="260"/>
      <c r="K327" s="275"/>
      <c r="L327" s="275"/>
      <c r="M327" s="275"/>
      <c r="N327" s="275"/>
      <c r="P327" s="276"/>
      <c r="Q327" s="294" t="n">
        <v>0</v>
      </c>
      <c r="R327" s="294"/>
      <c r="S327" s="161"/>
      <c r="T327" s="181"/>
      <c r="U327" s="334"/>
      <c r="V327" s="183"/>
      <c r="W327" s="334"/>
      <c r="X327" s="183"/>
      <c r="Y327" s="334"/>
      <c r="Z327" s="183"/>
      <c r="AA327" s="334"/>
      <c r="AB327" s="183"/>
      <c r="AC327" s="334"/>
      <c r="AD327" s="183"/>
      <c r="AE327" s="334"/>
      <c r="AF327" s="183"/>
      <c r="AG327" s="335"/>
    </row>
    <row r="328" customFormat="false" ht="18.75" hidden="false" customHeight="true" outlineLevel="0" collapsed="false">
      <c r="D328" s="299" t="s">
        <v>31</v>
      </c>
      <c r="E328" s="186"/>
      <c r="H328" s="293" t="s">
        <v>472</v>
      </c>
      <c r="J328" s="260"/>
      <c r="K328" s="275"/>
      <c r="L328" s="275"/>
      <c r="M328" s="275"/>
      <c r="N328" s="275"/>
      <c r="P328" s="276"/>
      <c r="Q328" s="294" t="n">
        <v>1</v>
      </c>
      <c r="R328" s="294"/>
      <c r="S328" s="161"/>
      <c r="T328" s="181"/>
      <c r="U328" s="334"/>
      <c r="V328" s="183"/>
      <c r="W328" s="334"/>
      <c r="X328" s="183"/>
      <c r="Y328" s="334"/>
      <c r="Z328" s="183"/>
      <c r="AA328" s="334"/>
      <c r="AB328" s="183"/>
      <c r="AC328" s="334"/>
      <c r="AD328" s="183"/>
      <c r="AE328" s="334"/>
      <c r="AF328" s="183"/>
      <c r="AG328" s="335"/>
    </row>
    <row r="329" customFormat="false" ht="18.75" hidden="true" customHeight="true" outlineLevel="0" collapsed="false">
      <c r="E329" s="318"/>
      <c r="G329" s="319"/>
      <c r="H329" s="320"/>
      <c r="J329" s="293" t="s">
        <v>780</v>
      </c>
      <c r="K329" s="275"/>
      <c r="L329" s="275"/>
      <c r="M329" s="275"/>
      <c r="N329" s="275"/>
      <c r="P329" s="276"/>
      <c r="Q329" s="294"/>
      <c r="R329" s="321" t="n">
        <v>1</v>
      </c>
      <c r="S329" s="161"/>
      <c r="T329" s="181"/>
      <c r="U329" s="334"/>
      <c r="V329" s="183"/>
      <c r="W329" s="334"/>
      <c r="X329" s="183"/>
      <c r="Y329" s="334"/>
      <c r="Z329" s="183"/>
      <c r="AA329" s="334"/>
      <c r="AB329" s="183"/>
      <c r="AC329" s="334"/>
      <c r="AD329" s="183"/>
      <c r="AE329" s="334"/>
      <c r="AF329" s="183"/>
      <c r="AG329" s="335"/>
    </row>
    <row r="330" customFormat="false" ht="18.75" hidden="true" customHeight="true" outlineLevel="0" collapsed="false">
      <c r="E330" s="318"/>
      <c r="G330" s="319"/>
      <c r="H330" s="320"/>
      <c r="J330" s="293" t="s">
        <v>791</v>
      </c>
      <c r="K330" s="275"/>
      <c r="L330" s="275"/>
      <c r="M330" s="275"/>
      <c r="N330" s="275"/>
      <c r="P330" s="276"/>
      <c r="Q330" s="294"/>
      <c r="R330" s="321" t="n">
        <v>1</v>
      </c>
      <c r="S330" s="161"/>
      <c r="T330" s="181"/>
      <c r="U330" s="334"/>
      <c r="V330" s="183"/>
      <c r="W330" s="334"/>
      <c r="X330" s="183"/>
      <c r="Y330" s="334"/>
      <c r="Z330" s="183"/>
      <c r="AA330" s="334"/>
      <c r="AB330" s="183"/>
      <c r="AC330" s="334"/>
      <c r="AD330" s="183"/>
      <c r="AE330" s="334"/>
      <c r="AF330" s="183"/>
      <c r="AG330" s="335"/>
    </row>
    <row r="331" customFormat="false" ht="18.75" hidden="false" customHeight="true" outlineLevel="0" collapsed="false">
      <c r="D331" s="299" t="s">
        <v>31</v>
      </c>
      <c r="E331" s="186"/>
      <c r="H331" s="293" t="s">
        <v>792</v>
      </c>
      <c r="J331" s="260"/>
      <c r="K331" s="275"/>
      <c r="L331" s="275"/>
      <c r="M331" s="275"/>
      <c r="N331" s="275"/>
      <c r="P331" s="276"/>
      <c r="Q331" s="294" t="n">
        <v>2</v>
      </c>
      <c r="R331" s="294"/>
      <c r="S331" s="161"/>
      <c r="T331" s="181"/>
      <c r="U331" s="334"/>
      <c r="V331" s="183"/>
      <c r="W331" s="334"/>
      <c r="X331" s="183"/>
      <c r="Y331" s="334"/>
      <c r="Z331" s="183"/>
      <c r="AA331" s="334"/>
      <c r="AB331" s="183"/>
      <c r="AC331" s="334"/>
      <c r="AD331" s="183"/>
      <c r="AE331" s="334"/>
      <c r="AF331" s="183"/>
      <c r="AG331" s="335"/>
    </row>
    <row r="332" customFormat="false" ht="18.75" hidden="true" customHeight="true" outlineLevel="0" collapsed="false">
      <c r="D332" s="299"/>
      <c r="E332" s="320"/>
      <c r="G332" s="319"/>
      <c r="H332" s="293"/>
      <c r="J332" s="345" t="s">
        <v>793</v>
      </c>
      <c r="K332" s="275"/>
      <c r="L332" s="275"/>
      <c r="M332" s="275"/>
      <c r="N332" s="275"/>
      <c r="P332" s="276"/>
      <c r="Q332" s="294"/>
      <c r="R332" s="321" t="n">
        <v>2</v>
      </c>
      <c r="S332" s="161"/>
      <c r="T332" s="181"/>
      <c r="U332" s="334"/>
      <c r="V332" s="183"/>
      <c r="W332" s="334"/>
      <c r="X332" s="183"/>
      <c r="Y332" s="334"/>
      <c r="Z332" s="183"/>
      <c r="AA332" s="334"/>
      <c r="AB332" s="183"/>
      <c r="AC332" s="334"/>
      <c r="AD332" s="183"/>
      <c r="AE332" s="334"/>
      <c r="AF332" s="183"/>
      <c r="AG332" s="335"/>
    </row>
    <row r="333" customFormat="false" ht="18.75" hidden="true" customHeight="true" outlineLevel="0" collapsed="false">
      <c r="D333" s="299"/>
      <c r="E333" s="320"/>
      <c r="G333" s="319"/>
      <c r="H333" s="320"/>
      <c r="J333" s="293" t="s">
        <v>478</v>
      </c>
      <c r="K333" s="275"/>
      <c r="L333" s="275"/>
      <c r="M333" s="275"/>
      <c r="N333" s="275"/>
      <c r="P333" s="276"/>
      <c r="Q333" s="294"/>
      <c r="R333" s="321" t="n">
        <v>2</v>
      </c>
      <c r="S333" s="161"/>
      <c r="T333" s="181"/>
      <c r="U333" s="334"/>
      <c r="V333" s="183"/>
      <c r="W333" s="334"/>
      <c r="X333" s="183"/>
      <c r="Y333" s="334"/>
      <c r="Z333" s="183"/>
      <c r="AA333" s="334"/>
      <c r="AB333" s="183"/>
      <c r="AC333" s="334"/>
      <c r="AD333" s="183"/>
      <c r="AE333" s="334"/>
      <c r="AF333" s="183"/>
      <c r="AG333" s="335"/>
    </row>
    <row r="334" customFormat="false" ht="18.75" hidden="false" customHeight="true" outlineLevel="0" collapsed="false">
      <c r="D334" s="299"/>
      <c r="E334" s="186"/>
      <c r="H334" s="293" t="s">
        <v>794</v>
      </c>
      <c r="J334" s="260"/>
      <c r="K334" s="275"/>
      <c r="L334" s="275"/>
      <c r="M334" s="275"/>
      <c r="N334" s="275"/>
      <c r="P334" s="276"/>
      <c r="Q334" s="294"/>
      <c r="R334" s="294"/>
      <c r="S334" s="161"/>
      <c r="T334" s="181"/>
      <c r="U334" s="334"/>
      <c r="V334" s="183"/>
      <c r="W334" s="334"/>
      <c r="X334" s="183"/>
      <c r="Y334" s="334"/>
      <c r="Z334" s="183"/>
      <c r="AA334" s="334"/>
      <c r="AB334" s="183"/>
      <c r="AC334" s="334"/>
      <c r="AD334" s="183"/>
      <c r="AE334" s="334"/>
      <c r="AF334" s="183"/>
      <c r="AG334" s="335"/>
    </row>
    <row r="335" customFormat="false" ht="18.75" hidden="false" customHeight="true" outlineLevel="0" collapsed="false">
      <c r="D335" s="299"/>
      <c r="E335" s="320"/>
      <c r="H335" s="293"/>
      <c r="J335" s="260"/>
      <c r="K335" s="275"/>
      <c r="L335" s="275"/>
      <c r="M335" s="275"/>
      <c r="N335" s="275"/>
      <c r="P335" s="276"/>
      <c r="Q335" s="161"/>
      <c r="R335" s="161"/>
      <c r="S335" s="161"/>
      <c r="T335" s="181"/>
      <c r="U335" s="334"/>
      <c r="V335" s="183"/>
      <c r="W335" s="334"/>
      <c r="X335" s="183"/>
      <c r="Y335" s="334"/>
      <c r="Z335" s="183"/>
      <c r="AA335" s="334"/>
      <c r="AB335" s="183"/>
      <c r="AC335" s="334"/>
      <c r="AD335" s="183"/>
      <c r="AE335" s="334"/>
      <c r="AF335" s="183"/>
      <c r="AG335" s="335"/>
    </row>
    <row r="336" customFormat="false" ht="13.5" hidden="false" customHeight="true" outlineLevel="0" collapsed="false">
      <c r="P336" s="260"/>
      <c r="S336" s="65"/>
      <c r="T336" s="65"/>
      <c r="U336" s="65"/>
      <c r="X336" s="65"/>
      <c r="Y336" s="65"/>
    </row>
    <row r="337" customFormat="false" ht="24" hidden="false" customHeight="true" outlineLevel="0" collapsed="false">
      <c r="U337" s="192" t="s">
        <v>479</v>
      </c>
      <c r="V337" s="192"/>
      <c r="W337" s="193" t="s">
        <v>480</v>
      </c>
      <c r="X337" s="193"/>
      <c r="Y337" s="194" t="s">
        <v>481</v>
      </c>
      <c r="Z337" s="194"/>
      <c r="AA337" s="195" t="s">
        <v>482</v>
      </c>
      <c r="AB337" s="195"/>
      <c r="AC337" s="196" t="s">
        <v>483</v>
      </c>
      <c r="AD337" s="196"/>
      <c r="AE337" s="197" t="s">
        <v>484</v>
      </c>
      <c r="AF337" s="197"/>
    </row>
    <row r="338" customFormat="false" ht="13.5" hidden="false" customHeight="true" outlineLevel="0" collapsed="false">
      <c r="U338" s="161"/>
    </row>
    <row r="339" customFormat="false" ht="13.5" hidden="false" customHeight="true" outlineLevel="0" collapsed="false">
      <c r="T339" s="346"/>
      <c r="U339" s="347" t="s">
        <v>639</v>
      </c>
      <c r="V339" s="348" t="s">
        <v>640</v>
      </c>
      <c r="W339" s="347" t="s">
        <v>639</v>
      </c>
      <c r="X339" s="348" t="s">
        <v>640</v>
      </c>
      <c r="Y339" s="347" t="s">
        <v>639</v>
      </c>
      <c r="Z339" s="348" t="s">
        <v>640</v>
      </c>
      <c r="AA339" s="347" t="s">
        <v>639</v>
      </c>
      <c r="AB339" s="348" t="s">
        <v>640</v>
      </c>
      <c r="AC339" s="347" t="s">
        <v>639</v>
      </c>
      <c r="AD339" s="348" t="s">
        <v>640</v>
      </c>
      <c r="AE339" s="347" t="s">
        <v>639</v>
      </c>
      <c r="AF339" s="348" t="s">
        <v>640</v>
      </c>
    </row>
    <row r="340" customFormat="false" ht="13.5" hidden="false" customHeight="true" outlineLevel="0" collapsed="false">
      <c r="T340" s="346"/>
      <c r="U340" s="349"/>
      <c r="V340" s="350"/>
      <c r="W340" s="351"/>
      <c r="X340" s="352"/>
      <c r="Y340" s="353"/>
      <c r="Z340" s="350"/>
      <c r="AA340" s="351"/>
      <c r="AB340" s="350"/>
      <c r="AC340" s="351"/>
      <c r="AD340" s="350"/>
      <c r="AE340" s="351"/>
      <c r="AF340" s="350"/>
    </row>
    <row r="341" customFormat="false" ht="13.5" hidden="false" customHeight="true" outlineLevel="0" collapsed="false">
      <c r="P341" s="286" t="s">
        <v>795</v>
      </c>
      <c r="T341" s="346"/>
      <c r="U341" s="354" t="n">
        <f aca="false">SUM(U16:U336)</f>
        <v>0</v>
      </c>
      <c r="V341" s="355" t="n">
        <f aca="false">SUM(V16:V336)</f>
        <v>0</v>
      </c>
      <c r="W341" s="354" t="n">
        <f aca="false">SUM(W16:W336)</f>
        <v>0</v>
      </c>
      <c r="X341" s="355" t="n">
        <f aca="false">SUM(X16:X336)</f>
        <v>0</v>
      </c>
      <c r="Y341" s="354" t="n">
        <f aca="false">SUM(Y16:Y336)</f>
        <v>0</v>
      </c>
      <c r="Z341" s="355" t="n">
        <f aca="false">SUM(Z16:Z336)</f>
        <v>0</v>
      </c>
      <c r="AA341" s="354" t="n">
        <f aca="false">SUM(AA16:AA336)</f>
        <v>0</v>
      </c>
      <c r="AB341" s="355" t="n">
        <f aca="false">SUM(AB16:AB336)</f>
        <v>0</v>
      </c>
      <c r="AC341" s="354" t="n">
        <f aca="false">SUM(AC16:AC336)</f>
        <v>0</v>
      </c>
      <c r="AD341" s="355" t="n">
        <f aca="false">SUM(AD16:AD336)</f>
        <v>0</v>
      </c>
      <c r="AE341" s="354" t="n">
        <f aca="false">SUM(AE16:AE336)</f>
        <v>0</v>
      </c>
      <c r="AF341" s="355" t="n">
        <f aca="false">SUM(AF16:AF336)</f>
        <v>0</v>
      </c>
    </row>
  </sheetData>
  <mergeCells count="118">
    <mergeCell ref="C1:P1"/>
    <mergeCell ref="C4:P4"/>
    <mergeCell ref="U6:AH6"/>
    <mergeCell ref="C7:O8"/>
    <mergeCell ref="Q7:S7"/>
    <mergeCell ref="U7:V7"/>
    <mergeCell ref="W7:X7"/>
    <mergeCell ref="Y7:Z7"/>
    <mergeCell ref="AA7:AB7"/>
    <mergeCell ref="AC7:AD7"/>
    <mergeCell ref="AE7:AF7"/>
    <mergeCell ref="AG7:AH7"/>
    <mergeCell ref="C10:O10"/>
    <mergeCell ref="U14:V14"/>
    <mergeCell ref="W14:X14"/>
    <mergeCell ref="Y14:Z14"/>
    <mergeCell ref="AA14:AB14"/>
    <mergeCell ref="AC14:AD14"/>
    <mergeCell ref="AE14:AF14"/>
    <mergeCell ref="U22:V22"/>
    <mergeCell ref="W22:X22"/>
    <mergeCell ref="Y22:Z22"/>
    <mergeCell ref="AA22:AB22"/>
    <mergeCell ref="AC22:AD22"/>
    <mergeCell ref="AE22:AF22"/>
    <mergeCell ref="C63:O63"/>
    <mergeCell ref="U65:V65"/>
    <mergeCell ref="W65:X65"/>
    <mergeCell ref="Y65:Z65"/>
    <mergeCell ref="AA65:AB65"/>
    <mergeCell ref="AC65:AD65"/>
    <mergeCell ref="AE65:AF65"/>
    <mergeCell ref="U83:V83"/>
    <mergeCell ref="W83:X83"/>
    <mergeCell ref="Y83:Z83"/>
    <mergeCell ref="AA83:AB83"/>
    <mergeCell ref="AC83:AD83"/>
    <mergeCell ref="AE83:AF83"/>
    <mergeCell ref="U97:V97"/>
    <mergeCell ref="W97:X97"/>
    <mergeCell ref="Y97:Z97"/>
    <mergeCell ref="AA97:AB97"/>
    <mergeCell ref="AC97:AD97"/>
    <mergeCell ref="AE97:AF97"/>
    <mergeCell ref="C113:O114"/>
    <mergeCell ref="Q113:S113"/>
    <mergeCell ref="U113:V113"/>
    <mergeCell ref="W113:X113"/>
    <mergeCell ref="Y113:Z113"/>
    <mergeCell ref="AA113:AB113"/>
    <mergeCell ref="AC113:AD113"/>
    <mergeCell ref="AE113:AF113"/>
    <mergeCell ref="AG113:AH113"/>
    <mergeCell ref="U116:V116"/>
    <mergeCell ref="W116:X116"/>
    <mergeCell ref="Y116:Z116"/>
    <mergeCell ref="AA116:AB116"/>
    <mergeCell ref="AC116:AD116"/>
    <mergeCell ref="AE116:AF116"/>
    <mergeCell ref="C134:O134"/>
    <mergeCell ref="C168:O168"/>
    <mergeCell ref="C201:O202"/>
    <mergeCell ref="Q201:S201"/>
    <mergeCell ref="U201:V201"/>
    <mergeCell ref="W201:X201"/>
    <mergeCell ref="Y201:Z201"/>
    <mergeCell ref="AA201:AB201"/>
    <mergeCell ref="AC201:AD201"/>
    <mergeCell ref="AE201:AF201"/>
    <mergeCell ref="AG201:AH201"/>
    <mergeCell ref="U204:V204"/>
    <mergeCell ref="W204:X204"/>
    <mergeCell ref="Y204:Z204"/>
    <mergeCell ref="AA204:AB204"/>
    <mergeCell ref="AC204:AD204"/>
    <mergeCell ref="AE204:AF204"/>
    <mergeCell ref="U282:V282"/>
    <mergeCell ref="W282:X282"/>
    <mergeCell ref="Y282:Z282"/>
    <mergeCell ref="AA282:AB282"/>
    <mergeCell ref="AC282:AD282"/>
    <mergeCell ref="AE282:AF282"/>
    <mergeCell ref="C292:O293"/>
    <mergeCell ref="Q292:S292"/>
    <mergeCell ref="U292:V292"/>
    <mergeCell ref="W292:X292"/>
    <mergeCell ref="Y292:Z292"/>
    <mergeCell ref="AA292:AB292"/>
    <mergeCell ref="AC292:AD292"/>
    <mergeCell ref="AE292:AF292"/>
    <mergeCell ref="AG292:AH292"/>
    <mergeCell ref="B295:C295"/>
    <mergeCell ref="U295:V295"/>
    <mergeCell ref="W295:X295"/>
    <mergeCell ref="Y295:Z295"/>
    <mergeCell ref="AA295:AB295"/>
    <mergeCell ref="AC295:AD295"/>
    <mergeCell ref="AE295:AF295"/>
    <mergeCell ref="B306:C306"/>
    <mergeCell ref="U306:V306"/>
    <mergeCell ref="W306:X306"/>
    <mergeCell ref="Y306:Z306"/>
    <mergeCell ref="AA306:AB306"/>
    <mergeCell ref="AC306:AD306"/>
    <mergeCell ref="AE306:AF306"/>
    <mergeCell ref="B317:C317"/>
    <mergeCell ref="U317:V317"/>
    <mergeCell ref="W317:X317"/>
    <mergeCell ref="Y317:Z317"/>
    <mergeCell ref="AA317:AB317"/>
    <mergeCell ref="AC317:AD317"/>
    <mergeCell ref="AE317:AF317"/>
    <mergeCell ref="U337:V337"/>
    <mergeCell ref="W337:X337"/>
    <mergeCell ref="Y337:Z337"/>
    <mergeCell ref="AA337:AB337"/>
    <mergeCell ref="AC337:AD337"/>
    <mergeCell ref="AE337:AF337"/>
  </mergeCells>
  <printOptions headings="true" gridLines="true" gridLinesSet="true" horizontalCentered="false" verticalCentered="false"/>
  <pageMargins left="0.157638888888889" right="0.118055555555556" top="0.275694444444444" bottom="0.275694444444444"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true"/>
  </sheetPr>
  <dimension ref="A1:AH646"/>
  <sheetViews>
    <sheetView showFormulas="false" showGridLines="false" showRowColHeaders="false" showZeros="true" rightToLeft="false" tabSelected="false" showOutlineSymbols="false" defaultGridColor="true" view="normal" topLeftCell="A2" colorId="64" zoomScale="90" zoomScaleNormal="90" zoomScalePageLayoutView="100" workbookViewId="0">
      <selection pane="topLeft" activeCell="N42" activeCellId="0" sqref="N42"/>
    </sheetView>
  </sheetViews>
  <sheetFormatPr defaultColWidth="11.41796875" defaultRowHeight="13.5" zeroHeight="false" outlineLevelRow="0" outlineLevelCol="0"/>
  <cols>
    <col collapsed="false" customWidth="true" hidden="false" outlineLevel="0" max="1" min="1" style="65" width="8.85"/>
    <col collapsed="false" customWidth="true" hidden="false" outlineLevel="0" max="2" min="2" style="65" width="7.99"/>
    <col collapsed="false" customWidth="true" hidden="false" outlineLevel="0" max="3" min="3" style="260" width="6.99"/>
    <col collapsed="false" customWidth="true" hidden="false" outlineLevel="0" max="4" min="4" style="260" width="4.85"/>
    <col collapsed="false" customWidth="true" hidden="false" outlineLevel="0" max="5" min="5" style="260" width="3.56"/>
    <col collapsed="false" customWidth="true" hidden="false" outlineLevel="0" max="6" min="6" style="260" width="1.99"/>
    <col collapsed="false" customWidth="true" hidden="false" outlineLevel="0" max="7" min="7" style="260" width="3.56"/>
    <col collapsed="false" customWidth="true" hidden="false" outlineLevel="0" max="8" min="8" style="260" width="1.99"/>
    <col collapsed="false" customWidth="true" hidden="false" outlineLevel="0" max="9" min="9" style="260" width="3.56"/>
    <col collapsed="false" customWidth="true" hidden="false" outlineLevel="0" max="10" min="10" style="260" width="1.99"/>
    <col collapsed="false" customWidth="true" hidden="false" outlineLevel="0" max="11" min="11" style="261" width="3.56"/>
    <col collapsed="false" customWidth="true" hidden="false" outlineLevel="0" max="12" min="12" style="260" width="1.99"/>
    <col collapsed="false" customWidth="true" hidden="false" outlineLevel="0" max="13" min="13" style="260" width="3.56"/>
    <col collapsed="false" customWidth="true" hidden="false" outlineLevel="0" max="14" min="14" style="260" width="49.85"/>
    <col collapsed="false" customWidth="true" hidden="false" outlineLevel="0" max="15" min="15" style="260" width="18.56"/>
    <col collapsed="false" customWidth="true" hidden="false" outlineLevel="0" max="16" min="16" style="262" width="22.7"/>
    <col collapsed="false" customWidth="true" hidden="true" outlineLevel="0" max="18" min="17" style="67" width="3.14"/>
    <col collapsed="false" customWidth="true" hidden="true" outlineLevel="0" max="19" min="19" style="67" width="4.7"/>
    <col collapsed="false" customWidth="true" hidden="true" outlineLevel="0" max="20" min="20" style="67" width="2.56"/>
    <col collapsed="false" customWidth="true" hidden="true" outlineLevel="0" max="21" min="21" style="67" width="7.56"/>
    <col collapsed="false" customWidth="true" hidden="true" outlineLevel="0" max="23" min="22" style="65" width="7.56"/>
    <col collapsed="false" customWidth="true" hidden="true" outlineLevel="0" max="25" min="24" style="66" width="7.56"/>
    <col collapsed="false" customWidth="true" hidden="true" outlineLevel="0" max="30" min="26" style="65" width="7.56"/>
    <col collapsed="false" customWidth="true" hidden="true" outlineLevel="0" max="32" min="31" style="65" width="8.28"/>
    <col collapsed="false" customWidth="true" hidden="true" outlineLevel="0" max="33" min="33" style="65" width="13.56"/>
    <col collapsed="false" customWidth="true" hidden="true" outlineLevel="0" max="34" min="34" style="65" width="13.85"/>
    <col collapsed="false" customWidth="false" hidden="false" outlineLevel="0" max="257" min="35" style="65" width="11.42"/>
  </cols>
  <sheetData>
    <row r="1" customFormat="false" ht="0.95" hidden="false" customHeight="true" outlineLevel="0" collapsed="false">
      <c r="A1" s="68"/>
      <c r="C1" s="264"/>
      <c r="D1" s="264"/>
      <c r="E1" s="264"/>
      <c r="F1" s="264"/>
      <c r="G1" s="264"/>
      <c r="H1" s="264"/>
      <c r="I1" s="264"/>
      <c r="J1" s="264"/>
      <c r="K1" s="264"/>
      <c r="L1" s="264"/>
      <c r="M1" s="264"/>
      <c r="N1" s="264"/>
      <c r="O1" s="264"/>
      <c r="P1" s="264"/>
      <c r="Q1" s="71"/>
      <c r="R1" s="71"/>
      <c r="S1" s="71"/>
      <c r="T1" s="71"/>
      <c r="U1" s="71"/>
      <c r="V1" s="70"/>
      <c r="W1" s="70"/>
      <c r="X1" s="70"/>
      <c r="Y1" s="70"/>
      <c r="Z1" s="70"/>
      <c r="AA1" s="70"/>
    </row>
    <row r="2" customFormat="false" ht="9.95" hidden="false" customHeight="true" outlineLevel="0" collapsed="false">
      <c r="A2" s="68"/>
      <c r="C2" s="265"/>
      <c r="D2" s="265"/>
      <c r="E2" s="266"/>
      <c r="F2" s="265"/>
      <c r="G2" s="266"/>
      <c r="H2" s="266"/>
      <c r="I2" s="265"/>
      <c r="J2" s="265"/>
      <c r="K2" s="265"/>
      <c r="L2" s="265"/>
      <c r="M2" s="265"/>
      <c r="N2" s="265"/>
      <c r="O2" s="265"/>
      <c r="P2" s="265"/>
      <c r="Q2" s="71"/>
      <c r="R2" s="71"/>
      <c r="S2" s="71"/>
      <c r="T2" s="71"/>
      <c r="U2" s="71"/>
      <c r="V2" s="70"/>
      <c r="W2" s="70"/>
      <c r="X2" s="70"/>
      <c r="Y2" s="70"/>
      <c r="Z2" s="70"/>
      <c r="AA2" s="70"/>
    </row>
    <row r="3" customFormat="false" ht="5.25" hidden="false" customHeight="true" outlineLevel="0" collapsed="false"/>
    <row r="4" customFormat="false" ht="30" hidden="false" customHeight="true" outlineLevel="0" collapsed="false">
      <c r="C4" s="356" t="s">
        <v>796</v>
      </c>
      <c r="D4" s="356"/>
      <c r="E4" s="356"/>
      <c r="F4" s="356"/>
      <c r="G4" s="356"/>
      <c r="H4" s="356"/>
      <c r="I4" s="356"/>
      <c r="J4" s="356"/>
      <c r="K4" s="356"/>
      <c r="L4" s="356"/>
      <c r="M4" s="356"/>
      <c r="N4" s="356"/>
      <c r="O4" s="356"/>
      <c r="P4" s="356"/>
      <c r="Q4" s="268"/>
      <c r="R4" s="268"/>
      <c r="S4" s="268"/>
      <c r="T4" s="268"/>
      <c r="U4" s="268"/>
      <c r="V4" s="68"/>
      <c r="W4" s="68"/>
      <c r="X4" s="89"/>
      <c r="Y4" s="89"/>
      <c r="Z4" s="68"/>
      <c r="AA4" s="68"/>
    </row>
    <row r="5" customFormat="false" ht="4.5" hidden="false" customHeight="true" outlineLevel="0" collapsed="false">
      <c r="X5" s="16"/>
      <c r="Y5" s="16"/>
    </row>
    <row r="6" customFormat="false" ht="18.75" hidden="false" customHeight="true" outlineLevel="0" collapsed="false">
      <c r="C6" s="269"/>
      <c r="D6" s="270"/>
      <c r="E6" s="271"/>
      <c r="F6" s="272"/>
      <c r="G6" s="273"/>
      <c r="H6" s="273"/>
      <c r="I6" s="272"/>
      <c r="J6" s="272"/>
      <c r="K6" s="274"/>
      <c r="L6" s="275"/>
      <c r="M6" s="275"/>
      <c r="N6" s="275"/>
      <c r="O6" s="272"/>
      <c r="P6" s="276"/>
      <c r="Q6" s="161"/>
      <c r="R6" s="161"/>
      <c r="S6" s="161"/>
      <c r="T6" s="161"/>
      <c r="U6" s="277" t="s">
        <v>635</v>
      </c>
      <c r="V6" s="277"/>
      <c r="W6" s="277"/>
      <c r="X6" s="277"/>
      <c r="Y6" s="277"/>
      <c r="Z6" s="277"/>
      <c r="AA6" s="277"/>
      <c r="AB6" s="277"/>
      <c r="AC6" s="277"/>
      <c r="AD6" s="277"/>
      <c r="AE6" s="277"/>
      <c r="AF6" s="277"/>
      <c r="AG6" s="277"/>
      <c r="AH6" s="277"/>
    </row>
    <row r="7" customFormat="false" ht="27.75" hidden="false" customHeight="true" outlineLevel="0" collapsed="false">
      <c r="C7" s="357" t="s">
        <v>797</v>
      </c>
      <c r="D7" s="357"/>
      <c r="E7" s="357"/>
      <c r="F7" s="357"/>
      <c r="G7" s="357"/>
      <c r="H7" s="357"/>
      <c r="I7" s="357"/>
      <c r="J7" s="357"/>
      <c r="K7" s="357"/>
      <c r="L7" s="357"/>
      <c r="M7" s="357"/>
      <c r="N7" s="357"/>
      <c r="O7" s="357"/>
      <c r="P7" s="276"/>
      <c r="Q7" s="279" t="s">
        <v>637</v>
      </c>
      <c r="R7" s="279"/>
      <c r="S7" s="279"/>
      <c r="T7" s="200"/>
      <c r="U7" s="192" t="s">
        <v>479</v>
      </c>
      <c r="V7" s="192"/>
      <c r="W7" s="193" t="s">
        <v>480</v>
      </c>
      <c r="X7" s="193"/>
      <c r="Y7" s="194" t="s">
        <v>481</v>
      </c>
      <c r="Z7" s="194"/>
      <c r="AA7" s="195" t="s">
        <v>482</v>
      </c>
      <c r="AB7" s="195"/>
      <c r="AC7" s="196" t="s">
        <v>483</v>
      </c>
      <c r="AD7" s="196"/>
      <c r="AE7" s="197" t="s">
        <v>484</v>
      </c>
      <c r="AF7" s="197"/>
      <c r="AG7" s="198" t="s">
        <v>485</v>
      </c>
      <c r="AH7" s="198"/>
    </row>
    <row r="8" customFormat="false" ht="18.75" hidden="false" customHeight="true" outlineLevel="0" collapsed="false">
      <c r="C8" s="357"/>
      <c r="D8" s="357"/>
      <c r="E8" s="357"/>
      <c r="F8" s="357"/>
      <c r="G8" s="357"/>
      <c r="H8" s="357"/>
      <c r="I8" s="357"/>
      <c r="J8" s="357"/>
      <c r="K8" s="357"/>
      <c r="L8" s="357"/>
      <c r="M8" s="357"/>
      <c r="N8" s="357"/>
      <c r="O8" s="357"/>
      <c r="P8" s="276"/>
      <c r="Q8" s="280"/>
      <c r="R8" s="280"/>
      <c r="S8" s="161"/>
      <c r="T8" s="161"/>
      <c r="U8" s="161"/>
    </row>
    <row r="9" customFormat="false" ht="9" hidden="false" customHeight="true" outlineLevel="0" collapsed="false">
      <c r="K9" s="292"/>
      <c r="L9" s="275"/>
      <c r="M9" s="275"/>
      <c r="N9" s="275"/>
      <c r="P9" s="276"/>
      <c r="Q9" s="65"/>
      <c r="R9" s="65"/>
      <c r="S9" s="65"/>
      <c r="T9" s="65"/>
      <c r="U9" s="65"/>
      <c r="X9" s="65"/>
      <c r="Y9" s="65"/>
      <c r="AG9" s="165"/>
      <c r="AH9" s="165"/>
    </row>
    <row r="10" customFormat="false" ht="18.75" hidden="false" customHeight="true" outlineLevel="0" collapsed="false">
      <c r="B10" s="163" t="s">
        <v>94</v>
      </c>
      <c r="C10" s="284" t="s">
        <v>95</v>
      </c>
      <c r="D10" s="358"/>
      <c r="K10" s="292"/>
      <c r="L10" s="275"/>
      <c r="M10" s="275"/>
      <c r="N10" s="275"/>
      <c r="P10" s="276"/>
      <c r="Q10" s="280" t="s">
        <v>639</v>
      </c>
      <c r="R10" s="285" t="s">
        <v>640</v>
      </c>
      <c r="S10" s="161"/>
      <c r="T10" s="161"/>
      <c r="U10" s="201" t="s">
        <v>639</v>
      </c>
      <c r="V10" s="202" t="s">
        <v>640</v>
      </c>
      <c r="W10" s="201" t="s">
        <v>639</v>
      </c>
      <c r="X10" s="202" t="s">
        <v>640</v>
      </c>
      <c r="Y10" s="201" t="s">
        <v>639</v>
      </c>
      <c r="Z10" s="202" t="s">
        <v>640</v>
      </c>
      <c r="AA10" s="201" t="s">
        <v>639</v>
      </c>
      <c r="AB10" s="202" t="s">
        <v>640</v>
      </c>
      <c r="AC10" s="201" t="s">
        <v>639</v>
      </c>
      <c r="AD10" s="202" t="s">
        <v>640</v>
      </c>
      <c r="AE10" s="201" t="s">
        <v>639</v>
      </c>
      <c r="AF10" s="202" t="s">
        <v>640</v>
      </c>
      <c r="AG10" s="165"/>
      <c r="AH10" s="165"/>
    </row>
    <row r="11" customFormat="false" ht="8.25" hidden="false" customHeight="true" outlineLevel="0" collapsed="false">
      <c r="D11" s="359"/>
      <c r="K11" s="292"/>
      <c r="L11" s="275"/>
      <c r="M11" s="275"/>
      <c r="N11" s="275"/>
      <c r="P11" s="276"/>
      <c r="Q11" s="280"/>
      <c r="R11" s="285"/>
      <c r="S11" s="161"/>
      <c r="T11" s="161"/>
      <c r="U11" s="201"/>
      <c r="V11" s="202"/>
      <c r="W11" s="201"/>
      <c r="X11" s="202"/>
      <c r="Y11" s="201"/>
      <c r="Z11" s="202"/>
      <c r="AA11" s="201"/>
      <c r="AB11" s="202"/>
      <c r="AC11" s="201"/>
      <c r="AD11" s="202"/>
      <c r="AE11" s="201"/>
      <c r="AF11" s="202"/>
      <c r="AG11" s="165"/>
      <c r="AH11" s="165"/>
    </row>
    <row r="12" customFormat="false" ht="18.75" hidden="false" customHeight="true" outlineLevel="0" collapsed="false">
      <c r="B12" s="136" t="s">
        <v>146</v>
      </c>
      <c r="C12" s="287" t="n">
        <v>8</v>
      </c>
      <c r="D12" s="288" t="s">
        <v>147</v>
      </c>
      <c r="G12" s="286"/>
      <c r="H12" s="286"/>
      <c r="I12" s="289"/>
      <c r="J12" s="289"/>
      <c r="K12" s="260"/>
      <c r="L12" s="275"/>
      <c r="M12" s="275"/>
      <c r="N12" s="275"/>
      <c r="P12" s="276"/>
      <c r="Q12" s="280"/>
      <c r="R12" s="280"/>
      <c r="S12" s="161"/>
      <c r="T12" s="161"/>
      <c r="U12" s="234" t="s">
        <v>641</v>
      </c>
      <c r="V12" s="234"/>
      <c r="W12" s="245" t="s">
        <v>642</v>
      </c>
      <c r="X12" s="245"/>
      <c r="Y12" s="246" t="s">
        <v>641</v>
      </c>
      <c r="Z12" s="246"/>
      <c r="AA12" s="247" t="s">
        <v>642</v>
      </c>
      <c r="AB12" s="247"/>
      <c r="AC12" s="248" t="s">
        <v>642</v>
      </c>
      <c r="AD12" s="248"/>
      <c r="AE12" s="249" t="s">
        <v>641</v>
      </c>
      <c r="AF12" s="249"/>
      <c r="AG12" s="290" t="s">
        <v>642</v>
      </c>
      <c r="AH12" s="344" t="s">
        <v>798</v>
      </c>
    </row>
    <row r="13" customFormat="false" ht="6.75" hidden="false" customHeight="true" outlineLevel="0" collapsed="false">
      <c r="K13" s="292"/>
      <c r="L13" s="275"/>
      <c r="M13" s="275"/>
      <c r="N13" s="275"/>
      <c r="P13" s="276"/>
      <c r="Q13" s="280"/>
      <c r="R13" s="280"/>
      <c r="S13" s="161"/>
      <c r="T13" s="161"/>
      <c r="U13" s="161"/>
    </row>
    <row r="14" customFormat="false" ht="18.75" hidden="false" customHeight="true" outlineLevel="0" collapsed="false">
      <c r="D14" s="299" t="s">
        <v>31</v>
      </c>
      <c r="E14" s="186"/>
      <c r="H14" s="293" t="s">
        <v>148</v>
      </c>
      <c r="J14" s="292"/>
      <c r="L14" s="275"/>
      <c r="M14" s="275"/>
      <c r="N14" s="275"/>
      <c r="P14" s="276"/>
      <c r="Q14" s="294" t="n">
        <v>0</v>
      </c>
      <c r="R14" s="294"/>
      <c r="S14" s="161"/>
      <c r="T14" s="295"/>
      <c r="U14" s="296" t="str">
        <f aca="false">IF($U$12="NO","",IF($E14&lt;&gt;"",IF(Q14="","",Q14),""))</f>
        <v/>
      </c>
      <c r="V14" s="297" t="str">
        <f aca="false">IF($U$12="NO","",IF($G14&lt;&gt;"",IF(R14="","",R14),""))</f>
        <v/>
      </c>
      <c r="W14" s="296" t="str">
        <f aca="false">IF($W$12="NO","",IF($E14&lt;&gt;"",IF(Q14="","",Q14),""))</f>
        <v/>
      </c>
      <c r="X14" s="297" t="str">
        <f aca="false">IF($W$12="NO","",IF($G14&lt;&gt;"",IF(R14="","",R14),""))</f>
        <v/>
      </c>
      <c r="Y14" s="296" t="str">
        <f aca="false">IF($Y$12="NO","",IF($E14&lt;&gt;"",IF(Q14="","",Q14),""))</f>
        <v/>
      </c>
      <c r="Z14" s="297" t="str">
        <f aca="false">IF($Y$12="NO","",IF($G14&lt;&gt;"",IF(R14="","",R14),""))</f>
        <v/>
      </c>
      <c r="AA14" s="296" t="str">
        <f aca="false">IF($AA$12="NO","",IF($E14&lt;&gt;"",IF(Q14="","",Q14),""))</f>
        <v/>
      </c>
      <c r="AB14" s="297" t="str">
        <f aca="false">IF($AA$12="NO","",IF($G14&lt;&gt;"",IF(R14="","",R14),""))</f>
        <v/>
      </c>
      <c r="AC14" s="296" t="str">
        <f aca="false">IF($AC$12="NO","",IF($E14&lt;&gt;"",IF(Q14="","",Q14),""))</f>
        <v/>
      </c>
      <c r="AD14" s="297" t="str">
        <f aca="false">IF($AC$12="NO","",IF($G14&lt;&gt;"",IF(R14="","",R14),""))</f>
        <v/>
      </c>
      <c r="AE14" s="296" t="str">
        <f aca="false">IF($AE$12="NO","",IF($E14&lt;&gt;"",IF(Q14="","",Q14),""))</f>
        <v/>
      </c>
      <c r="AF14" s="297" t="str">
        <f aca="false">IF($AE$12="NO","",IF($G14&lt;&gt;"",IF(R14="","",R14),""))</f>
        <v/>
      </c>
      <c r="AG14" s="298" t="str">
        <f aca="false">IF($AG$12="NO","",IF($E14&lt;&gt;"",IF(Q14="","",Q14),""))</f>
        <v/>
      </c>
    </row>
    <row r="15" customFormat="false" ht="18.75" hidden="true" customHeight="true" outlineLevel="0" collapsed="false">
      <c r="E15" s="331"/>
      <c r="F15" s="331"/>
      <c r="G15" s="319"/>
      <c r="J15" s="293" t="s">
        <v>149</v>
      </c>
      <c r="L15" s="275"/>
      <c r="M15" s="275"/>
      <c r="N15" s="275"/>
      <c r="P15" s="276"/>
      <c r="Q15" s="294"/>
      <c r="R15" s="321" t="n">
        <v>0</v>
      </c>
      <c r="S15" s="161"/>
      <c r="T15" s="295"/>
      <c r="U15" s="296" t="str">
        <f aca="false">IF($U$12="NO","",IF($E15&lt;&gt;"",IF(Q15="","",Q15),""))</f>
        <v/>
      </c>
      <c r="V15" s="297" t="str">
        <f aca="false">IF($U$12="NO","",IF($G15&lt;&gt;"",IF(R15="","",R15),""))</f>
        <v/>
      </c>
      <c r="W15" s="296" t="str">
        <f aca="false">IF($W$12="NO","",IF($E15&lt;&gt;"",IF(Q15="","",Q15),""))</f>
        <v/>
      </c>
      <c r="X15" s="297" t="str">
        <f aca="false">IF($W$12="NO","",IF($G15&lt;&gt;"",IF(R15="","",R15),""))</f>
        <v/>
      </c>
      <c r="Y15" s="296" t="str">
        <f aca="false">IF($Y$12="NO","",IF($E15&lt;&gt;"",IF(Q15="","",Q15),""))</f>
        <v/>
      </c>
      <c r="Z15" s="297" t="str">
        <f aca="false">IF($Y$12="NO","",IF($G15&lt;&gt;"",IF(R15="","",R15),""))</f>
        <v/>
      </c>
      <c r="AA15" s="296" t="str">
        <f aca="false">IF($AA$12="NO","",IF($E15&lt;&gt;"",IF(Q15="","",Q15),""))</f>
        <v/>
      </c>
      <c r="AB15" s="297" t="str">
        <f aca="false">IF($AA$12="NO","",IF($G15&lt;&gt;"",IF(R15="","",R15),""))</f>
        <v/>
      </c>
      <c r="AC15" s="296" t="str">
        <f aca="false">IF($AC$12="NO","",IF($E15&lt;&gt;"",IF(Q15="","",Q15),""))</f>
        <v/>
      </c>
      <c r="AD15" s="297" t="str">
        <f aca="false">IF($AC$12="NO","",IF($G15&lt;&gt;"",IF(R15="","",R15),""))</f>
        <v/>
      </c>
      <c r="AE15" s="296" t="str">
        <f aca="false">IF($AE$12="NO","",IF($E15&lt;&gt;"",IF(Q15="","",Q15),""))</f>
        <v/>
      </c>
      <c r="AF15" s="297" t="str">
        <f aca="false">IF($AE$12="NO","",IF($G15&lt;&gt;"",IF(R15="","",R15),""))</f>
        <v/>
      </c>
      <c r="AG15" s="298" t="str">
        <f aca="false">IF($AG$12="NO","",IF($E15&lt;&gt;"",IF(Q15="","",Q15),""))</f>
        <v/>
      </c>
    </row>
    <row r="16" customFormat="false" ht="18.75" hidden="true" customHeight="true" outlineLevel="0" collapsed="false">
      <c r="E16" s="331"/>
      <c r="F16" s="331"/>
      <c r="G16" s="319"/>
      <c r="J16" s="293" t="s">
        <v>150</v>
      </c>
      <c r="L16" s="275"/>
      <c r="M16" s="275"/>
      <c r="N16" s="275"/>
      <c r="P16" s="276"/>
      <c r="Q16" s="294"/>
      <c r="R16" s="321" t="n">
        <v>1</v>
      </c>
      <c r="S16" s="161"/>
      <c r="T16" s="295"/>
      <c r="U16" s="296" t="str">
        <f aca="false">IF($U$12="NO","",IF($E16&lt;&gt;"",IF(Q16="","",Q16),""))</f>
        <v/>
      </c>
      <c r="V16" s="297" t="str">
        <f aca="false">IF($U$12="NO","",IF($G16&lt;&gt;"",IF(R16="","",R16),""))</f>
        <v/>
      </c>
      <c r="W16" s="296" t="str">
        <f aca="false">IF($W$12="NO","",IF($E16&lt;&gt;"",IF(Q16="","",Q16),""))</f>
        <v/>
      </c>
      <c r="X16" s="297" t="str">
        <f aca="false">IF($W$12="NO","",IF($G16&lt;&gt;"",IF(R16="","",R16),""))</f>
        <v/>
      </c>
      <c r="Y16" s="296" t="str">
        <f aca="false">IF($Y$12="NO","",IF($E16&lt;&gt;"",IF(Q16="","",Q16),""))</f>
        <v/>
      </c>
      <c r="Z16" s="297" t="str">
        <f aca="false">IF($Y$12="NO","",IF($G16&lt;&gt;"",IF(R16="","",R16),""))</f>
        <v/>
      </c>
      <c r="AA16" s="296" t="str">
        <f aca="false">IF($AA$12="NO","",IF($E16&lt;&gt;"",IF(Q16="","",Q16),""))</f>
        <v/>
      </c>
      <c r="AB16" s="297" t="str">
        <f aca="false">IF($AA$12="NO","",IF($G16&lt;&gt;"",IF(R16="","",R16),""))</f>
        <v/>
      </c>
      <c r="AC16" s="296" t="str">
        <f aca="false">IF($AC$12="NO","",IF($E16&lt;&gt;"",IF(Q16="","",Q16),""))</f>
        <v/>
      </c>
      <c r="AD16" s="297" t="str">
        <f aca="false">IF($AC$12="NO","",IF($G16&lt;&gt;"",IF(R16="","",R16),""))</f>
        <v/>
      </c>
      <c r="AE16" s="296" t="str">
        <f aca="false">IF($AE$12="NO","",IF($E16&lt;&gt;"",IF(Q16="","",Q16),""))</f>
        <v/>
      </c>
      <c r="AF16" s="297" t="str">
        <f aca="false">IF($AE$12="NO","",IF($G16&lt;&gt;"",IF(R16="","",R16),""))</f>
        <v/>
      </c>
      <c r="AG16" s="298" t="str">
        <f aca="false">IF($AG$12="NO","",IF($E16&lt;&gt;"",IF(Q16="","",Q16),""))</f>
        <v/>
      </c>
    </row>
    <row r="17" customFormat="false" ht="18.75" hidden="true" customHeight="true" outlineLevel="0" collapsed="false">
      <c r="E17" s="331"/>
      <c r="F17" s="331"/>
      <c r="G17" s="319"/>
      <c r="J17" s="293" t="s">
        <v>151</v>
      </c>
      <c r="L17" s="275"/>
      <c r="M17" s="275"/>
      <c r="N17" s="275"/>
      <c r="P17" s="276"/>
      <c r="Q17" s="294"/>
      <c r="R17" s="321" t="n">
        <v>1</v>
      </c>
      <c r="S17" s="161"/>
      <c r="T17" s="295"/>
      <c r="U17" s="296" t="str">
        <f aca="false">IF($U$12="NO","",IF($E17&lt;&gt;"",IF(Q17="","",Q17),""))</f>
        <v/>
      </c>
      <c r="V17" s="297" t="str">
        <f aca="false">IF($U$12="NO","",IF($G17&lt;&gt;"",IF(R17="","",R17),""))</f>
        <v/>
      </c>
      <c r="W17" s="296" t="str">
        <f aca="false">IF($W$12="NO","",IF($E17&lt;&gt;"",IF(Q17="","",Q17),""))</f>
        <v/>
      </c>
      <c r="X17" s="297" t="str">
        <f aca="false">IF($W$12="NO","",IF($G17&lt;&gt;"",IF(R17="","",R17),""))</f>
        <v/>
      </c>
      <c r="Y17" s="296" t="str">
        <f aca="false">IF($Y$12="NO","",IF($E17&lt;&gt;"",IF(Q17="","",Q17),""))</f>
        <v/>
      </c>
      <c r="Z17" s="297" t="str">
        <f aca="false">IF($Y$12="NO","",IF($G17&lt;&gt;"",IF(R17="","",R17),""))</f>
        <v/>
      </c>
      <c r="AA17" s="296" t="str">
        <f aca="false">IF($AA$12="NO","",IF($E17&lt;&gt;"",IF(Q17="","",Q17),""))</f>
        <v/>
      </c>
      <c r="AB17" s="297" t="str">
        <f aca="false">IF($AA$12="NO","",IF($G17&lt;&gt;"",IF(R17="","",R17),""))</f>
        <v/>
      </c>
      <c r="AC17" s="296" t="str">
        <f aca="false">IF($AC$12="NO","",IF($E17&lt;&gt;"",IF(Q17="","",Q17),""))</f>
        <v/>
      </c>
      <c r="AD17" s="297" t="str">
        <f aca="false">IF($AC$12="NO","",IF($G17&lt;&gt;"",IF(R17="","",R17),""))</f>
        <v/>
      </c>
      <c r="AE17" s="296" t="str">
        <f aca="false">IF($AE$12="NO","",IF($E17&lt;&gt;"",IF(Q17="","",Q17),""))</f>
        <v/>
      </c>
      <c r="AF17" s="297" t="str">
        <f aca="false">IF($AE$12="NO","",IF($G17&lt;&gt;"",IF(R17="","",R17),""))</f>
        <v/>
      </c>
      <c r="AG17" s="298" t="str">
        <f aca="false">IF($AG$12="NO","",IF($E17&lt;&gt;"",IF(Q17="","",Q17),""))</f>
        <v/>
      </c>
    </row>
    <row r="18" customFormat="false" ht="18.75" hidden="false" customHeight="true" outlineLevel="0" collapsed="false">
      <c r="D18" s="299" t="s">
        <v>31</v>
      </c>
      <c r="E18" s="186"/>
      <c r="H18" s="293" t="s">
        <v>152</v>
      </c>
      <c r="J18" s="292"/>
      <c r="L18" s="275"/>
      <c r="M18" s="275"/>
      <c r="N18" s="275"/>
      <c r="P18" s="276"/>
      <c r="Q18" s="294" t="n">
        <v>1</v>
      </c>
      <c r="R18" s="294"/>
      <c r="S18" s="161"/>
      <c r="T18" s="295"/>
      <c r="U18" s="296" t="str">
        <f aca="false">IF($U$12="NO","",IF($E18&lt;&gt;"",IF(Q18="","",Q18),""))</f>
        <v/>
      </c>
      <c r="V18" s="297" t="str">
        <f aca="false">IF($U$12="NO","",IF($G18&lt;&gt;"",IF(R18="","",R18),""))</f>
        <v/>
      </c>
      <c r="W18" s="296" t="str">
        <f aca="false">IF($W$12="NO","",IF($E18&lt;&gt;"",IF(Q18="","",Q18),""))</f>
        <v/>
      </c>
      <c r="X18" s="297" t="str">
        <f aca="false">IF($W$12="NO","",IF($G18&lt;&gt;"",IF(R18="","",R18),""))</f>
        <v/>
      </c>
      <c r="Y18" s="296" t="str">
        <f aca="false">IF($Y$12="NO","",IF($E18&lt;&gt;"",IF(Q18="","",Q18),""))</f>
        <v/>
      </c>
      <c r="Z18" s="297" t="str">
        <f aca="false">IF($Y$12="NO","",IF($G18&lt;&gt;"",IF(R18="","",R18),""))</f>
        <v/>
      </c>
      <c r="AA18" s="296" t="str">
        <f aca="false">IF($AA$12="NO","",IF($E18&lt;&gt;"",IF(Q18="","",Q18),""))</f>
        <v/>
      </c>
      <c r="AB18" s="297" t="str">
        <f aca="false">IF($AA$12="NO","",IF($G18&lt;&gt;"",IF(R18="","",R18),""))</f>
        <v/>
      </c>
      <c r="AC18" s="296" t="str">
        <f aca="false">IF($AC$12="NO","",IF($E18&lt;&gt;"",IF(Q18="","",Q18),""))</f>
        <v/>
      </c>
      <c r="AD18" s="297" t="str">
        <f aca="false">IF($AC$12="NO","",IF($G18&lt;&gt;"",IF(R18="","",R18),""))</f>
        <v/>
      </c>
      <c r="AE18" s="296" t="str">
        <f aca="false">IF($AE$12="NO","",IF($E18&lt;&gt;"",IF(Q18="","",Q18),""))</f>
        <v/>
      </c>
      <c r="AF18" s="297" t="str">
        <f aca="false">IF($AE$12="NO","",IF($G18&lt;&gt;"",IF(R18="","",R18),""))</f>
        <v/>
      </c>
      <c r="AG18" s="298" t="str">
        <f aca="false">IF($AG$12="NO","",IF($E18&lt;&gt;"",IF(Q18="","",Q18),""))</f>
        <v/>
      </c>
    </row>
    <row r="19" customFormat="false" ht="18.75" hidden="true" customHeight="true" outlineLevel="0" collapsed="false">
      <c r="F19" s="331" t="s">
        <v>31</v>
      </c>
      <c r="G19" s="319"/>
      <c r="J19" s="293" t="s">
        <v>153</v>
      </c>
      <c r="L19" s="275"/>
      <c r="M19" s="275"/>
      <c r="N19" s="275"/>
      <c r="P19" s="276"/>
      <c r="Q19" s="294"/>
      <c r="R19" s="321" t="n">
        <v>1</v>
      </c>
      <c r="S19" s="161"/>
      <c r="T19" s="295"/>
      <c r="U19" s="296" t="str">
        <f aca="false">IF($U$12="NO","",IF($E19&lt;&gt;"",IF(Q19="","",Q19),""))</f>
        <v/>
      </c>
      <c r="V19" s="297" t="str">
        <f aca="false">IF($U$12="NO","",IF($G19&lt;&gt;"",IF(R19="","",R19),""))</f>
        <v/>
      </c>
      <c r="W19" s="296" t="str">
        <f aca="false">IF($W$12="NO","",IF($E19&lt;&gt;"",IF(Q19="","",Q19),""))</f>
        <v/>
      </c>
      <c r="X19" s="297" t="str">
        <f aca="false">IF($W$12="NO","",IF($G19&lt;&gt;"",IF(R19="","",R19),""))</f>
        <v/>
      </c>
      <c r="Y19" s="296" t="str">
        <f aca="false">IF($Y$12="NO","",IF($E19&lt;&gt;"",IF(Q19="","",Q19),""))</f>
        <v/>
      </c>
      <c r="Z19" s="297" t="str">
        <f aca="false">IF($Y$12="NO","",IF($G19&lt;&gt;"",IF(R19="","",R19),""))</f>
        <v/>
      </c>
      <c r="AA19" s="296" t="str">
        <f aca="false">IF($AA$12="NO","",IF($E19&lt;&gt;"",IF(Q19="","",Q19),""))</f>
        <v/>
      </c>
      <c r="AB19" s="297" t="str">
        <f aca="false">IF($AA$12="NO","",IF($G19&lt;&gt;"",IF(R19="","",R19),""))</f>
        <v/>
      </c>
      <c r="AC19" s="296" t="str">
        <f aca="false">IF($AC$12="NO","",IF($E19&lt;&gt;"",IF(Q19="","",Q19),""))</f>
        <v/>
      </c>
      <c r="AD19" s="297" t="str">
        <f aca="false">IF($AC$12="NO","",IF($G19&lt;&gt;"",IF(R19="","",R19),""))</f>
        <v/>
      </c>
      <c r="AE19" s="296" t="str">
        <f aca="false">IF($AE$12="NO","",IF($E19&lt;&gt;"",IF(Q19="","",Q19),""))</f>
        <v/>
      </c>
      <c r="AF19" s="297" t="str">
        <f aca="false">IF($AE$12="NO","",IF($G19&lt;&gt;"",IF(R19="","",R19),""))</f>
        <v/>
      </c>
      <c r="AG19" s="298" t="str">
        <f aca="false">IF($AG$12="NO","",IF($E19&lt;&gt;"",IF(Q19="","",Q19),""))</f>
        <v/>
      </c>
    </row>
    <row r="20" customFormat="false" ht="18.75" hidden="true" customHeight="true" outlineLevel="0" collapsed="false">
      <c r="E20" s="318"/>
      <c r="F20" s="331"/>
      <c r="H20" s="320"/>
      <c r="I20" s="342"/>
      <c r="J20" s="261"/>
      <c r="L20" s="292" t="s">
        <v>154</v>
      </c>
      <c r="M20" s="275"/>
      <c r="N20" s="275"/>
      <c r="P20" s="276"/>
      <c r="Q20" s="294"/>
      <c r="R20" s="321"/>
      <c r="S20" s="161"/>
      <c r="T20" s="295"/>
      <c r="U20" s="296" t="str">
        <f aca="false">IF($U$12="NO","",IF($E20&lt;&gt;"",IF(Q20="","",Q20),""))</f>
        <v/>
      </c>
      <c r="V20" s="297" t="str">
        <f aca="false">IF($U$12="NO","",IF($G20&lt;&gt;"",IF(R20="","",R20),""))</f>
        <v/>
      </c>
      <c r="W20" s="296" t="str">
        <f aca="false">IF($W$12="NO","",IF($E20&lt;&gt;"",IF(Q20="","",Q20),""))</f>
        <v/>
      </c>
      <c r="X20" s="297" t="str">
        <f aca="false">IF($W$12="NO","",IF($G20&lt;&gt;"",IF(R20="","",R20),""))</f>
        <v/>
      </c>
      <c r="Y20" s="296" t="str">
        <f aca="false">IF($Y$12="NO","",IF($E20&lt;&gt;"",IF(Q20="","",Q20),""))</f>
        <v/>
      </c>
      <c r="Z20" s="297" t="str">
        <f aca="false">IF($Y$12="NO","",IF($G20&lt;&gt;"",IF(R20="","",R20),""))</f>
        <v/>
      </c>
      <c r="AA20" s="296" t="str">
        <f aca="false">IF($AA$12="NO","",IF($E20&lt;&gt;"",IF(Q20="","",Q20),""))</f>
        <v/>
      </c>
      <c r="AB20" s="297" t="str">
        <f aca="false">IF($AA$12="NO","",IF($G20&lt;&gt;"",IF(R20="","",R20),""))</f>
        <v/>
      </c>
      <c r="AC20" s="296" t="str">
        <f aca="false">IF($AC$12="NO","",IF($E20&lt;&gt;"",IF(Q20="","",Q20),""))</f>
        <v/>
      </c>
      <c r="AD20" s="297" t="str">
        <f aca="false">IF($AC$12="NO","",IF($G20&lt;&gt;"",IF(R20="","",R20),""))</f>
        <v/>
      </c>
      <c r="AE20" s="296" t="str">
        <f aca="false">IF($AE$12="NO","",IF($E20&lt;&gt;"",IF(Q20="","",Q20),""))</f>
        <v/>
      </c>
      <c r="AF20" s="297" t="str">
        <f aca="false">IF($AE$12="NO","",IF($G20&lt;&gt;"",IF(R20="","",R20),""))</f>
        <v/>
      </c>
      <c r="AG20" s="298" t="str">
        <f aca="false">IF($AG$12="NO","",IF($E20&lt;&gt;"",IF(Q20="","",Q20),""))</f>
        <v/>
      </c>
    </row>
    <row r="21" customFormat="false" ht="18.75" hidden="true" customHeight="true" outlineLevel="0" collapsed="false">
      <c r="E21" s="318"/>
      <c r="F21" s="331"/>
      <c r="H21" s="320"/>
      <c r="I21" s="342"/>
      <c r="J21" s="261"/>
      <c r="L21" s="292" t="s">
        <v>155</v>
      </c>
      <c r="M21" s="275"/>
      <c r="N21" s="275"/>
      <c r="P21" s="276"/>
      <c r="Q21" s="294"/>
      <c r="R21" s="321"/>
      <c r="S21" s="161"/>
      <c r="T21" s="295"/>
      <c r="U21" s="296" t="str">
        <f aca="false">IF($U$12="NO","",IF($E21&lt;&gt;"",IF(Q21="","",Q21),""))</f>
        <v/>
      </c>
      <c r="V21" s="297" t="str">
        <f aca="false">IF($U$12="NO","",IF($G21&lt;&gt;"",IF(R21="","",R21),""))</f>
        <v/>
      </c>
      <c r="W21" s="296" t="str">
        <f aca="false">IF($W$12="NO","",IF($E21&lt;&gt;"",IF(Q21="","",Q21),""))</f>
        <v/>
      </c>
      <c r="X21" s="297" t="str">
        <f aca="false">IF($W$12="NO","",IF($G21&lt;&gt;"",IF(R21="","",R21),""))</f>
        <v/>
      </c>
      <c r="Y21" s="296" t="str">
        <f aca="false">IF($Y$12="NO","",IF($E21&lt;&gt;"",IF(Q21="","",Q21),""))</f>
        <v/>
      </c>
      <c r="Z21" s="297" t="str">
        <f aca="false">IF($Y$12="NO","",IF($G21&lt;&gt;"",IF(R21="","",R21),""))</f>
        <v/>
      </c>
      <c r="AA21" s="296" t="str">
        <f aca="false">IF($AA$12="NO","",IF($E21&lt;&gt;"",IF(Q21="","",Q21),""))</f>
        <v/>
      </c>
      <c r="AB21" s="297" t="str">
        <f aca="false">IF($AA$12="NO","",IF($G21&lt;&gt;"",IF(R21="","",R21),""))</f>
        <v/>
      </c>
      <c r="AC21" s="296" t="str">
        <f aca="false">IF($AC$12="NO","",IF($E21&lt;&gt;"",IF(Q21="","",Q21),""))</f>
        <v/>
      </c>
      <c r="AD21" s="297" t="str">
        <f aca="false">IF($AC$12="NO","",IF($G21&lt;&gt;"",IF(R21="","",R21),""))</f>
        <v/>
      </c>
      <c r="AE21" s="296" t="str">
        <f aca="false">IF($AE$12="NO","",IF($E21&lt;&gt;"",IF(Q21="","",Q21),""))</f>
        <v/>
      </c>
      <c r="AF21" s="297" t="str">
        <f aca="false">IF($AE$12="NO","",IF($G21&lt;&gt;"",IF(R21="","",R21),""))</f>
        <v/>
      </c>
      <c r="AG21" s="298" t="str">
        <f aca="false">IF($AG$12="NO","",IF($E21&lt;&gt;"",IF(Q21="","",Q21),""))</f>
        <v/>
      </c>
    </row>
    <row r="22" customFormat="false" ht="18.75" hidden="true" customHeight="true" outlineLevel="0" collapsed="false">
      <c r="E22" s="318"/>
      <c r="F22" s="331"/>
      <c r="H22" s="320"/>
      <c r="I22" s="342"/>
      <c r="J22" s="261"/>
      <c r="L22" s="292" t="s">
        <v>156</v>
      </c>
      <c r="M22" s="275"/>
      <c r="N22" s="275"/>
      <c r="P22" s="276"/>
      <c r="Q22" s="294"/>
      <c r="R22" s="321"/>
      <c r="S22" s="161"/>
      <c r="T22" s="295"/>
      <c r="U22" s="296" t="str">
        <f aca="false">IF($U$12="NO","",IF($E22&lt;&gt;"",IF(Q22="","",Q22),""))</f>
        <v/>
      </c>
      <c r="V22" s="297" t="str">
        <f aca="false">IF($U$12="NO","",IF($G22&lt;&gt;"",IF(R22="","",R22),""))</f>
        <v/>
      </c>
      <c r="W22" s="296" t="str">
        <f aca="false">IF($W$12="NO","",IF($E22&lt;&gt;"",IF(Q22="","",Q22),""))</f>
        <v/>
      </c>
      <c r="X22" s="297" t="str">
        <f aca="false">IF($W$12="NO","",IF($G22&lt;&gt;"",IF(R22="","",R22),""))</f>
        <v/>
      </c>
      <c r="Y22" s="296" t="str">
        <f aca="false">IF($Y$12="NO","",IF($E22&lt;&gt;"",IF(Q22="","",Q22),""))</f>
        <v/>
      </c>
      <c r="Z22" s="297" t="str">
        <f aca="false">IF($Y$12="NO","",IF($G22&lt;&gt;"",IF(R22="","",R22),""))</f>
        <v/>
      </c>
      <c r="AA22" s="296" t="str">
        <f aca="false">IF($AA$12="NO","",IF($E22&lt;&gt;"",IF(Q22="","",Q22),""))</f>
        <v/>
      </c>
      <c r="AB22" s="297" t="str">
        <f aca="false">IF($AA$12="NO","",IF($G22&lt;&gt;"",IF(R22="","",R22),""))</f>
        <v/>
      </c>
      <c r="AC22" s="296" t="str">
        <f aca="false">IF($AC$12="NO","",IF($E22&lt;&gt;"",IF(Q22="","",Q22),""))</f>
        <v/>
      </c>
      <c r="AD22" s="297" t="str">
        <f aca="false">IF($AC$12="NO","",IF($G22&lt;&gt;"",IF(R22="","",R22),""))</f>
        <v/>
      </c>
      <c r="AE22" s="296" t="str">
        <f aca="false">IF($AE$12="NO","",IF($E22&lt;&gt;"",IF(Q22="","",Q22),""))</f>
        <v/>
      </c>
      <c r="AF22" s="297" t="str">
        <f aca="false">IF($AE$12="NO","",IF($G22&lt;&gt;"",IF(R22="","",R22),""))</f>
        <v/>
      </c>
      <c r="AG22" s="298" t="str">
        <f aca="false">IF($AG$12="NO","",IF($E22&lt;&gt;"",IF(Q22="","",Q22),""))</f>
        <v/>
      </c>
    </row>
    <row r="23" customFormat="false" ht="18.75" hidden="true" customHeight="true" outlineLevel="0" collapsed="false">
      <c r="E23" s="318"/>
      <c r="F23" s="331"/>
      <c r="H23" s="320"/>
      <c r="I23" s="342"/>
      <c r="J23" s="261"/>
      <c r="L23" s="292" t="s">
        <v>157</v>
      </c>
      <c r="M23" s="275"/>
      <c r="N23" s="275"/>
      <c r="P23" s="276"/>
      <c r="Q23" s="294"/>
      <c r="R23" s="321"/>
      <c r="S23" s="161"/>
      <c r="T23" s="295"/>
      <c r="U23" s="296" t="str">
        <f aca="false">IF($U$12="NO","",IF($E23&lt;&gt;"",IF(Q23="","",Q23),""))</f>
        <v/>
      </c>
      <c r="V23" s="297" t="str">
        <f aca="false">IF($U$12="NO","",IF($G23&lt;&gt;"",IF(R23="","",R23),""))</f>
        <v/>
      </c>
      <c r="W23" s="296" t="str">
        <f aca="false">IF($W$12="NO","",IF($E23&lt;&gt;"",IF(Q23="","",Q23),""))</f>
        <v/>
      </c>
      <c r="X23" s="297" t="str">
        <f aca="false">IF($W$12="NO","",IF($G23&lt;&gt;"",IF(R23="","",R23),""))</f>
        <v/>
      </c>
      <c r="Y23" s="296" t="str">
        <f aca="false">IF($Y$12="NO","",IF($E23&lt;&gt;"",IF(Q23="","",Q23),""))</f>
        <v/>
      </c>
      <c r="Z23" s="297" t="str">
        <f aca="false">IF($Y$12="NO","",IF($G23&lt;&gt;"",IF(R23="","",R23),""))</f>
        <v/>
      </c>
      <c r="AA23" s="296" t="str">
        <f aca="false">IF($AA$12="NO","",IF($E23&lt;&gt;"",IF(Q23="","",Q23),""))</f>
        <v/>
      </c>
      <c r="AB23" s="297" t="str">
        <f aca="false">IF($AA$12="NO","",IF($G23&lt;&gt;"",IF(R23="","",R23),""))</f>
        <v/>
      </c>
      <c r="AC23" s="296" t="str">
        <f aca="false">IF($AC$12="NO","",IF($E23&lt;&gt;"",IF(Q23="","",Q23),""))</f>
        <v/>
      </c>
      <c r="AD23" s="297" t="str">
        <f aca="false">IF($AC$12="NO","",IF($G23&lt;&gt;"",IF(R23="","",R23),""))</f>
        <v/>
      </c>
      <c r="AE23" s="296" t="str">
        <f aca="false">IF($AE$12="NO","",IF($E23&lt;&gt;"",IF(Q23="","",Q23),""))</f>
        <v/>
      </c>
      <c r="AF23" s="297" t="str">
        <f aca="false">IF($AE$12="NO","",IF($G23&lt;&gt;"",IF(R23="","",R23),""))</f>
        <v/>
      </c>
      <c r="AG23" s="298" t="str">
        <f aca="false">IF($AG$12="NO","",IF($E23&lt;&gt;"",IF(Q23="","",Q23),""))</f>
        <v/>
      </c>
    </row>
    <row r="24" customFormat="false" ht="18.75" hidden="true" customHeight="true" outlineLevel="0" collapsed="false">
      <c r="E24" s="331"/>
      <c r="F24" s="331" t="s">
        <v>31</v>
      </c>
      <c r="G24" s="319"/>
      <c r="J24" s="292" t="s">
        <v>158</v>
      </c>
      <c r="L24" s="275"/>
      <c r="M24" s="275"/>
      <c r="N24" s="275"/>
      <c r="P24" s="276"/>
      <c r="Q24" s="294"/>
      <c r="R24" s="321" t="n">
        <v>2</v>
      </c>
      <c r="S24" s="161"/>
      <c r="T24" s="295"/>
      <c r="U24" s="296" t="str">
        <f aca="false">IF($U$12="NO","",IF($E24&lt;&gt;"",IF(Q24="","",Q24),""))</f>
        <v/>
      </c>
      <c r="V24" s="297" t="str">
        <f aca="false">IF($U$12="NO","",IF($G24&lt;&gt;"",IF(R24="","",R24),""))</f>
        <v/>
      </c>
      <c r="W24" s="296" t="str">
        <f aca="false">IF($W$12="NO","",IF($E24&lt;&gt;"",IF(Q24="","",Q24),""))</f>
        <v/>
      </c>
      <c r="X24" s="297" t="str">
        <f aca="false">IF($W$12="NO","",IF($G24&lt;&gt;"",IF(R24="","",R24),""))</f>
        <v/>
      </c>
      <c r="Y24" s="296" t="str">
        <f aca="false">IF($Y$12="NO","",IF($E24&lt;&gt;"",IF(Q24="","",Q24),""))</f>
        <v/>
      </c>
      <c r="Z24" s="297" t="str">
        <f aca="false">IF($Y$12="NO","",IF($G24&lt;&gt;"",IF(R24="","",R24),""))</f>
        <v/>
      </c>
      <c r="AA24" s="296" t="str">
        <f aca="false">IF($AA$12="NO","",IF($E24&lt;&gt;"",IF(Q24="","",Q24),""))</f>
        <v/>
      </c>
      <c r="AB24" s="297" t="str">
        <f aca="false">IF($AA$12="NO","",IF($G24&lt;&gt;"",IF(R24="","",R24),""))</f>
        <v/>
      </c>
      <c r="AC24" s="296" t="str">
        <f aca="false">IF($AC$12="NO","",IF($E24&lt;&gt;"",IF(Q24="","",Q24),""))</f>
        <v/>
      </c>
      <c r="AD24" s="297" t="str">
        <f aca="false">IF($AC$12="NO","",IF($G24&lt;&gt;"",IF(R24="","",R24),""))</f>
        <v/>
      </c>
      <c r="AE24" s="296" t="str">
        <f aca="false">IF($AE$12="NO","",IF($E24&lt;&gt;"",IF(Q24="","",Q24),""))</f>
        <v/>
      </c>
      <c r="AF24" s="297" t="str">
        <f aca="false">IF($AE$12="NO","",IF($G24&lt;&gt;"",IF(R24="","",R24),""))</f>
        <v/>
      </c>
      <c r="AG24" s="298" t="str">
        <f aca="false">IF($AG$12="NO","",IF($E24&lt;&gt;"",IF(Q24="","",Q24),""))</f>
        <v/>
      </c>
    </row>
    <row r="25" customFormat="false" ht="18.75" hidden="true" customHeight="true" outlineLevel="0" collapsed="false">
      <c r="E25" s="318"/>
      <c r="F25" s="331"/>
      <c r="H25" s="360"/>
      <c r="I25" s="342"/>
      <c r="J25" s="320"/>
      <c r="L25" s="292" t="s">
        <v>118</v>
      </c>
      <c r="M25" s="275"/>
      <c r="N25" s="275"/>
      <c r="P25" s="276"/>
      <c r="Q25" s="294"/>
      <c r="R25" s="321"/>
      <c r="S25" s="161"/>
      <c r="T25" s="295"/>
      <c r="U25" s="296" t="str">
        <f aca="false">IF($U$12="NO","",IF($E25&lt;&gt;"",IF(Q25="","",Q25),""))</f>
        <v/>
      </c>
      <c r="V25" s="297" t="str">
        <f aca="false">IF($U$12="NO","",IF($G25&lt;&gt;"",IF(R25="","",R25),""))</f>
        <v/>
      </c>
      <c r="W25" s="296" t="str">
        <f aca="false">IF($W$12="NO","",IF($E25&lt;&gt;"",IF(Q25="","",Q25),""))</f>
        <v/>
      </c>
      <c r="X25" s="297" t="str">
        <f aca="false">IF($W$12="NO","",IF($G25&lt;&gt;"",IF(R25="","",R25),""))</f>
        <v/>
      </c>
      <c r="Y25" s="296" t="str">
        <f aca="false">IF($Y$12="NO","",IF($E25&lt;&gt;"",IF(Q25="","",Q25),""))</f>
        <v/>
      </c>
      <c r="Z25" s="297" t="str">
        <f aca="false">IF($Y$12="NO","",IF($G25&lt;&gt;"",IF(R25="","",R25),""))</f>
        <v/>
      </c>
      <c r="AA25" s="296" t="str">
        <f aca="false">IF($AA$12="NO","",IF($E25&lt;&gt;"",IF(Q25="","",Q25),""))</f>
        <v/>
      </c>
      <c r="AB25" s="297" t="str">
        <f aca="false">IF($AA$12="NO","",IF($G25&lt;&gt;"",IF(R25="","",R25),""))</f>
        <v/>
      </c>
      <c r="AC25" s="296" t="str">
        <f aca="false">IF($AC$12="NO","",IF($E25&lt;&gt;"",IF(Q25="","",Q25),""))</f>
        <v/>
      </c>
      <c r="AD25" s="297" t="str">
        <f aca="false">IF($AC$12="NO","",IF($G25&lt;&gt;"",IF(R25="","",R25),""))</f>
        <v/>
      </c>
      <c r="AE25" s="296" t="str">
        <f aca="false">IF($AE$12="NO","",IF($E25&lt;&gt;"",IF(Q25="","",Q25),""))</f>
        <v/>
      </c>
      <c r="AF25" s="297" t="str">
        <f aca="false">IF($AE$12="NO","",IF($G25&lt;&gt;"",IF(R25="","",R25),""))</f>
        <v/>
      </c>
      <c r="AG25" s="298" t="str">
        <f aca="false">IF($AG$12="NO","",IF($E25&lt;&gt;"",IF(Q25="","",Q25),""))</f>
        <v/>
      </c>
    </row>
    <row r="26" customFormat="false" ht="18.75" hidden="true" customHeight="true" outlineLevel="0" collapsed="false">
      <c r="E26" s="318"/>
      <c r="F26" s="331"/>
      <c r="I26" s="342"/>
      <c r="J26" s="320"/>
      <c r="K26" s="292"/>
      <c r="L26" s="275" t="s">
        <v>159</v>
      </c>
      <c r="M26" s="275"/>
      <c r="N26" s="275"/>
      <c r="P26" s="276"/>
      <c r="Q26" s="294"/>
      <c r="R26" s="321"/>
      <c r="S26" s="161"/>
      <c r="T26" s="295"/>
      <c r="U26" s="296" t="str">
        <f aca="false">IF($U$12="NO","",IF($E26&lt;&gt;"",IF(Q26="","",Q26),""))</f>
        <v/>
      </c>
      <c r="V26" s="297" t="str">
        <f aca="false">IF($U$12="NO","",IF($G26&lt;&gt;"",IF(R26="","",R26),""))</f>
        <v/>
      </c>
      <c r="W26" s="296" t="str">
        <f aca="false">IF($W$12="NO","",IF($E26&lt;&gt;"",IF(Q26="","",Q26),""))</f>
        <v/>
      </c>
      <c r="X26" s="297" t="str">
        <f aca="false">IF($W$12="NO","",IF($G26&lt;&gt;"",IF(R26="","",R26),""))</f>
        <v/>
      </c>
      <c r="Y26" s="296" t="str">
        <f aca="false">IF($Y$12="NO","",IF($E26&lt;&gt;"",IF(Q26="","",Q26),""))</f>
        <v/>
      </c>
      <c r="Z26" s="297" t="str">
        <f aca="false">IF($Y$12="NO","",IF($G26&lt;&gt;"",IF(R26="","",R26),""))</f>
        <v/>
      </c>
      <c r="AA26" s="296" t="str">
        <f aca="false">IF($AA$12="NO","",IF($E26&lt;&gt;"",IF(Q26="","",Q26),""))</f>
        <v/>
      </c>
      <c r="AB26" s="297" t="str">
        <f aca="false">IF($AA$12="NO","",IF($G26&lt;&gt;"",IF(R26="","",R26),""))</f>
        <v/>
      </c>
      <c r="AC26" s="296" t="str">
        <f aca="false">IF($AC$12="NO","",IF($E26&lt;&gt;"",IF(Q26="","",Q26),""))</f>
        <v/>
      </c>
      <c r="AD26" s="297" t="str">
        <f aca="false">IF($AC$12="NO","",IF($G26&lt;&gt;"",IF(R26="","",R26),""))</f>
        <v/>
      </c>
      <c r="AE26" s="296" t="str">
        <f aca="false">IF($AE$12="NO","",IF($E26&lt;&gt;"",IF(Q26="","",Q26),""))</f>
        <v/>
      </c>
      <c r="AF26" s="297" t="str">
        <f aca="false">IF($AE$12="NO","",IF($G26&lt;&gt;"",IF(R26="","",R26),""))</f>
        <v/>
      </c>
      <c r="AG26" s="298" t="str">
        <f aca="false">IF($AG$12="NO","",IF($E26&lt;&gt;"",IF(Q26="","",Q26),""))</f>
        <v/>
      </c>
    </row>
    <row r="27" customFormat="false" ht="18.75" hidden="true" customHeight="true" outlineLevel="0" collapsed="false">
      <c r="E27" s="331"/>
      <c r="F27" s="331" t="s">
        <v>31</v>
      </c>
      <c r="G27" s="319"/>
      <c r="J27" s="292" t="s">
        <v>160</v>
      </c>
      <c r="L27" s="275"/>
      <c r="M27" s="275"/>
      <c r="N27" s="275"/>
      <c r="P27" s="276"/>
      <c r="Q27" s="294"/>
      <c r="R27" s="321" t="n">
        <v>3</v>
      </c>
      <c r="S27" s="161"/>
      <c r="T27" s="295"/>
      <c r="U27" s="296" t="str">
        <f aca="false">IF($U$12="NO","",IF($E27&lt;&gt;"",IF(Q27="","",Q27),""))</f>
        <v/>
      </c>
      <c r="V27" s="297" t="str">
        <f aca="false">IF($U$12="NO","",IF($G27&lt;&gt;"",IF(R27="","",R27),""))</f>
        <v/>
      </c>
      <c r="W27" s="296" t="str">
        <f aca="false">IF($W$12="NO","",IF($E27&lt;&gt;"",IF(Q27="","",Q27),""))</f>
        <v/>
      </c>
      <c r="X27" s="297" t="str">
        <f aca="false">IF($W$12="NO","",IF($G27&lt;&gt;"",IF(R27="","",R27),""))</f>
        <v/>
      </c>
      <c r="Y27" s="296" t="str">
        <f aca="false">IF($Y$12="NO","",IF($E27&lt;&gt;"",IF(Q27="","",Q27),""))</f>
        <v/>
      </c>
      <c r="Z27" s="297" t="str">
        <f aca="false">IF($Y$12="NO","",IF($G27&lt;&gt;"",IF(R27="","",R27),""))</f>
        <v/>
      </c>
      <c r="AA27" s="296" t="str">
        <f aca="false">IF($AA$12="NO","",IF($E27&lt;&gt;"",IF(Q27="","",Q27),""))</f>
        <v/>
      </c>
      <c r="AB27" s="297" t="str">
        <f aca="false">IF($AA$12="NO","",IF($G27&lt;&gt;"",IF(R27="","",R27),""))</f>
        <v/>
      </c>
      <c r="AC27" s="296" t="str">
        <f aca="false">IF($AC$12="NO","",IF($E27&lt;&gt;"",IF(Q27="","",Q27),""))</f>
        <v/>
      </c>
      <c r="AD27" s="297" t="str">
        <f aca="false">IF($AC$12="NO","",IF($G27&lt;&gt;"",IF(R27="","",R27),""))</f>
        <v/>
      </c>
      <c r="AE27" s="296" t="str">
        <f aca="false">IF($AE$12="NO","",IF($E27&lt;&gt;"",IF(Q27="","",Q27),""))</f>
        <v/>
      </c>
      <c r="AF27" s="297" t="str">
        <f aca="false">IF($AE$12="NO","",IF($G27&lt;&gt;"",IF(R27="","",R27),""))</f>
        <v/>
      </c>
      <c r="AG27" s="298" t="str">
        <f aca="false">IF($AG$12="NO","",IF($E27&lt;&gt;"",IF(Q27="","",Q27),""))</f>
        <v/>
      </c>
    </row>
    <row r="28" customFormat="false" ht="18.75" hidden="true" customHeight="true" outlineLevel="0" collapsed="false">
      <c r="E28" s="318"/>
      <c r="F28" s="331"/>
      <c r="H28" s="360"/>
      <c r="I28" s="342"/>
      <c r="J28" s="320"/>
      <c r="L28" s="292" t="s">
        <v>161</v>
      </c>
      <c r="M28" s="275"/>
      <c r="N28" s="275"/>
      <c r="P28" s="276"/>
      <c r="Q28" s="294"/>
      <c r="R28" s="321"/>
      <c r="S28" s="161"/>
      <c r="T28" s="295"/>
      <c r="U28" s="296" t="str">
        <f aca="false">IF($U$12="NO","",IF($E28&lt;&gt;"",IF(Q28="","",Q28),""))</f>
        <v/>
      </c>
      <c r="V28" s="297" t="str">
        <f aca="false">IF($U$12="NO","",IF($G28&lt;&gt;"",IF(R28="","",R28),""))</f>
        <v/>
      </c>
      <c r="W28" s="296" t="str">
        <f aca="false">IF($W$12="NO","",IF($E28&lt;&gt;"",IF(Q28="","",Q28),""))</f>
        <v/>
      </c>
      <c r="X28" s="297" t="str">
        <f aca="false">IF($W$12="NO","",IF($G28&lt;&gt;"",IF(R28="","",R28),""))</f>
        <v/>
      </c>
      <c r="Y28" s="296" t="str">
        <f aca="false">IF($Y$12="NO","",IF($E28&lt;&gt;"",IF(Q28="","",Q28),""))</f>
        <v/>
      </c>
      <c r="Z28" s="297" t="str">
        <f aca="false">IF($Y$12="NO","",IF($G28&lt;&gt;"",IF(R28="","",R28),""))</f>
        <v/>
      </c>
      <c r="AA28" s="296" t="str">
        <f aca="false">IF($AA$12="NO","",IF($E28&lt;&gt;"",IF(Q28="","",Q28),""))</f>
        <v/>
      </c>
      <c r="AB28" s="297" t="str">
        <f aca="false">IF($AA$12="NO","",IF($G28&lt;&gt;"",IF(R28="","",R28),""))</f>
        <v/>
      </c>
      <c r="AC28" s="296" t="str">
        <f aca="false">IF($AC$12="NO","",IF($E28&lt;&gt;"",IF(Q28="","",Q28),""))</f>
        <v/>
      </c>
      <c r="AD28" s="297" t="str">
        <f aca="false">IF($AC$12="NO","",IF($G28&lt;&gt;"",IF(R28="","",R28),""))</f>
        <v/>
      </c>
      <c r="AE28" s="296" t="str">
        <f aca="false">IF($AE$12="NO","",IF($E28&lt;&gt;"",IF(Q28="","",Q28),""))</f>
        <v/>
      </c>
      <c r="AF28" s="297" t="str">
        <f aca="false">IF($AE$12="NO","",IF($G28&lt;&gt;"",IF(R28="","",R28),""))</f>
        <v/>
      </c>
      <c r="AG28" s="298" t="str">
        <f aca="false">IF($AG$12="NO","",IF($E28&lt;&gt;"",IF(Q28="","",Q28),""))</f>
        <v/>
      </c>
    </row>
    <row r="29" customFormat="false" ht="18.75" hidden="true" customHeight="true" outlineLevel="0" collapsed="false">
      <c r="E29" s="318"/>
      <c r="F29" s="331"/>
      <c r="I29" s="342"/>
      <c r="J29" s="320"/>
      <c r="K29" s="292"/>
      <c r="L29" s="275" t="s">
        <v>162</v>
      </c>
      <c r="M29" s="275"/>
      <c r="N29" s="275"/>
      <c r="P29" s="276"/>
      <c r="Q29" s="294"/>
      <c r="R29" s="321"/>
      <c r="S29" s="161"/>
      <c r="T29" s="295"/>
      <c r="U29" s="296" t="str">
        <f aca="false">IF($U$12="NO","",IF($E29&lt;&gt;"",IF(Q29="","",Q29),""))</f>
        <v/>
      </c>
      <c r="V29" s="297" t="str">
        <f aca="false">IF($U$12="NO","",IF($G29&lt;&gt;"",IF(R29="","",R29),""))</f>
        <v/>
      </c>
      <c r="W29" s="296" t="str">
        <f aca="false">IF($W$12="NO","",IF($E29&lt;&gt;"",IF(Q29="","",Q29),""))</f>
        <v/>
      </c>
      <c r="X29" s="297" t="str">
        <f aca="false">IF($W$12="NO","",IF($G29&lt;&gt;"",IF(R29="","",R29),""))</f>
        <v/>
      </c>
      <c r="Y29" s="296" t="str">
        <f aca="false">IF($Y$12="NO","",IF($E29&lt;&gt;"",IF(Q29="","",Q29),""))</f>
        <v/>
      </c>
      <c r="Z29" s="297" t="str">
        <f aca="false">IF($Y$12="NO","",IF($G29&lt;&gt;"",IF(R29="","",R29),""))</f>
        <v/>
      </c>
      <c r="AA29" s="296" t="str">
        <f aca="false">IF($AA$12="NO","",IF($E29&lt;&gt;"",IF(Q29="","",Q29),""))</f>
        <v/>
      </c>
      <c r="AB29" s="297" t="str">
        <f aca="false">IF($AA$12="NO","",IF($G29&lt;&gt;"",IF(R29="","",R29),""))</f>
        <v/>
      </c>
      <c r="AC29" s="296" t="str">
        <f aca="false">IF($AC$12="NO","",IF($E29&lt;&gt;"",IF(Q29="","",Q29),""))</f>
        <v/>
      </c>
      <c r="AD29" s="297" t="str">
        <f aca="false">IF($AC$12="NO","",IF($G29&lt;&gt;"",IF(R29="","",R29),""))</f>
        <v/>
      </c>
      <c r="AE29" s="296" t="str">
        <f aca="false">IF($AE$12="NO","",IF($E29&lt;&gt;"",IF(Q29="","",Q29),""))</f>
        <v/>
      </c>
      <c r="AF29" s="297" t="str">
        <f aca="false">IF($AE$12="NO","",IF($G29&lt;&gt;"",IF(R29="","",R29),""))</f>
        <v/>
      </c>
      <c r="AG29" s="298" t="str">
        <f aca="false">IF($AG$12="NO","",IF($E29&lt;&gt;"",IF(Q29="","",Q29),""))</f>
        <v/>
      </c>
    </row>
    <row r="30" customFormat="false" ht="18.75" hidden="true" customHeight="true" outlineLevel="0" collapsed="false">
      <c r="E30" s="318"/>
      <c r="F30" s="331"/>
      <c r="I30" s="342"/>
      <c r="J30" s="320"/>
      <c r="K30" s="292"/>
      <c r="L30" s="275" t="s">
        <v>163</v>
      </c>
      <c r="M30" s="275"/>
      <c r="N30" s="275"/>
      <c r="P30" s="276"/>
      <c r="Q30" s="294"/>
      <c r="R30" s="321"/>
      <c r="S30" s="161"/>
      <c r="T30" s="295"/>
      <c r="U30" s="296" t="str">
        <f aca="false">IF($U$12="NO","",IF($E30&lt;&gt;"",IF(Q30="","",Q30),""))</f>
        <v/>
      </c>
      <c r="V30" s="297" t="str">
        <f aca="false">IF($U$12="NO","",IF($G30&lt;&gt;"",IF(R30="","",R30),""))</f>
        <v/>
      </c>
      <c r="W30" s="296" t="str">
        <f aca="false">IF($W$12="NO","",IF($E30&lt;&gt;"",IF(Q30="","",Q30),""))</f>
        <v/>
      </c>
      <c r="X30" s="297" t="str">
        <f aca="false">IF($W$12="NO","",IF($G30&lt;&gt;"",IF(R30="","",R30),""))</f>
        <v/>
      </c>
      <c r="Y30" s="296" t="str">
        <f aca="false">IF($Y$12="NO","",IF($E30&lt;&gt;"",IF(Q30="","",Q30),""))</f>
        <v/>
      </c>
      <c r="Z30" s="297" t="str">
        <f aca="false">IF($Y$12="NO","",IF($G30&lt;&gt;"",IF(R30="","",R30),""))</f>
        <v/>
      </c>
      <c r="AA30" s="296" t="str">
        <f aca="false">IF($AA$12="NO","",IF($E30&lt;&gt;"",IF(Q30="","",Q30),""))</f>
        <v/>
      </c>
      <c r="AB30" s="297" t="str">
        <f aca="false">IF($AA$12="NO","",IF($G30&lt;&gt;"",IF(R30="","",R30),""))</f>
        <v/>
      </c>
      <c r="AC30" s="296" t="str">
        <f aca="false">IF($AC$12="NO","",IF($E30&lt;&gt;"",IF(Q30="","",Q30),""))</f>
        <v/>
      </c>
      <c r="AD30" s="297" t="str">
        <f aca="false">IF($AC$12="NO","",IF($G30&lt;&gt;"",IF(R30="","",R30),""))</f>
        <v/>
      </c>
      <c r="AE30" s="296" t="str">
        <f aca="false">IF($AE$12="NO","",IF($E30&lt;&gt;"",IF(Q30="","",Q30),""))</f>
        <v/>
      </c>
      <c r="AF30" s="297" t="str">
        <f aca="false">IF($AE$12="NO","",IF($G30&lt;&gt;"",IF(R30="","",R30),""))</f>
        <v/>
      </c>
      <c r="AG30" s="298" t="str">
        <f aca="false">IF($AG$12="NO","",IF($E30&lt;&gt;"",IF(Q30="","",Q30),""))</f>
        <v/>
      </c>
    </row>
    <row r="31" customFormat="false" ht="18.75" hidden="false" customHeight="true" outlineLevel="0" collapsed="false">
      <c r="D31" s="299" t="s">
        <v>31</v>
      </c>
      <c r="E31" s="186"/>
      <c r="H31" s="292" t="s">
        <v>164</v>
      </c>
      <c r="J31" s="292"/>
      <c r="L31" s="275"/>
      <c r="M31" s="275"/>
      <c r="N31" s="275"/>
      <c r="P31" s="276"/>
      <c r="Q31" s="294" t="n">
        <v>2</v>
      </c>
      <c r="R31" s="294"/>
      <c r="S31" s="161"/>
      <c r="T31" s="295"/>
      <c r="U31" s="296" t="str">
        <f aca="false">IF($U$12="NO","",IF($E31&lt;&gt;"",IF(Q31="","",Q31),""))</f>
        <v/>
      </c>
      <c r="V31" s="297" t="str">
        <f aca="false">IF($U$12="NO","",IF($G31&lt;&gt;"",IF(R31="","",R31),""))</f>
        <v/>
      </c>
      <c r="W31" s="296" t="str">
        <f aca="false">IF($W$12="NO","",IF($E31&lt;&gt;"",IF(Q31="","",Q31),""))</f>
        <v/>
      </c>
      <c r="X31" s="297" t="str">
        <f aca="false">IF($W$12="NO","",IF($G31&lt;&gt;"",IF(R31="","",R31),""))</f>
        <v/>
      </c>
      <c r="Y31" s="296" t="str">
        <f aca="false">IF($Y$12="NO","",IF($E31&lt;&gt;"",IF(Q31="","",Q31),""))</f>
        <v/>
      </c>
      <c r="Z31" s="297" t="str">
        <f aca="false">IF($Y$12="NO","",IF($G31&lt;&gt;"",IF(R31="","",R31),""))</f>
        <v/>
      </c>
      <c r="AA31" s="296" t="str">
        <f aca="false">IF($AA$12="NO","",IF($E31&lt;&gt;"",IF(Q31="","",Q31),""))</f>
        <v/>
      </c>
      <c r="AB31" s="297" t="str">
        <f aca="false">IF($AA$12="NO","",IF($G31&lt;&gt;"",IF(R31="","",R31),""))</f>
        <v/>
      </c>
      <c r="AC31" s="296" t="str">
        <f aca="false">IF($AC$12="NO","",IF($E31&lt;&gt;"",IF(Q31="","",Q31),""))</f>
        <v/>
      </c>
      <c r="AD31" s="297" t="str">
        <f aca="false">IF($AC$12="NO","",IF($G31&lt;&gt;"",IF(R31="","",R31),""))</f>
        <v/>
      </c>
      <c r="AE31" s="296" t="str">
        <f aca="false">IF($AE$12="NO","",IF($E31&lt;&gt;"",IF(Q31="","",Q31),""))</f>
        <v/>
      </c>
      <c r="AF31" s="297" t="str">
        <f aca="false">IF($AE$12="NO","",IF($G31&lt;&gt;"",IF(R31="","",R31),""))</f>
        <v/>
      </c>
      <c r="AG31" s="298" t="str">
        <f aca="false">IF($AG$12="NO","",IF($E31&lt;&gt;"",IF(Q31="","",Q31),""))</f>
        <v/>
      </c>
    </row>
    <row r="32" customFormat="false" ht="18.75" hidden="true" customHeight="true" outlineLevel="0" collapsed="false">
      <c r="F32" s="331" t="s">
        <v>31</v>
      </c>
      <c r="G32" s="319"/>
      <c r="J32" s="292" t="s">
        <v>165</v>
      </c>
      <c r="L32" s="275"/>
      <c r="M32" s="275"/>
      <c r="N32" s="275"/>
      <c r="P32" s="276"/>
      <c r="Q32" s="294"/>
      <c r="R32" s="321" t="n">
        <v>3</v>
      </c>
      <c r="S32" s="161"/>
      <c r="T32" s="295"/>
      <c r="U32" s="296" t="str">
        <f aca="false">IF($U$12="NO","",IF($E32&lt;&gt;"",IF(Q32="","",Q32),""))</f>
        <v/>
      </c>
      <c r="V32" s="297" t="str">
        <f aca="false">IF($U$12="NO","",IF($G32&lt;&gt;"",IF(R32="","",R32),""))</f>
        <v/>
      </c>
      <c r="W32" s="296" t="str">
        <f aca="false">IF($W$12="NO","",IF($E32&lt;&gt;"",IF(Q32="","",Q32),""))</f>
        <v/>
      </c>
      <c r="X32" s="297" t="str">
        <f aca="false">IF($W$12="NO","",IF($G32&lt;&gt;"",IF(R32="","",R32),""))</f>
        <v/>
      </c>
      <c r="Y32" s="296" t="str">
        <f aca="false">IF($Y$12="NO","",IF($E32&lt;&gt;"",IF(Q32="","",Q32),""))</f>
        <v/>
      </c>
      <c r="Z32" s="297" t="str">
        <f aca="false">IF($Y$12="NO","",IF($G32&lt;&gt;"",IF(R32="","",R32),""))</f>
        <v/>
      </c>
      <c r="AA32" s="296" t="str">
        <f aca="false">IF($AA$12="NO","",IF($E32&lt;&gt;"",IF(Q32="","",Q32),""))</f>
        <v/>
      </c>
      <c r="AB32" s="297" t="str">
        <f aca="false">IF($AA$12="NO","",IF($G32&lt;&gt;"",IF(R32="","",R32),""))</f>
        <v/>
      </c>
      <c r="AC32" s="296" t="str">
        <f aca="false">IF($AC$12="NO","",IF($E32&lt;&gt;"",IF(Q32="","",Q32),""))</f>
        <v/>
      </c>
      <c r="AD32" s="297" t="str">
        <f aca="false">IF($AC$12="NO","",IF($G32&lt;&gt;"",IF(R32="","",R32),""))</f>
        <v/>
      </c>
      <c r="AE32" s="296" t="str">
        <f aca="false">IF($AE$12="NO","",IF($E32&lt;&gt;"",IF(Q32="","",Q32),""))</f>
        <v/>
      </c>
      <c r="AF32" s="297" t="str">
        <f aca="false">IF($AE$12="NO","",IF($G32&lt;&gt;"",IF(R32="","",R32),""))</f>
        <v/>
      </c>
      <c r="AG32" s="298" t="str">
        <f aca="false">IF($AG$12="NO","",IF($E32&lt;&gt;"",IF(Q32="","",Q32),""))</f>
        <v/>
      </c>
    </row>
    <row r="33" customFormat="false" ht="18.75" hidden="true" customHeight="true" outlineLevel="0" collapsed="false">
      <c r="E33" s="318"/>
      <c r="F33" s="331"/>
      <c r="H33" s="360"/>
      <c r="I33" s="342"/>
      <c r="J33" s="320"/>
      <c r="L33" s="292" t="s">
        <v>166</v>
      </c>
      <c r="M33" s="275"/>
      <c r="N33" s="275"/>
      <c r="P33" s="276"/>
      <c r="Q33" s="294"/>
      <c r="R33" s="321"/>
      <c r="S33" s="161"/>
      <c r="T33" s="295"/>
      <c r="U33" s="296" t="str">
        <f aca="false">IF($U$12="NO","",IF($E33&lt;&gt;"",IF(Q33="","",Q33),""))</f>
        <v/>
      </c>
      <c r="V33" s="297" t="str">
        <f aca="false">IF($U$12="NO","",IF($G33&lt;&gt;"",IF(R33="","",R33),""))</f>
        <v/>
      </c>
      <c r="W33" s="296" t="str">
        <f aca="false">IF($W$12="NO","",IF($E33&lt;&gt;"",IF(Q33="","",Q33),""))</f>
        <v/>
      </c>
      <c r="X33" s="297" t="str">
        <f aca="false">IF($W$12="NO","",IF($G33&lt;&gt;"",IF(R33="","",R33),""))</f>
        <v/>
      </c>
      <c r="Y33" s="296" t="str">
        <f aca="false">IF($Y$12="NO","",IF($E33&lt;&gt;"",IF(Q33="","",Q33),""))</f>
        <v/>
      </c>
      <c r="Z33" s="297" t="str">
        <f aca="false">IF($Y$12="NO","",IF($G33&lt;&gt;"",IF(R33="","",R33),""))</f>
        <v/>
      </c>
      <c r="AA33" s="296" t="str">
        <f aca="false">IF($AA$12="NO","",IF($E33&lt;&gt;"",IF(Q33="","",Q33),""))</f>
        <v/>
      </c>
      <c r="AB33" s="297" t="str">
        <f aca="false">IF($AA$12="NO","",IF($G33&lt;&gt;"",IF(R33="","",R33),""))</f>
        <v/>
      </c>
      <c r="AC33" s="296" t="str">
        <f aca="false">IF($AC$12="NO","",IF($E33&lt;&gt;"",IF(Q33="","",Q33),""))</f>
        <v/>
      </c>
      <c r="AD33" s="297" t="str">
        <f aca="false">IF($AC$12="NO","",IF($G33&lt;&gt;"",IF(R33="","",R33),""))</f>
        <v/>
      </c>
      <c r="AE33" s="296" t="str">
        <f aca="false">IF($AE$12="NO","",IF($E33&lt;&gt;"",IF(Q33="","",Q33),""))</f>
        <v/>
      </c>
      <c r="AF33" s="297" t="str">
        <f aca="false">IF($AE$12="NO","",IF($G33&lt;&gt;"",IF(R33="","",R33),""))</f>
        <v/>
      </c>
      <c r="AG33" s="298" t="str">
        <f aca="false">IF($AG$12="NO","",IF($E33&lt;&gt;"",IF(Q33="","",Q33),""))</f>
        <v/>
      </c>
    </row>
    <row r="34" customFormat="false" ht="18.75" hidden="true" customHeight="true" outlineLevel="0" collapsed="false">
      <c r="E34" s="318"/>
      <c r="F34" s="331"/>
      <c r="I34" s="342"/>
      <c r="J34" s="320"/>
      <c r="K34" s="292"/>
      <c r="L34" s="275" t="s">
        <v>167</v>
      </c>
      <c r="M34" s="275"/>
      <c r="N34" s="275"/>
      <c r="P34" s="276"/>
      <c r="Q34" s="294"/>
      <c r="R34" s="321"/>
      <c r="S34" s="161"/>
      <c r="T34" s="295"/>
      <c r="U34" s="296" t="str">
        <f aca="false">IF($U$12="NO","",IF($E34&lt;&gt;"",IF(Q34="","",Q34),""))</f>
        <v/>
      </c>
      <c r="V34" s="297" t="str">
        <f aca="false">IF($U$12="NO","",IF($G34&lt;&gt;"",IF(R34="","",R34),""))</f>
        <v/>
      </c>
      <c r="W34" s="296" t="str">
        <f aca="false">IF($W$12="NO","",IF($E34&lt;&gt;"",IF(Q34="","",Q34),""))</f>
        <v/>
      </c>
      <c r="X34" s="297" t="str">
        <f aca="false">IF($W$12="NO","",IF($G34&lt;&gt;"",IF(R34="","",R34),""))</f>
        <v/>
      </c>
      <c r="Y34" s="296" t="str">
        <f aca="false">IF($Y$12="NO","",IF($E34&lt;&gt;"",IF(Q34="","",Q34),""))</f>
        <v/>
      </c>
      <c r="Z34" s="297" t="str">
        <f aca="false">IF($Y$12="NO","",IF($G34&lt;&gt;"",IF(R34="","",R34),""))</f>
        <v/>
      </c>
      <c r="AA34" s="296" t="str">
        <f aca="false">IF($AA$12="NO","",IF($E34&lt;&gt;"",IF(Q34="","",Q34),""))</f>
        <v/>
      </c>
      <c r="AB34" s="297" t="str">
        <f aca="false">IF($AA$12="NO","",IF($G34&lt;&gt;"",IF(R34="","",R34),""))</f>
        <v/>
      </c>
      <c r="AC34" s="296" t="str">
        <f aca="false">IF($AC$12="NO","",IF($E34&lt;&gt;"",IF(Q34="","",Q34),""))</f>
        <v/>
      </c>
      <c r="AD34" s="297" t="str">
        <f aca="false">IF($AC$12="NO","",IF($G34&lt;&gt;"",IF(R34="","",R34),""))</f>
        <v/>
      </c>
      <c r="AE34" s="296" t="str">
        <f aca="false">IF($AE$12="NO","",IF($E34&lt;&gt;"",IF(Q34="","",Q34),""))</f>
        <v/>
      </c>
      <c r="AF34" s="297" t="str">
        <f aca="false">IF($AE$12="NO","",IF($G34&lt;&gt;"",IF(R34="","",R34),""))</f>
        <v/>
      </c>
      <c r="AG34" s="298" t="str">
        <f aca="false">IF($AG$12="NO","",IF($E34&lt;&gt;"",IF(Q34="","",Q34),""))</f>
        <v/>
      </c>
    </row>
    <row r="35" customFormat="false" ht="18.75" hidden="true" customHeight="true" outlineLevel="0" collapsed="false">
      <c r="E35" s="318"/>
      <c r="F35" s="331"/>
      <c r="I35" s="342"/>
      <c r="J35" s="320"/>
      <c r="K35" s="292"/>
      <c r="L35" s="275" t="s">
        <v>168</v>
      </c>
      <c r="M35" s="275"/>
      <c r="N35" s="275"/>
      <c r="P35" s="276"/>
      <c r="Q35" s="294"/>
      <c r="R35" s="321"/>
      <c r="S35" s="161"/>
      <c r="T35" s="295"/>
      <c r="U35" s="296" t="str">
        <f aca="false">IF($U$12="NO","",IF($E35&lt;&gt;"",IF(Q35="","",Q35),""))</f>
        <v/>
      </c>
      <c r="V35" s="297" t="str">
        <f aca="false">IF($U$12="NO","",IF($G35&lt;&gt;"",IF(R35="","",R35),""))</f>
        <v/>
      </c>
      <c r="W35" s="296" t="str">
        <f aca="false">IF($W$12="NO","",IF($E35&lt;&gt;"",IF(Q35="","",Q35),""))</f>
        <v/>
      </c>
      <c r="X35" s="297" t="str">
        <f aca="false">IF($W$12="NO","",IF($G35&lt;&gt;"",IF(R35="","",R35),""))</f>
        <v/>
      </c>
      <c r="Y35" s="296" t="str">
        <f aca="false">IF($Y$12="NO","",IF($E35&lt;&gt;"",IF(Q35="","",Q35),""))</f>
        <v/>
      </c>
      <c r="Z35" s="297" t="str">
        <f aca="false">IF($Y$12="NO","",IF($G35&lt;&gt;"",IF(R35="","",R35),""))</f>
        <v/>
      </c>
      <c r="AA35" s="296" t="str">
        <f aca="false">IF($AA$12="NO","",IF($E35&lt;&gt;"",IF(Q35="","",Q35),""))</f>
        <v/>
      </c>
      <c r="AB35" s="297" t="str">
        <f aca="false">IF($AA$12="NO","",IF($G35&lt;&gt;"",IF(R35="","",R35),""))</f>
        <v/>
      </c>
      <c r="AC35" s="296" t="str">
        <f aca="false">IF($AC$12="NO","",IF($E35&lt;&gt;"",IF(Q35="","",Q35),""))</f>
        <v/>
      </c>
      <c r="AD35" s="297" t="str">
        <f aca="false">IF($AC$12="NO","",IF($G35&lt;&gt;"",IF(R35="","",R35),""))</f>
        <v/>
      </c>
      <c r="AE35" s="296" t="str">
        <f aca="false">IF($AE$12="NO","",IF($E35&lt;&gt;"",IF(Q35="","",Q35),""))</f>
        <v/>
      </c>
      <c r="AF35" s="297" t="str">
        <f aca="false">IF($AE$12="NO","",IF($G35&lt;&gt;"",IF(R35="","",R35),""))</f>
        <v/>
      </c>
      <c r="AG35" s="298" t="str">
        <f aca="false">IF($AG$12="NO","",IF($E35&lt;&gt;"",IF(Q35="","",Q35),""))</f>
        <v/>
      </c>
    </row>
    <row r="36" customFormat="false" ht="18.75" hidden="true" customHeight="true" outlineLevel="0" collapsed="false">
      <c r="G36" s="319"/>
      <c r="J36" s="292" t="s">
        <v>169</v>
      </c>
      <c r="L36" s="275"/>
      <c r="M36" s="275"/>
      <c r="N36" s="275"/>
      <c r="P36" s="276"/>
      <c r="Q36" s="294"/>
      <c r="R36" s="321" t="n">
        <v>3</v>
      </c>
      <c r="S36" s="161"/>
      <c r="T36" s="295"/>
      <c r="U36" s="296" t="str">
        <f aca="false">IF($U$12="NO","",IF($E36&lt;&gt;"",IF(Q36="","",Q36),""))</f>
        <v/>
      </c>
      <c r="V36" s="297" t="str">
        <f aca="false">IF($U$12="NO","",IF($G36&lt;&gt;"",IF(R36="","",R36),""))</f>
        <v/>
      </c>
      <c r="W36" s="296" t="str">
        <f aca="false">IF($W$12="NO","",IF($E36&lt;&gt;"",IF(Q36="","",Q36),""))</f>
        <v/>
      </c>
      <c r="X36" s="297" t="str">
        <f aca="false">IF($W$12="NO","",IF($G36&lt;&gt;"",IF(R36="","",R36),""))</f>
        <v/>
      </c>
      <c r="Y36" s="296" t="str">
        <f aca="false">IF($Y$12="NO","",IF($E36&lt;&gt;"",IF(Q36="","",Q36),""))</f>
        <v/>
      </c>
      <c r="Z36" s="297" t="str">
        <f aca="false">IF($Y$12="NO","",IF($G36&lt;&gt;"",IF(R36="","",R36),""))</f>
        <v/>
      </c>
      <c r="AA36" s="296" t="str">
        <f aca="false">IF($AA$12="NO","",IF($E36&lt;&gt;"",IF(Q36="","",Q36),""))</f>
        <v/>
      </c>
      <c r="AB36" s="297" t="str">
        <f aca="false">IF($AA$12="NO","",IF($G36&lt;&gt;"",IF(R36="","",R36),""))</f>
        <v/>
      </c>
      <c r="AC36" s="296" t="str">
        <f aca="false">IF($AC$12="NO","",IF($E36&lt;&gt;"",IF(Q36="","",Q36),""))</f>
        <v/>
      </c>
      <c r="AD36" s="297" t="str">
        <f aca="false">IF($AC$12="NO","",IF($G36&lt;&gt;"",IF(R36="","",R36),""))</f>
        <v/>
      </c>
      <c r="AE36" s="296" t="str">
        <f aca="false">IF($AE$12="NO","",IF($E36&lt;&gt;"",IF(Q36="","",Q36),""))</f>
        <v/>
      </c>
      <c r="AF36" s="297" t="str">
        <f aca="false">IF($AE$12="NO","",IF($G36&lt;&gt;"",IF(R36="","",R36),""))</f>
        <v/>
      </c>
      <c r="AG36" s="298" t="str">
        <f aca="false">IF($AG$12="NO","",IF($E36&lt;&gt;"",IF(Q36="","",Q36),""))</f>
        <v/>
      </c>
    </row>
    <row r="37" customFormat="false" ht="18.75" hidden="true" customHeight="true" outlineLevel="0" collapsed="false">
      <c r="G37" s="319"/>
      <c r="H37" s="320"/>
      <c r="J37" s="292" t="s">
        <v>170</v>
      </c>
      <c r="L37" s="275"/>
      <c r="M37" s="275"/>
      <c r="N37" s="275"/>
      <c r="P37" s="276"/>
      <c r="Q37" s="294"/>
      <c r="R37" s="321" t="n">
        <v>2</v>
      </c>
      <c r="S37" s="161"/>
      <c r="T37" s="295"/>
      <c r="U37" s="296" t="str">
        <f aca="false">IF($U$12="NO","",IF($E37&lt;&gt;"",IF(Q37="","",Q37),""))</f>
        <v/>
      </c>
      <c r="V37" s="297" t="str">
        <f aca="false">IF($U$12="NO","",IF($G37&lt;&gt;"",IF(R37="","",R37),""))</f>
        <v/>
      </c>
      <c r="W37" s="296" t="str">
        <f aca="false">IF($W$12="NO","",IF($E37&lt;&gt;"",IF(Q37="","",Q37),""))</f>
        <v/>
      </c>
      <c r="X37" s="297" t="str">
        <f aca="false">IF($W$12="NO","",IF($G37&lt;&gt;"",IF(R37="","",R37),""))</f>
        <v/>
      </c>
      <c r="Y37" s="296" t="str">
        <f aca="false">IF($Y$12="NO","",IF($E37&lt;&gt;"",IF(Q37="","",Q37),""))</f>
        <v/>
      </c>
      <c r="Z37" s="297" t="str">
        <f aca="false">IF($Y$12="NO","",IF($G37&lt;&gt;"",IF(R37="","",R37),""))</f>
        <v/>
      </c>
      <c r="AA37" s="296" t="str">
        <f aca="false">IF($AA$12="NO","",IF($E37&lt;&gt;"",IF(Q37="","",Q37),""))</f>
        <v/>
      </c>
      <c r="AB37" s="297" t="str">
        <f aca="false">IF($AA$12="NO","",IF($G37&lt;&gt;"",IF(R37="","",R37),""))</f>
        <v/>
      </c>
      <c r="AC37" s="296" t="str">
        <f aca="false">IF($AC$12="NO","",IF($E37&lt;&gt;"",IF(Q37="","",Q37),""))</f>
        <v/>
      </c>
      <c r="AD37" s="297" t="str">
        <f aca="false">IF($AC$12="NO","",IF($G37&lt;&gt;"",IF(R37="","",R37),""))</f>
        <v/>
      </c>
      <c r="AE37" s="296" t="str">
        <f aca="false">IF($AE$12="NO","",IF($E37&lt;&gt;"",IF(Q37="","",Q37),""))</f>
        <v/>
      </c>
      <c r="AF37" s="297" t="str">
        <f aca="false">IF($AE$12="NO","",IF($G37&lt;&gt;"",IF(R37="","",R37),""))</f>
        <v/>
      </c>
      <c r="AG37" s="298" t="str">
        <f aca="false">IF($AG$12="NO","",IF($E37&lt;&gt;"",IF(Q37="","",Q37),""))</f>
        <v/>
      </c>
    </row>
    <row r="38" customFormat="false" ht="18.75" hidden="true" customHeight="true" outlineLevel="0" collapsed="false">
      <c r="G38" s="319"/>
      <c r="H38" s="320"/>
      <c r="J38" s="292" t="s">
        <v>171</v>
      </c>
      <c r="L38" s="275"/>
      <c r="M38" s="275"/>
      <c r="N38" s="275"/>
      <c r="P38" s="276"/>
      <c r="Q38" s="294"/>
      <c r="R38" s="321" t="n">
        <v>3</v>
      </c>
      <c r="S38" s="161"/>
      <c r="T38" s="295"/>
      <c r="U38" s="296" t="str">
        <f aca="false">IF($U$12="NO","",IF($E38&lt;&gt;"",IF(Q38="","",Q38),""))</f>
        <v/>
      </c>
      <c r="V38" s="297" t="str">
        <f aca="false">IF($U$12="NO","",IF($G38&lt;&gt;"",IF(R38="","",R38),""))</f>
        <v/>
      </c>
      <c r="W38" s="296" t="str">
        <f aca="false">IF($W$12="NO","",IF($E38&lt;&gt;"",IF(Q38="","",Q38),""))</f>
        <v/>
      </c>
      <c r="X38" s="297" t="str">
        <f aca="false">IF($W$12="NO","",IF($G38&lt;&gt;"",IF(R38="","",R38),""))</f>
        <v/>
      </c>
      <c r="Y38" s="296" t="str">
        <f aca="false">IF($Y$12="NO","",IF($E38&lt;&gt;"",IF(Q38="","",Q38),""))</f>
        <v/>
      </c>
      <c r="Z38" s="297" t="str">
        <f aca="false">IF($Y$12="NO","",IF($G38&lt;&gt;"",IF(R38="","",R38),""))</f>
        <v/>
      </c>
      <c r="AA38" s="296" t="str">
        <f aca="false">IF($AA$12="NO","",IF($E38&lt;&gt;"",IF(Q38="","",Q38),""))</f>
        <v/>
      </c>
      <c r="AB38" s="297" t="str">
        <f aca="false">IF($AA$12="NO","",IF($G38&lt;&gt;"",IF(R38="","",R38),""))</f>
        <v/>
      </c>
      <c r="AC38" s="296" t="str">
        <f aca="false">IF($AC$12="NO","",IF($E38&lt;&gt;"",IF(Q38="","",Q38),""))</f>
        <v/>
      </c>
      <c r="AD38" s="297" t="str">
        <f aca="false">IF($AC$12="NO","",IF($G38&lt;&gt;"",IF(R38="","",R38),""))</f>
        <v/>
      </c>
      <c r="AE38" s="296" t="str">
        <f aca="false">IF($AE$12="NO","",IF($E38&lt;&gt;"",IF(Q38="","",Q38),""))</f>
        <v/>
      </c>
      <c r="AF38" s="297" t="str">
        <f aca="false">IF($AE$12="NO","",IF($G38&lt;&gt;"",IF(R38="","",R38),""))</f>
        <v/>
      </c>
      <c r="AG38" s="298" t="str">
        <f aca="false">IF($AG$12="NO","",IF($E38&lt;&gt;"",IF(Q38="","",Q38),""))</f>
        <v/>
      </c>
    </row>
    <row r="39" customFormat="false" ht="18.75" hidden="true" customHeight="true" outlineLevel="0" collapsed="false">
      <c r="G39" s="319"/>
      <c r="H39" s="320"/>
      <c r="J39" s="293" t="s">
        <v>172</v>
      </c>
      <c r="L39" s="275"/>
      <c r="M39" s="275"/>
      <c r="N39" s="275"/>
      <c r="P39" s="276"/>
      <c r="Q39" s="294"/>
      <c r="R39" s="321" t="n">
        <v>2</v>
      </c>
      <c r="S39" s="161"/>
      <c r="T39" s="295"/>
      <c r="U39" s="296" t="str">
        <f aca="false">IF($U$12="NO","",IF($E39&lt;&gt;"",IF(Q39="","",Q39),""))</f>
        <v/>
      </c>
      <c r="V39" s="297" t="str">
        <f aca="false">IF($U$12="NO","",IF($G39&lt;&gt;"",IF(R39="","",R39),""))</f>
        <v/>
      </c>
      <c r="W39" s="296" t="str">
        <f aca="false">IF($W$12="NO","",IF($E39&lt;&gt;"",IF(Q39="","",Q39),""))</f>
        <v/>
      </c>
      <c r="X39" s="297" t="str">
        <f aca="false">IF($W$12="NO","",IF($G39&lt;&gt;"",IF(R39="","",R39),""))</f>
        <v/>
      </c>
      <c r="Y39" s="296" t="str">
        <f aca="false">IF($Y$12="NO","",IF($E39&lt;&gt;"",IF(Q39="","",Q39),""))</f>
        <v/>
      </c>
      <c r="Z39" s="297" t="str">
        <f aca="false">IF($Y$12="NO","",IF($G39&lt;&gt;"",IF(R39="","",R39),""))</f>
        <v/>
      </c>
      <c r="AA39" s="296" t="str">
        <f aca="false">IF($AA$12="NO","",IF($E39&lt;&gt;"",IF(Q39="","",Q39),""))</f>
        <v/>
      </c>
      <c r="AB39" s="297" t="str">
        <f aca="false">IF($AA$12="NO","",IF($G39&lt;&gt;"",IF(R39="","",R39),""))</f>
        <v/>
      </c>
      <c r="AC39" s="296" t="str">
        <f aca="false">IF($AC$12="NO","",IF($E39&lt;&gt;"",IF(Q39="","",Q39),""))</f>
        <v/>
      </c>
      <c r="AD39" s="297" t="str">
        <f aca="false">IF($AC$12="NO","",IF($G39&lt;&gt;"",IF(R39="","",R39),""))</f>
        <v/>
      </c>
      <c r="AE39" s="296" t="str">
        <f aca="false">IF($AE$12="NO","",IF($E39&lt;&gt;"",IF(Q39="","",Q39),""))</f>
        <v/>
      </c>
      <c r="AF39" s="297" t="str">
        <f aca="false">IF($AE$12="NO","",IF($G39&lt;&gt;"",IF(R39="","",R39),""))</f>
        <v/>
      </c>
      <c r="AG39" s="298" t="str">
        <f aca="false">IF($AG$12="NO","",IF($E39&lt;&gt;"",IF(Q39="","",Q39),""))</f>
        <v/>
      </c>
    </row>
    <row r="40" customFormat="false" ht="18.75" hidden="true" customHeight="true" outlineLevel="0" collapsed="false">
      <c r="G40" s="319"/>
      <c r="H40" s="320"/>
      <c r="J40" s="292" t="s">
        <v>173</v>
      </c>
      <c r="L40" s="275"/>
      <c r="M40" s="275"/>
      <c r="N40" s="275"/>
      <c r="P40" s="276"/>
      <c r="Q40" s="294"/>
      <c r="R40" s="321" t="n">
        <v>2</v>
      </c>
      <c r="S40" s="161"/>
      <c r="T40" s="295"/>
      <c r="U40" s="296" t="str">
        <f aca="false">IF($U$12="NO","",IF($E40&lt;&gt;"",IF(Q40="","",Q40),""))</f>
        <v/>
      </c>
      <c r="V40" s="297" t="str">
        <f aca="false">IF($U$12="NO","",IF($G40&lt;&gt;"",IF(R40="","",R40),""))</f>
        <v/>
      </c>
      <c r="W40" s="296" t="str">
        <f aca="false">IF($W$12="NO","",IF($E40&lt;&gt;"",IF(Q40="","",Q40),""))</f>
        <v/>
      </c>
      <c r="X40" s="297" t="str">
        <f aca="false">IF($W$12="NO","",IF($G40&lt;&gt;"",IF(R40="","",R40),""))</f>
        <v/>
      </c>
      <c r="Y40" s="296" t="str">
        <f aca="false">IF($Y$12="NO","",IF($E40&lt;&gt;"",IF(Q40="","",Q40),""))</f>
        <v/>
      </c>
      <c r="Z40" s="297" t="str">
        <f aca="false">IF($Y$12="NO","",IF($G40&lt;&gt;"",IF(R40="","",R40),""))</f>
        <v/>
      </c>
      <c r="AA40" s="296" t="str">
        <f aca="false">IF($AA$12="NO","",IF($E40&lt;&gt;"",IF(Q40="","",Q40),""))</f>
        <v/>
      </c>
      <c r="AB40" s="297" t="str">
        <f aca="false">IF($AA$12="NO","",IF($G40&lt;&gt;"",IF(R40="","",R40),""))</f>
        <v/>
      </c>
      <c r="AC40" s="296" t="str">
        <f aca="false">IF($AC$12="NO","",IF($E40&lt;&gt;"",IF(Q40="","",Q40),""))</f>
        <v/>
      </c>
      <c r="AD40" s="297" t="str">
        <f aca="false">IF($AC$12="NO","",IF($G40&lt;&gt;"",IF(R40="","",R40),""))</f>
        <v/>
      </c>
      <c r="AE40" s="296" t="str">
        <f aca="false">IF($AE$12="NO","",IF($E40&lt;&gt;"",IF(Q40="","",Q40),""))</f>
        <v/>
      </c>
      <c r="AF40" s="297" t="str">
        <f aca="false">IF($AE$12="NO","",IF($G40&lt;&gt;"",IF(R40="","",R40),""))</f>
        <v/>
      </c>
      <c r="AG40" s="298" t="str">
        <f aca="false">IF($AG$12="NO","",IF($E40&lt;&gt;"",IF(Q40="","",Q40),""))</f>
        <v/>
      </c>
    </row>
    <row r="41" customFormat="false" ht="18.75" hidden="false" customHeight="true" outlineLevel="0" collapsed="false">
      <c r="D41" s="299"/>
      <c r="E41" s="320"/>
      <c r="H41" s="293"/>
      <c r="J41" s="292"/>
      <c r="K41" s="260"/>
      <c r="L41" s="275"/>
      <c r="M41" s="275"/>
      <c r="N41" s="275"/>
      <c r="P41" s="276"/>
      <c r="Q41" s="332"/>
      <c r="R41" s="332"/>
      <c r="S41" s="161"/>
      <c r="T41" s="65"/>
      <c r="U41" s="65"/>
      <c r="X41" s="65"/>
      <c r="Y41" s="65"/>
    </row>
    <row r="42" customFormat="false" ht="18.75" hidden="false" customHeight="true" outlineLevel="0" collapsed="false">
      <c r="B42" s="136" t="s">
        <v>799</v>
      </c>
      <c r="C42" s="287" t="n">
        <v>9</v>
      </c>
      <c r="D42" s="288" t="s">
        <v>800</v>
      </c>
      <c r="E42" s="262"/>
      <c r="F42" s="262"/>
      <c r="G42" s="262"/>
      <c r="H42" s="320"/>
      <c r="I42" s="262"/>
      <c r="J42" s="262"/>
      <c r="L42" s="292"/>
      <c r="M42" s="275"/>
      <c r="N42" s="275"/>
      <c r="P42" s="276"/>
      <c r="Q42" s="280"/>
      <c r="R42" s="280"/>
      <c r="S42" s="65"/>
      <c r="T42" s="65"/>
      <c r="U42" s="65"/>
      <c r="X42" s="65"/>
      <c r="Y42" s="65"/>
    </row>
    <row r="43" customFormat="false" ht="18.75" hidden="false" customHeight="true" outlineLevel="0" collapsed="false">
      <c r="D43" s="322"/>
      <c r="E43" s="322"/>
      <c r="F43" s="322"/>
      <c r="G43" s="322"/>
      <c r="H43" s="320"/>
      <c r="I43" s="323"/>
      <c r="J43" s="323"/>
      <c r="K43" s="274"/>
      <c r="L43" s="324"/>
      <c r="M43" s="324"/>
      <c r="N43" s="324"/>
      <c r="P43" s="276"/>
      <c r="Q43" s="280"/>
      <c r="R43" s="280"/>
      <c r="S43" s="161"/>
      <c r="T43" s="161"/>
      <c r="U43" s="161"/>
    </row>
    <row r="44" customFormat="false" ht="18.75" hidden="false" customHeight="true" outlineLevel="0" collapsed="false">
      <c r="B44" s="136" t="s">
        <v>799</v>
      </c>
      <c r="C44" s="287" t="s">
        <v>801</v>
      </c>
      <c r="D44" s="288" t="s">
        <v>802</v>
      </c>
      <c r="E44" s="262"/>
      <c r="F44" s="262"/>
      <c r="G44" s="262"/>
      <c r="I44" s="262"/>
      <c r="J44" s="262"/>
      <c r="L44" s="292"/>
      <c r="M44" s="275"/>
      <c r="N44" s="275"/>
      <c r="P44" s="276"/>
      <c r="Q44" s="280"/>
      <c r="R44" s="280"/>
      <c r="S44" s="161"/>
      <c r="T44" s="161"/>
      <c r="U44" s="234" t="s">
        <v>641</v>
      </c>
      <c r="V44" s="234"/>
      <c r="W44" s="326" t="s">
        <v>642</v>
      </c>
      <c r="X44" s="326"/>
      <c r="Y44" s="327" t="s">
        <v>641</v>
      </c>
      <c r="Z44" s="327"/>
      <c r="AA44" s="328" t="s">
        <v>641</v>
      </c>
      <c r="AB44" s="328"/>
      <c r="AC44" s="329" t="s">
        <v>642</v>
      </c>
      <c r="AD44" s="329"/>
      <c r="AE44" s="330" t="s">
        <v>641</v>
      </c>
      <c r="AF44" s="330"/>
      <c r="AG44" s="290" t="s">
        <v>642</v>
      </c>
      <c r="AH44" s="291" t="s">
        <v>643</v>
      </c>
    </row>
    <row r="45" customFormat="false" ht="6.75" hidden="false" customHeight="true" outlineLevel="0" collapsed="false">
      <c r="H45" s="320"/>
      <c r="K45" s="292"/>
      <c r="L45" s="275"/>
      <c r="M45" s="275"/>
      <c r="N45" s="275"/>
      <c r="P45" s="276"/>
      <c r="Q45" s="280"/>
      <c r="R45" s="280"/>
      <c r="S45" s="161"/>
      <c r="T45" s="161"/>
      <c r="U45" s="161"/>
    </row>
    <row r="46" customFormat="false" ht="18.75" hidden="false" customHeight="true" outlineLevel="0" collapsed="false">
      <c r="D46" s="299"/>
      <c r="E46" s="186"/>
      <c r="H46" s="292" t="s">
        <v>803</v>
      </c>
      <c r="J46" s="292"/>
      <c r="K46" s="260"/>
      <c r="L46" s="275"/>
      <c r="M46" s="275"/>
      <c r="N46" s="275"/>
      <c r="P46" s="276"/>
      <c r="Q46" s="294" t="n">
        <v>0</v>
      </c>
      <c r="R46" s="294"/>
      <c r="S46" s="161"/>
      <c r="T46" s="295"/>
      <c r="U46" s="296" t="str">
        <f aca="false">IF($U$44="NO","",IF($E46&lt;&gt;"",IF(Q46="","",Q46),""))</f>
        <v/>
      </c>
      <c r="V46" s="297" t="str">
        <f aca="false">IF($U$44="NO","",IF($G46&lt;&gt;"",IF(R46="","",R46),""))</f>
        <v/>
      </c>
      <c r="W46" s="296" t="str">
        <f aca="false">IF($W$44="NO","",IF($E46&lt;&gt;"",IF(Q46="","",Q46),""))</f>
        <v/>
      </c>
      <c r="X46" s="297" t="str">
        <f aca="false">IF($W$44="NO","",IF($G46&lt;&gt;"",IF(R46="","",R46),""))</f>
        <v/>
      </c>
      <c r="Y46" s="296" t="str">
        <f aca="false">IF($Y$44="NO","",IF($E46&lt;&gt;"",IF(Q46="","",Q46),""))</f>
        <v/>
      </c>
      <c r="Z46" s="297" t="str">
        <f aca="false">IF($Y$44="NO","",IF($G46&lt;&gt;"",IF(R46="","",R46),""))</f>
        <v/>
      </c>
      <c r="AA46" s="296" t="str">
        <f aca="false">IF($AA$44="NO","",IF($E46&lt;&gt;"",IF(Q46="","",Q46),""))</f>
        <v/>
      </c>
      <c r="AB46" s="297" t="str">
        <f aca="false">IF($AA$44="NO","",IF($G46&lt;&gt;"",IF(R46="","",R46),""))</f>
        <v/>
      </c>
      <c r="AC46" s="296" t="str">
        <f aca="false">IF($AC$44="NO","",IF($E46&lt;&gt;"",IF(Q46="","",Q46),""))</f>
        <v/>
      </c>
      <c r="AD46" s="297" t="str">
        <f aca="false">IF($AC$44="NO","",IF($G46&lt;&gt;"",IF(R46="","",R46),""))</f>
        <v/>
      </c>
      <c r="AE46" s="296" t="str">
        <f aca="false">IF($AE$44="NO","",IF($E46&lt;&gt;"",IF(Q46="","",Q46),""))</f>
        <v/>
      </c>
      <c r="AF46" s="297" t="str">
        <f aca="false">IF($AE$44="NO","",IF($G46&lt;&gt;"",IF(R46="","",R46),""))</f>
        <v/>
      </c>
      <c r="AG46" s="298" t="str">
        <f aca="false">IF($AG$44="NO","",IF($E46&lt;&gt;"",IF(Q46="","",Q46),""))</f>
        <v/>
      </c>
    </row>
    <row r="47" customFormat="false" ht="18.75" hidden="false" customHeight="true" outlineLevel="0" collapsed="false">
      <c r="D47" s="299" t="s">
        <v>31</v>
      </c>
      <c r="E47" s="186"/>
      <c r="H47" s="292" t="s">
        <v>804</v>
      </c>
      <c r="J47" s="292"/>
      <c r="L47" s="275"/>
      <c r="M47" s="275"/>
      <c r="N47" s="275"/>
      <c r="P47" s="276"/>
      <c r="Q47" s="294" t="n">
        <v>1</v>
      </c>
      <c r="R47" s="294"/>
      <c r="S47" s="161"/>
      <c r="T47" s="295"/>
      <c r="U47" s="296" t="str">
        <f aca="false">IF($U$44="NO","",IF($E47&lt;&gt;"",IF(Q47="","",Q47),""))</f>
        <v/>
      </c>
      <c r="V47" s="297" t="str">
        <f aca="false">IF($U$44="NO","",IF($G47&lt;&gt;"",IF(R47="","",R47),""))</f>
        <v/>
      </c>
      <c r="W47" s="296" t="str">
        <f aca="false">IF($W$44="NO","",IF($E47&lt;&gt;"",IF(Q47="","",Q47),""))</f>
        <v/>
      </c>
      <c r="X47" s="297" t="str">
        <f aca="false">IF($W$44="NO","",IF($G47&lt;&gt;"",IF(R47="","",R47),""))</f>
        <v/>
      </c>
      <c r="Y47" s="296" t="str">
        <f aca="false">IF($Y$44="NO","",IF($E47&lt;&gt;"",IF(Q47="","",Q47),""))</f>
        <v/>
      </c>
      <c r="Z47" s="297" t="str">
        <f aca="false">IF($Y$44="NO","",IF($G47&lt;&gt;"",IF(R47="","",R47),""))</f>
        <v/>
      </c>
      <c r="AA47" s="296" t="str">
        <f aca="false">IF($AA$44="NO","",IF($E47&lt;&gt;"",IF(Q47="","",Q47),""))</f>
        <v/>
      </c>
      <c r="AB47" s="297" t="str">
        <f aca="false">IF($AA$44="NO","",IF($G47&lt;&gt;"",IF(R47="","",R47),""))</f>
        <v/>
      </c>
      <c r="AC47" s="296" t="str">
        <f aca="false">IF($AC$44="NO","",IF($E47&lt;&gt;"",IF(Q47="","",Q47),""))</f>
        <v/>
      </c>
      <c r="AD47" s="297" t="str">
        <f aca="false">IF($AC$44="NO","",IF($G47&lt;&gt;"",IF(R47="","",R47),""))</f>
        <v/>
      </c>
      <c r="AE47" s="296" t="str">
        <f aca="false">IF($AE$44="NO","",IF($E47&lt;&gt;"",IF(Q47="","",Q47),""))</f>
        <v/>
      </c>
      <c r="AF47" s="297" t="str">
        <f aca="false">IF($AE$44="NO","",IF($G47&lt;&gt;"",IF(R47="","",R47),""))</f>
        <v/>
      </c>
      <c r="AG47" s="298" t="str">
        <f aca="false">IF($AG$44="NO","",IF($E47&lt;&gt;"",IF(Q47="","",Q47),""))</f>
        <v/>
      </c>
    </row>
    <row r="48" customFormat="false" ht="18.75" hidden="true" customHeight="true" outlineLevel="0" collapsed="false">
      <c r="E48" s="318"/>
      <c r="G48" s="319"/>
      <c r="H48" s="262"/>
      <c r="J48" s="292" t="s">
        <v>805</v>
      </c>
      <c r="L48" s="275"/>
      <c r="M48" s="275"/>
      <c r="N48" s="275"/>
      <c r="P48" s="276"/>
      <c r="Q48" s="294"/>
      <c r="R48" s="321" t="n">
        <v>1</v>
      </c>
      <c r="S48" s="161"/>
      <c r="T48" s="295"/>
      <c r="U48" s="296" t="str">
        <f aca="false">IF($U$44="NO","",IF($E48&lt;&gt;"",IF(Q48="","",Q48),""))</f>
        <v/>
      </c>
      <c r="V48" s="297" t="str">
        <f aca="false">IF($U$44="NO","",IF($G48&lt;&gt;"",IF(R48="","",R48),""))</f>
        <v/>
      </c>
      <c r="W48" s="296" t="str">
        <f aca="false">IF($W$44="NO","",IF($E48&lt;&gt;"",IF(Q48="","",Q48),""))</f>
        <v/>
      </c>
      <c r="X48" s="297" t="str">
        <f aca="false">IF($W$44="NO","",IF($G48&lt;&gt;"",IF(R48="","",R48),""))</f>
        <v/>
      </c>
      <c r="Y48" s="296" t="str">
        <f aca="false">IF($Y$44="NO","",IF($E48&lt;&gt;"",IF(Q48="","",Q48),""))</f>
        <v/>
      </c>
      <c r="Z48" s="297" t="str">
        <f aca="false">IF($Y$44="NO","",IF($G48&lt;&gt;"",IF(R48="","",R48),""))</f>
        <v/>
      </c>
      <c r="AA48" s="296" t="str">
        <f aca="false">IF($AA$44="NO","",IF($E48&lt;&gt;"",IF(Q48="","",Q48),""))</f>
        <v/>
      </c>
      <c r="AB48" s="297" t="str">
        <f aca="false">IF($AA$44="NO","",IF($G48&lt;&gt;"",IF(R48="","",R48),""))</f>
        <v/>
      </c>
      <c r="AC48" s="296" t="str">
        <f aca="false">IF($AC$44="NO","",IF($E48&lt;&gt;"",IF(Q48="","",Q48),""))</f>
        <v/>
      </c>
      <c r="AD48" s="297" t="str">
        <f aca="false">IF($AC$44="NO","",IF($G48&lt;&gt;"",IF(R48="","",R48),""))</f>
        <v/>
      </c>
      <c r="AE48" s="296" t="str">
        <f aca="false">IF($AE$44="NO","",IF($E48&lt;&gt;"",IF(Q48="","",Q48),""))</f>
        <v/>
      </c>
      <c r="AF48" s="297" t="str">
        <f aca="false">IF($AE$44="NO","",IF($G48&lt;&gt;"",IF(R48="","",R48),""))</f>
        <v/>
      </c>
      <c r="AG48" s="298" t="str">
        <f aca="false">IF($AG$44="NO","",IF($E48&lt;&gt;"",IF(Q48="","",Q48),""))</f>
        <v/>
      </c>
    </row>
    <row r="49" customFormat="false" ht="0.75" hidden="true" customHeight="true" outlineLevel="0" collapsed="false">
      <c r="K49" s="260"/>
      <c r="P49" s="260"/>
      <c r="Q49" s="65"/>
      <c r="R49" s="65"/>
      <c r="S49" s="65"/>
      <c r="T49" s="65"/>
      <c r="U49" s="65"/>
      <c r="X49" s="65"/>
      <c r="Y49" s="65"/>
    </row>
    <row r="50" customFormat="false" ht="18.75" hidden="true" customHeight="true" outlineLevel="0" collapsed="false">
      <c r="E50" s="318"/>
      <c r="G50" s="319"/>
      <c r="J50" s="292" t="s">
        <v>806</v>
      </c>
      <c r="L50" s="275"/>
      <c r="M50" s="275"/>
      <c r="N50" s="275"/>
      <c r="P50" s="276"/>
      <c r="Q50" s="294"/>
      <c r="R50" s="321" t="n">
        <v>1</v>
      </c>
      <c r="S50" s="161"/>
      <c r="T50" s="295"/>
      <c r="U50" s="296" t="str">
        <f aca="false">IF($U$44="NO","",IF($E50&lt;&gt;"",IF(Q50="","",Q50),""))</f>
        <v/>
      </c>
      <c r="V50" s="297" t="str">
        <f aca="false">IF($U$44="NO","",IF($G50&lt;&gt;"",IF(R50="","",R50),""))</f>
        <v/>
      </c>
      <c r="W50" s="296" t="str">
        <f aca="false">IF($W$44="NO","",IF($E50&lt;&gt;"",IF(Q50="","",Q50),""))</f>
        <v/>
      </c>
      <c r="X50" s="297" t="str">
        <f aca="false">IF($W$44="NO","",IF($G50&lt;&gt;"",IF(R50="","",R50),""))</f>
        <v/>
      </c>
      <c r="Y50" s="296" t="str">
        <f aca="false">IF($Y$44="NO","",IF($E50&lt;&gt;"",IF(Q50="","",Q50),""))</f>
        <v/>
      </c>
      <c r="Z50" s="297" t="str">
        <f aca="false">IF($Y$44="NO","",IF($G50&lt;&gt;"",IF(R50="","",R50),""))</f>
        <v/>
      </c>
      <c r="AA50" s="296" t="str">
        <f aca="false">IF($AA$44="NO","",IF($E50&lt;&gt;"",IF(Q50="","",Q50),""))</f>
        <v/>
      </c>
      <c r="AB50" s="297" t="str">
        <f aca="false">IF($AA$44="NO","",IF($G50&lt;&gt;"",IF(R50="","",R50),""))</f>
        <v/>
      </c>
      <c r="AC50" s="296" t="str">
        <f aca="false">IF($AC$44="NO","",IF($E50&lt;&gt;"",IF(Q50="","",Q50),""))</f>
        <v/>
      </c>
      <c r="AD50" s="297" t="str">
        <f aca="false">IF($AC$44="NO","",IF($G50&lt;&gt;"",IF(R50="","",R50),""))</f>
        <v/>
      </c>
      <c r="AE50" s="296" t="str">
        <f aca="false">IF($AE$44="NO","",IF($E50&lt;&gt;"",IF(Q50="","",Q50),""))</f>
        <v/>
      </c>
      <c r="AF50" s="297" t="str">
        <f aca="false">IF($AE$44="NO","",IF($G50&lt;&gt;"",IF(R50="","",R50),""))</f>
        <v/>
      </c>
      <c r="AG50" s="298" t="str">
        <f aca="false">IF($AG$44="NO","",IF($E50&lt;&gt;"",IF(Q50="","",Q50),""))</f>
        <v/>
      </c>
    </row>
    <row r="51" customFormat="false" ht="18.75" hidden="false" customHeight="true" outlineLevel="0" collapsed="false">
      <c r="D51" s="299" t="s">
        <v>31</v>
      </c>
      <c r="E51" s="186"/>
      <c r="H51" s="292" t="s">
        <v>807</v>
      </c>
      <c r="J51" s="292"/>
      <c r="L51" s="275"/>
      <c r="M51" s="275"/>
      <c r="N51" s="275"/>
      <c r="P51" s="276"/>
      <c r="Q51" s="294" t="n">
        <v>2</v>
      </c>
      <c r="R51" s="294"/>
      <c r="S51" s="161"/>
      <c r="T51" s="295"/>
      <c r="U51" s="296" t="str">
        <f aca="false">IF($U$44="NO","",IF($E51&lt;&gt;"",IF(Q51="","",Q51),""))</f>
        <v/>
      </c>
      <c r="V51" s="297" t="str">
        <f aca="false">IF($U$44="NO","",IF($G51&lt;&gt;"",IF(R51="","",R51),""))</f>
        <v/>
      </c>
      <c r="W51" s="296" t="str">
        <f aca="false">IF($W$44="NO","",IF($E51&lt;&gt;"",IF(Q51="","",Q51),""))</f>
        <v/>
      </c>
      <c r="X51" s="297" t="str">
        <f aca="false">IF($W$44="NO","",IF($G51&lt;&gt;"",IF(R51="","",R51),""))</f>
        <v/>
      </c>
      <c r="Y51" s="296" t="str">
        <f aca="false">IF($Y$44="NO","",IF($E51&lt;&gt;"",IF(Q51="","",Q51),""))</f>
        <v/>
      </c>
      <c r="Z51" s="297" t="str">
        <f aca="false">IF($Y$44="NO","",IF($G51&lt;&gt;"",IF(R51="","",R51),""))</f>
        <v/>
      </c>
      <c r="AA51" s="296" t="str">
        <f aca="false">IF($AA$44="NO","",IF($E51&lt;&gt;"",IF(Q51="","",Q51),""))</f>
        <v/>
      </c>
      <c r="AB51" s="297" t="str">
        <f aca="false">IF($AA$44="NO","",IF($G51&lt;&gt;"",IF(R51="","",R51),""))</f>
        <v/>
      </c>
      <c r="AC51" s="296" t="str">
        <f aca="false">IF($AC$44="NO","",IF($E51&lt;&gt;"",IF(Q51="","",Q51),""))</f>
        <v/>
      </c>
      <c r="AD51" s="297" t="str">
        <f aca="false">IF($AC$44="NO","",IF($G51&lt;&gt;"",IF(R51="","",R51),""))</f>
        <v/>
      </c>
      <c r="AE51" s="296" t="str">
        <f aca="false">IF($AE$44="NO","",IF($E51&lt;&gt;"",IF(Q51="","",Q51),""))</f>
        <v/>
      </c>
      <c r="AF51" s="297" t="str">
        <f aca="false">IF($AE$44="NO","",IF($G51&lt;&gt;"",IF(R51="","",R51),""))</f>
        <v/>
      </c>
      <c r="AG51" s="298" t="str">
        <f aca="false">IF($AG$44="NO","",IF($E51&lt;&gt;"",IF(Q51="","",Q51),""))</f>
        <v/>
      </c>
    </row>
    <row r="52" customFormat="false" ht="18.75" hidden="true" customHeight="true" outlineLevel="0" collapsed="false">
      <c r="E52" s="318"/>
      <c r="G52" s="319"/>
      <c r="J52" s="292" t="s">
        <v>808</v>
      </c>
      <c r="L52" s="275"/>
      <c r="M52" s="275"/>
      <c r="N52" s="275"/>
      <c r="P52" s="276"/>
      <c r="Q52" s="294"/>
      <c r="R52" s="321" t="n">
        <v>1</v>
      </c>
      <c r="S52" s="161"/>
      <c r="T52" s="295"/>
      <c r="U52" s="296" t="str">
        <f aca="false">IF($U$44="NO","",IF($E52&lt;&gt;"",IF(Q52="","",Q52),""))</f>
        <v/>
      </c>
      <c r="V52" s="297" t="str">
        <f aca="false">IF($U$44="NO","",IF($G52&lt;&gt;"",IF(R52="","",R52),""))</f>
        <v/>
      </c>
      <c r="W52" s="296" t="str">
        <f aca="false">IF($W$44="NO","",IF($E52&lt;&gt;"",IF(Q52="","",Q52),""))</f>
        <v/>
      </c>
      <c r="X52" s="297" t="str">
        <f aca="false">IF($W$44="NO","",IF($G52&lt;&gt;"",IF(R52="","",R52),""))</f>
        <v/>
      </c>
      <c r="Y52" s="296" t="str">
        <f aca="false">IF($Y$44="NO","",IF($E52&lt;&gt;"",IF(Q52="","",Q52),""))</f>
        <v/>
      </c>
      <c r="Z52" s="297" t="str">
        <f aca="false">IF($Y$44="NO","",IF($G52&lt;&gt;"",IF(R52="","",R52),""))</f>
        <v/>
      </c>
      <c r="AA52" s="296" t="str">
        <f aca="false">IF($AA$44="NO","",IF($E52&lt;&gt;"",IF(Q52="","",Q52),""))</f>
        <v/>
      </c>
      <c r="AB52" s="297" t="str">
        <f aca="false">IF($AA$44="NO","",IF($G52&lt;&gt;"",IF(R52="","",R52),""))</f>
        <v/>
      </c>
      <c r="AC52" s="296" t="str">
        <f aca="false">IF($AC$44="NO","",IF($E52&lt;&gt;"",IF(Q52="","",Q52),""))</f>
        <v/>
      </c>
      <c r="AD52" s="297" t="str">
        <f aca="false">IF($AC$44="NO","",IF($G52&lt;&gt;"",IF(R52="","",R52),""))</f>
        <v/>
      </c>
      <c r="AE52" s="296" t="str">
        <f aca="false">IF($AE$44="NO","",IF($E52&lt;&gt;"",IF(Q52="","",Q52),""))</f>
        <v/>
      </c>
      <c r="AF52" s="297" t="str">
        <f aca="false">IF($AE$44="NO","",IF($G52&lt;&gt;"",IF(R52="","",R52),""))</f>
        <v/>
      </c>
      <c r="AG52" s="298" t="str">
        <f aca="false">IF($AG$44="NO","",IF($E52&lt;&gt;"",IF(Q52="","",Q52),""))</f>
        <v/>
      </c>
    </row>
    <row r="53" customFormat="false" ht="18.75" hidden="true" customHeight="true" outlineLevel="0" collapsed="false">
      <c r="E53" s="318"/>
      <c r="G53" s="319"/>
      <c r="J53" s="292" t="s">
        <v>809</v>
      </c>
      <c r="L53" s="275"/>
      <c r="M53" s="275"/>
      <c r="N53" s="275"/>
      <c r="P53" s="276"/>
      <c r="Q53" s="294"/>
      <c r="R53" s="321" t="n">
        <v>2</v>
      </c>
      <c r="S53" s="161"/>
      <c r="T53" s="295"/>
      <c r="U53" s="296" t="str">
        <f aca="false">IF($U$44="NO","",IF($E53&lt;&gt;"",IF(Q53="","",Q53),""))</f>
        <v/>
      </c>
      <c r="V53" s="297" t="str">
        <f aca="false">IF($U$44="NO","",IF($G53&lt;&gt;"",IF(R53="","",R53),""))</f>
        <v/>
      </c>
      <c r="W53" s="296" t="str">
        <f aca="false">IF($W$44="NO","",IF($E53&lt;&gt;"",IF(Q53="","",Q53),""))</f>
        <v/>
      </c>
      <c r="X53" s="297" t="str">
        <f aca="false">IF($W$44="NO","",IF($G53&lt;&gt;"",IF(R53="","",R53),""))</f>
        <v/>
      </c>
      <c r="Y53" s="296" t="str">
        <f aca="false">IF($Y$44="NO","",IF($E53&lt;&gt;"",IF(Q53="","",Q53),""))</f>
        <v/>
      </c>
      <c r="Z53" s="297" t="str">
        <f aca="false">IF($Y$44="NO","",IF($G53&lt;&gt;"",IF(R53="","",R53),""))</f>
        <v/>
      </c>
      <c r="AA53" s="296" t="str">
        <f aca="false">IF($AA$44="NO","",IF($E53&lt;&gt;"",IF(Q53="","",Q53),""))</f>
        <v/>
      </c>
      <c r="AB53" s="297" t="str">
        <f aca="false">IF($AA$44="NO","",IF($G53&lt;&gt;"",IF(R53="","",R53),""))</f>
        <v/>
      </c>
      <c r="AC53" s="296" t="str">
        <f aca="false">IF($AC$44="NO","",IF($E53&lt;&gt;"",IF(Q53="","",Q53),""))</f>
        <v/>
      </c>
      <c r="AD53" s="297" t="str">
        <f aca="false">IF($AC$44="NO","",IF($G53&lt;&gt;"",IF(R53="","",R53),""))</f>
        <v/>
      </c>
      <c r="AE53" s="296" t="str">
        <f aca="false">IF($AE$44="NO","",IF($E53&lt;&gt;"",IF(Q53="","",Q53),""))</f>
        <v/>
      </c>
      <c r="AF53" s="297" t="str">
        <f aca="false">IF($AE$44="NO","",IF($G53&lt;&gt;"",IF(R53="","",R53),""))</f>
        <v/>
      </c>
      <c r="AG53" s="298" t="str">
        <f aca="false">IF($AG$44="NO","",IF($E53&lt;&gt;"",IF(Q53="","",Q53),""))</f>
        <v/>
      </c>
    </row>
    <row r="54" customFormat="false" ht="18.75" hidden="true" customHeight="true" outlineLevel="0" collapsed="false">
      <c r="E54" s="318"/>
      <c r="G54" s="319"/>
      <c r="J54" s="292" t="s">
        <v>810</v>
      </c>
      <c r="L54" s="275"/>
      <c r="M54" s="275"/>
      <c r="N54" s="275"/>
      <c r="P54" s="276"/>
      <c r="Q54" s="294"/>
      <c r="R54" s="321" t="n">
        <v>3</v>
      </c>
      <c r="S54" s="161"/>
      <c r="T54" s="295"/>
      <c r="U54" s="296" t="str">
        <f aca="false">IF($U$44="NO","",IF($E54&lt;&gt;"",IF(Q54="","",Q54),""))</f>
        <v/>
      </c>
      <c r="V54" s="297" t="str">
        <f aca="false">IF($U$44="NO","",IF($G54&lt;&gt;"",IF(R54="","",R54),""))</f>
        <v/>
      </c>
      <c r="W54" s="296" t="str">
        <f aca="false">IF($W$44="NO","",IF($E54&lt;&gt;"",IF(Q54="","",Q54),""))</f>
        <v/>
      </c>
      <c r="X54" s="297" t="str">
        <f aca="false">IF($W$44="NO","",IF($G54&lt;&gt;"",IF(R54="","",R54),""))</f>
        <v/>
      </c>
      <c r="Y54" s="296" t="str">
        <f aca="false">IF($Y$44="NO","",IF($E54&lt;&gt;"",IF(Q54="","",Q54),""))</f>
        <v/>
      </c>
      <c r="Z54" s="297" t="str">
        <f aca="false">IF($Y$44="NO","",IF($G54&lt;&gt;"",IF(R54="","",R54),""))</f>
        <v/>
      </c>
      <c r="AA54" s="296" t="str">
        <f aca="false">IF($AA$44="NO","",IF($E54&lt;&gt;"",IF(Q54="","",Q54),""))</f>
        <v/>
      </c>
      <c r="AB54" s="297" t="str">
        <f aca="false">IF($AA$44="NO","",IF($G54&lt;&gt;"",IF(R54="","",R54),""))</f>
        <v/>
      </c>
      <c r="AC54" s="296" t="str">
        <f aca="false">IF($AC$44="NO","",IF($E54&lt;&gt;"",IF(Q54="","",Q54),""))</f>
        <v/>
      </c>
      <c r="AD54" s="297" t="str">
        <f aca="false">IF($AC$44="NO","",IF($G54&lt;&gt;"",IF(R54="","",R54),""))</f>
        <v/>
      </c>
      <c r="AE54" s="296" t="str">
        <f aca="false">IF($AE$44="NO","",IF($E54&lt;&gt;"",IF(Q54="","",Q54),""))</f>
        <v/>
      </c>
      <c r="AF54" s="297" t="str">
        <f aca="false">IF($AE$44="NO","",IF($G54&lt;&gt;"",IF(R54="","",R54),""))</f>
        <v/>
      </c>
      <c r="AG54" s="298" t="str">
        <f aca="false">IF($AG$44="NO","",IF($E54&lt;&gt;"",IF(Q54="","",Q54),""))</f>
        <v/>
      </c>
    </row>
    <row r="55" customFormat="false" ht="18.75" hidden="false" customHeight="true" outlineLevel="0" collapsed="false">
      <c r="D55" s="322"/>
      <c r="E55" s="322"/>
      <c r="F55" s="322"/>
      <c r="G55" s="322"/>
      <c r="H55" s="320"/>
      <c r="I55" s="323"/>
      <c r="J55" s="323"/>
      <c r="K55" s="274"/>
      <c r="L55" s="324"/>
      <c r="M55" s="324"/>
      <c r="N55" s="324"/>
      <c r="P55" s="276"/>
      <c r="Q55" s="280"/>
      <c r="R55" s="280"/>
      <c r="S55" s="161"/>
      <c r="T55" s="161"/>
      <c r="U55" s="161"/>
    </row>
    <row r="56" customFormat="false" ht="18.75" hidden="false" customHeight="true" outlineLevel="0" collapsed="false">
      <c r="B56" s="136" t="s">
        <v>799</v>
      </c>
      <c r="C56" s="287" t="s">
        <v>811</v>
      </c>
      <c r="D56" s="288" t="s">
        <v>812</v>
      </c>
      <c r="E56" s="288"/>
      <c r="F56" s="288"/>
      <c r="G56" s="288"/>
      <c r="I56" s="288"/>
      <c r="J56" s="288"/>
      <c r="K56" s="288"/>
      <c r="L56" s="288"/>
      <c r="M56" s="288"/>
      <c r="N56" s="288"/>
      <c r="O56" s="288"/>
      <c r="P56" s="288"/>
      <c r="Q56" s="280"/>
      <c r="R56" s="280"/>
      <c r="S56" s="161"/>
      <c r="T56" s="161"/>
      <c r="U56" s="234" t="s">
        <v>641</v>
      </c>
      <c r="V56" s="234"/>
      <c r="W56" s="326" t="s">
        <v>642</v>
      </c>
      <c r="X56" s="326"/>
      <c r="Y56" s="327" t="s">
        <v>641</v>
      </c>
      <c r="Z56" s="327"/>
      <c r="AA56" s="328" t="s">
        <v>641</v>
      </c>
      <c r="AB56" s="328"/>
      <c r="AC56" s="329" t="s">
        <v>641</v>
      </c>
      <c r="AD56" s="329"/>
      <c r="AE56" s="330" t="s">
        <v>641</v>
      </c>
      <c r="AF56" s="330"/>
      <c r="AG56" s="290" t="s">
        <v>642</v>
      </c>
      <c r="AH56" s="291" t="s">
        <v>643</v>
      </c>
    </row>
    <row r="57" customFormat="false" ht="6.75" hidden="false" customHeight="true" outlineLevel="0" collapsed="false">
      <c r="K57" s="292"/>
      <c r="L57" s="275"/>
      <c r="M57" s="275"/>
      <c r="N57" s="275"/>
      <c r="P57" s="276"/>
      <c r="Q57" s="280"/>
      <c r="R57" s="280"/>
      <c r="S57" s="161"/>
      <c r="T57" s="161"/>
      <c r="U57" s="161"/>
    </row>
    <row r="58" customFormat="false" ht="18.75" hidden="false" customHeight="true" outlineLevel="0" collapsed="false">
      <c r="D58" s="299"/>
      <c r="E58" s="186"/>
      <c r="H58" s="293" t="s">
        <v>813</v>
      </c>
      <c r="J58" s="292"/>
      <c r="L58" s="275"/>
      <c r="M58" s="275"/>
      <c r="N58" s="275"/>
      <c r="P58" s="276"/>
      <c r="Q58" s="294" t="n">
        <v>0</v>
      </c>
      <c r="R58" s="294"/>
      <c r="S58" s="161"/>
      <c r="T58" s="295"/>
      <c r="U58" s="296" t="str">
        <f aca="false">IF($U$56="NO","",IF($E58&lt;&gt;"",IF(Q58="","",Q58),""))</f>
        <v/>
      </c>
      <c r="V58" s="297" t="str">
        <f aca="false">IF($U$56="NO","",IF($G58&lt;&gt;"",IF(R58="","",R58),""))</f>
        <v/>
      </c>
      <c r="W58" s="296" t="str">
        <f aca="false">IF($W$56="NO","",IF($E58&lt;&gt;"",IF(Q58="","",Q58),""))</f>
        <v/>
      </c>
      <c r="X58" s="297" t="str">
        <f aca="false">IF($W$56="NO","",IF($G58&lt;&gt;"",IF(R58="","",R58),""))</f>
        <v/>
      </c>
      <c r="Y58" s="296" t="str">
        <f aca="false">IF($Y$56="NO","",IF($E58&lt;&gt;"",IF(Q58="","",Q58),""))</f>
        <v/>
      </c>
      <c r="Z58" s="297" t="str">
        <f aca="false">IF($Y$56="NO","",IF($G58&lt;&gt;"",IF(R58="","",R58),""))</f>
        <v/>
      </c>
      <c r="AA58" s="296" t="str">
        <f aca="false">IF($AA$56="NO","",IF($E58&lt;&gt;"",IF(Q58="","",Q58),""))</f>
        <v/>
      </c>
      <c r="AB58" s="297" t="str">
        <f aca="false">IF($AA$56="NO","",IF($G58&lt;&gt;"",IF(R58="","",R58),""))</f>
        <v/>
      </c>
      <c r="AC58" s="296" t="str">
        <f aca="false">IF($AC$56="NO","",IF($E58&lt;&gt;"",IF(Q58="","",Q58),""))</f>
        <v/>
      </c>
      <c r="AD58" s="297" t="str">
        <f aca="false">IF($AC$56="NO","",IF($G58&lt;&gt;"",IF(R58="","",R58),""))</f>
        <v/>
      </c>
      <c r="AE58" s="296" t="str">
        <f aca="false">IF($AE$56="NO","",IF($E58&lt;&gt;"",IF(Q58="","",Q58),""))</f>
        <v/>
      </c>
      <c r="AF58" s="297" t="str">
        <f aca="false">IF($AE$56="NO","",IF($G58&lt;&gt;"",IF(R58="","",R58),""))</f>
        <v/>
      </c>
      <c r="AG58" s="298" t="str">
        <f aca="false">IF($AG$56="NO","",IF($E58&lt;&gt;"",IF(Q58="","",Q58),""))</f>
        <v/>
      </c>
    </row>
    <row r="59" customFormat="false" ht="18.75" hidden="false" customHeight="true" outlineLevel="0" collapsed="false">
      <c r="D59" s="299" t="s">
        <v>31</v>
      </c>
      <c r="E59" s="186"/>
      <c r="H59" s="293" t="s">
        <v>814</v>
      </c>
      <c r="J59" s="292"/>
      <c r="L59" s="275"/>
      <c r="M59" s="275"/>
      <c r="N59" s="275"/>
      <c r="P59" s="276"/>
      <c r="Q59" s="294" t="n">
        <v>1</v>
      </c>
      <c r="R59" s="294"/>
      <c r="S59" s="161"/>
      <c r="T59" s="295"/>
      <c r="U59" s="296" t="str">
        <f aca="false">IF($U$56="NO","",IF($E59&lt;&gt;"",IF(Q59="","",Q59),""))</f>
        <v/>
      </c>
      <c r="V59" s="297" t="str">
        <f aca="false">IF($U$56="NO","",IF($G59&lt;&gt;"",IF(R59="","",R59),""))</f>
        <v/>
      </c>
      <c r="W59" s="296" t="str">
        <f aca="false">IF($W$56="NO","",IF($E59&lt;&gt;"",IF(Q59="","",Q59),""))</f>
        <v/>
      </c>
      <c r="X59" s="297" t="str">
        <f aca="false">IF($W$56="NO","",IF($G59&lt;&gt;"",IF(R59="","",R59),""))</f>
        <v/>
      </c>
      <c r="Y59" s="296" t="str">
        <f aca="false">IF($Y$56="NO","",IF($E59&lt;&gt;"",IF(Q59="","",Q59),""))</f>
        <v/>
      </c>
      <c r="Z59" s="297" t="str">
        <f aca="false">IF($Y$56="NO","",IF($G59&lt;&gt;"",IF(R59="","",R59),""))</f>
        <v/>
      </c>
      <c r="AA59" s="296" t="str">
        <f aca="false">IF($AA$56="NO","",IF($E59&lt;&gt;"",IF(Q59="","",Q59),""))</f>
        <v/>
      </c>
      <c r="AB59" s="297" t="str">
        <f aca="false">IF($AA$56="NO","",IF($G59&lt;&gt;"",IF(R59="","",R59),""))</f>
        <v/>
      </c>
      <c r="AC59" s="296" t="str">
        <f aca="false">IF($AC$56="NO","",IF($E59&lt;&gt;"",IF(Q59="","",Q59),""))</f>
        <v/>
      </c>
      <c r="AD59" s="297" t="str">
        <f aca="false">IF($AC$56="NO","",IF($G59&lt;&gt;"",IF(R59="","",R59),""))</f>
        <v/>
      </c>
      <c r="AE59" s="296" t="str">
        <f aca="false">IF($AE$56="NO","",IF($E59&lt;&gt;"",IF(Q59="","",Q59),""))</f>
        <v/>
      </c>
      <c r="AF59" s="297" t="str">
        <f aca="false">IF($AE$56="NO","",IF($G59&lt;&gt;"",IF(R59="","",R59),""))</f>
        <v/>
      </c>
      <c r="AG59" s="298" t="str">
        <f aca="false">IF($AG$56="NO","",IF($E59&lt;&gt;"",IF(Q59="","",Q59),""))</f>
        <v/>
      </c>
    </row>
    <row r="60" customFormat="false" ht="18.75" hidden="true" customHeight="true" outlineLevel="0" collapsed="false">
      <c r="D60" s="299"/>
      <c r="E60" s="320"/>
      <c r="F60" s="361" t="s">
        <v>815</v>
      </c>
      <c r="G60" s="361"/>
      <c r="H60" s="293"/>
      <c r="J60" s="292"/>
      <c r="L60" s="275"/>
      <c r="M60" s="275"/>
      <c r="N60" s="275"/>
      <c r="P60" s="276"/>
      <c r="Q60" s="161"/>
      <c r="R60" s="161"/>
      <c r="S60" s="161"/>
      <c r="T60" s="161"/>
      <c r="U60" s="161"/>
      <c r="V60" s="161"/>
      <c r="W60" s="161"/>
      <c r="X60" s="161"/>
      <c r="Y60" s="161"/>
      <c r="Z60" s="161"/>
      <c r="AA60" s="161"/>
      <c r="AB60" s="161"/>
      <c r="AC60" s="161"/>
      <c r="AD60" s="161"/>
      <c r="AE60" s="161"/>
      <c r="AF60" s="161"/>
      <c r="AG60" s="161"/>
      <c r="AH60" s="161"/>
    </row>
    <row r="61" customFormat="false" ht="18.75" hidden="true" customHeight="true" outlineLevel="0" collapsed="false">
      <c r="E61" s="331"/>
      <c r="F61" s="331"/>
      <c r="G61" s="319"/>
      <c r="J61" s="293" t="s">
        <v>816</v>
      </c>
      <c r="L61" s="275"/>
      <c r="M61" s="275"/>
      <c r="N61" s="275"/>
      <c r="P61" s="276"/>
      <c r="Q61" s="294"/>
      <c r="R61" s="321" t="n">
        <v>2</v>
      </c>
      <c r="S61" s="161"/>
      <c r="T61" s="295"/>
      <c r="U61" s="296" t="str">
        <f aca="false">IF($U$56="NO","",IF($E61&lt;&gt;"",IF(Q61="","",Q61),""))</f>
        <v/>
      </c>
      <c r="V61" s="297" t="str">
        <f aca="false">IF($U$56="NO","",IF($G61&lt;&gt;"",IF(R61="","",R61),""))</f>
        <v/>
      </c>
      <c r="W61" s="296" t="str">
        <f aca="false">IF($W$56="NO","",IF($E61&lt;&gt;"",IF(Q61="","",Q61),""))</f>
        <v/>
      </c>
      <c r="X61" s="297" t="str">
        <f aca="false">IF($W$56="NO","",IF($G61&lt;&gt;"",IF(R61="","",R61),""))</f>
        <v/>
      </c>
      <c r="Y61" s="296" t="str">
        <f aca="false">IF($Y$56="NO","",IF($E61&lt;&gt;"",IF(Q61="","",Q61),""))</f>
        <v/>
      </c>
      <c r="Z61" s="297" t="str">
        <f aca="false">IF($Y$56="NO","",IF($G61&lt;&gt;"",IF(R61="","",R61),""))</f>
        <v/>
      </c>
      <c r="AA61" s="296" t="str">
        <f aca="false">IF($AA$56="NO","",IF($E61&lt;&gt;"",IF(Q61="","",Q61),""))</f>
        <v/>
      </c>
      <c r="AB61" s="297" t="str">
        <f aca="false">IF($AA$56="NO","",IF($G61&lt;&gt;"",IF(R61="","",R61),""))</f>
        <v/>
      </c>
      <c r="AC61" s="296" t="str">
        <f aca="false">IF($AC$56="NO","",IF($E61&lt;&gt;"",IF(Q61="","",Q61),""))</f>
        <v/>
      </c>
      <c r="AD61" s="297" t="str">
        <f aca="false">IF($AC$56="NO","",IF($G61&lt;&gt;"",IF(R61="","",R61),""))</f>
        <v/>
      </c>
      <c r="AE61" s="296" t="str">
        <f aca="false">IF($AE$56="NO","",IF($E61&lt;&gt;"",IF(Q61="","",Q61),""))</f>
        <v/>
      </c>
      <c r="AF61" s="297" t="str">
        <f aca="false">IF($AE$56="NO","",IF($G61&lt;&gt;"",IF(R61="","",R61),""))</f>
        <v/>
      </c>
      <c r="AG61" s="298" t="str">
        <f aca="false">IF($AG$56="NO","",IF($E61&lt;&gt;"",IF(Q61="","",Q61),""))</f>
        <v/>
      </c>
    </row>
    <row r="62" customFormat="false" ht="18.75" hidden="true" customHeight="true" outlineLevel="0" collapsed="false">
      <c r="E62" s="331"/>
      <c r="F62" s="331" t="s">
        <v>31</v>
      </c>
      <c r="G62" s="319"/>
      <c r="J62" s="293" t="s">
        <v>817</v>
      </c>
      <c r="L62" s="275"/>
      <c r="M62" s="275"/>
      <c r="N62" s="275"/>
      <c r="P62" s="276"/>
      <c r="Q62" s="294"/>
      <c r="R62" s="321" t="n">
        <v>2</v>
      </c>
      <c r="S62" s="161"/>
      <c r="T62" s="295"/>
      <c r="U62" s="296" t="str">
        <f aca="false">IF($U$56="NO","",IF($E62&lt;&gt;"",IF(Q62="","",Q62),""))</f>
        <v/>
      </c>
      <c r="V62" s="297" t="str">
        <f aca="false">IF($U$56="NO","",IF($G62&lt;&gt;"",IF(R62="","",R62),""))</f>
        <v/>
      </c>
      <c r="W62" s="296" t="str">
        <f aca="false">IF($W$56="NO","",IF($E62&lt;&gt;"",IF(Q62="","",Q62),""))</f>
        <v/>
      </c>
      <c r="X62" s="297" t="str">
        <f aca="false">IF($W$56="NO","",IF($G62&lt;&gt;"",IF(R62="","",R62),""))</f>
        <v/>
      </c>
      <c r="Y62" s="296" t="str">
        <f aca="false">IF($Y$56="NO","",IF($E62&lt;&gt;"",IF(Q62="","",Q62),""))</f>
        <v/>
      </c>
      <c r="Z62" s="297" t="str">
        <f aca="false">IF($Y$56="NO","",IF($G62&lt;&gt;"",IF(R62="","",R62),""))</f>
        <v/>
      </c>
      <c r="AA62" s="296" t="str">
        <f aca="false">IF($AA$56="NO","",IF($E62&lt;&gt;"",IF(Q62="","",Q62),""))</f>
        <v/>
      </c>
      <c r="AB62" s="297" t="str">
        <f aca="false">IF($AA$56="NO","",IF($G62&lt;&gt;"",IF(R62="","",R62),""))</f>
        <v/>
      </c>
      <c r="AC62" s="296" t="str">
        <f aca="false">IF($AC$56="NO","",IF($E62&lt;&gt;"",IF(Q62="","",Q62),""))</f>
        <v/>
      </c>
      <c r="AD62" s="297" t="str">
        <f aca="false">IF($AC$56="NO","",IF($G62&lt;&gt;"",IF(R62="","",R62),""))</f>
        <v/>
      </c>
      <c r="AE62" s="296" t="str">
        <f aca="false">IF($AE$56="NO","",IF($E62&lt;&gt;"",IF(Q62="","",Q62),""))</f>
        <v/>
      </c>
      <c r="AF62" s="297" t="str">
        <f aca="false">IF($AE$56="NO","",IF($G62&lt;&gt;"",IF(R62="","",R62),""))</f>
        <v/>
      </c>
      <c r="AG62" s="298" t="str">
        <f aca="false">IF($AG$56="NO","",IF($E62&lt;&gt;"",IF(Q62="","",Q62),""))</f>
        <v/>
      </c>
    </row>
    <row r="63" customFormat="false" ht="18.75" hidden="true" customHeight="true" outlineLevel="0" collapsed="false">
      <c r="E63" s="318"/>
      <c r="F63" s="331"/>
      <c r="H63" s="320"/>
      <c r="I63" s="342"/>
      <c r="J63" s="261"/>
      <c r="L63" s="292" t="s">
        <v>818</v>
      </c>
      <c r="M63" s="275"/>
      <c r="N63" s="275"/>
      <c r="P63" s="276"/>
      <c r="Q63" s="294"/>
      <c r="R63" s="321"/>
      <c r="S63" s="161"/>
      <c r="T63" s="295"/>
      <c r="U63" s="296" t="str">
        <f aca="false">IF($U$56="NO","",IF($E63&lt;&gt;"",IF(Q63="","",Q63),""))</f>
        <v/>
      </c>
      <c r="V63" s="297" t="str">
        <f aca="false">IF($U$56="NO","",IF($G63&lt;&gt;"",IF(R63="","",R63),""))</f>
        <v/>
      </c>
      <c r="W63" s="296" t="str">
        <f aca="false">IF($W$56="NO","",IF($E63&lt;&gt;"",IF(Q63="","",Q63),""))</f>
        <v/>
      </c>
      <c r="X63" s="297" t="str">
        <f aca="false">IF($W$56="NO","",IF($G63&lt;&gt;"",IF(R63="","",R63),""))</f>
        <v/>
      </c>
      <c r="Y63" s="296" t="str">
        <f aca="false">IF($Y$56="NO","",IF($E63&lt;&gt;"",IF(Q63="","",Q63),""))</f>
        <v/>
      </c>
      <c r="Z63" s="297" t="str">
        <f aca="false">IF($Y$56="NO","",IF($G63&lt;&gt;"",IF(R63="","",R63),""))</f>
        <v/>
      </c>
      <c r="AA63" s="296" t="str">
        <f aca="false">IF($AA$56="NO","",IF($E63&lt;&gt;"",IF(Q63="","",Q63),""))</f>
        <v/>
      </c>
      <c r="AB63" s="297" t="str">
        <f aca="false">IF($AA$56="NO","",IF($G63&lt;&gt;"",IF(R63="","",R63),""))</f>
        <v/>
      </c>
      <c r="AC63" s="296" t="str">
        <f aca="false">IF($AC$56="NO","",IF($E63&lt;&gt;"",IF(Q63="","",Q63),""))</f>
        <v/>
      </c>
      <c r="AD63" s="297" t="str">
        <f aca="false">IF($AC$56="NO","",IF($G63&lt;&gt;"",IF(R63="","",R63),""))</f>
        <v/>
      </c>
      <c r="AE63" s="296" t="str">
        <f aca="false">IF($AE$56="NO","",IF($E63&lt;&gt;"",IF(Q63="","",Q63),""))</f>
        <v/>
      </c>
      <c r="AF63" s="297" t="str">
        <f aca="false">IF($AE$56="NO","",IF($G63&lt;&gt;"",IF(R63="","",R63),""))</f>
        <v/>
      </c>
      <c r="AG63" s="298" t="str">
        <f aca="false">IF($AG$56="NO","",IF($E63&lt;&gt;"",IF(Q63="","",Q63),""))</f>
        <v/>
      </c>
    </row>
    <row r="64" customFormat="false" ht="18.75" hidden="true" customHeight="true" outlineLevel="0" collapsed="false">
      <c r="E64" s="318"/>
      <c r="F64" s="331"/>
      <c r="H64" s="320"/>
      <c r="I64" s="342"/>
      <c r="J64" s="261"/>
      <c r="L64" s="292" t="s">
        <v>819</v>
      </c>
      <c r="M64" s="275"/>
      <c r="N64" s="275"/>
      <c r="P64" s="276"/>
      <c r="Q64" s="294"/>
      <c r="R64" s="321"/>
      <c r="S64" s="161"/>
      <c r="T64" s="295"/>
      <c r="U64" s="296" t="str">
        <f aca="false">IF($U$56="NO","",IF($E64&lt;&gt;"",IF(Q64="","",Q64),""))</f>
        <v/>
      </c>
      <c r="V64" s="297" t="str">
        <f aca="false">IF($U$56="NO","",IF($G64&lt;&gt;"",IF(R64="","",R64),""))</f>
        <v/>
      </c>
      <c r="W64" s="296" t="str">
        <f aca="false">IF($W$56="NO","",IF($E64&lt;&gt;"",IF(Q64="","",Q64),""))</f>
        <v/>
      </c>
      <c r="X64" s="297" t="str">
        <f aca="false">IF($W$56="NO","",IF($G64&lt;&gt;"",IF(R64="","",R64),""))</f>
        <v/>
      </c>
      <c r="Y64" s="296" t="str">
        <f aca="false">IF($Y$56="NO","",IF($E64&lt;&gt;"",IF(Q64="","",Q64),""))</f>
        <v/>
      </c>
      <c r="Z64" s="297" t="str">
        <f aca="false">IF($Y$56="NO","",IF($G64&lt;&gt;"",IF(R64="","",R64),""))</f>
        <v/>
      </c>
      <c r="AA64" s="296" t="str">
        <f aca="false">IF($AA$56="NO","",IF($E64&lt;&gt;"",IF(Q64="","",Q64),""))</f>
        <v/>
      </c>
      <c r="AB64" s="297" t="str">
        <f aca="false">IF($AA$56="NO","",IF($G64&lt;&gt;"",IF(R64="","",R64),""))</f>
        <v/>
      </c>
      <c r="AC64" s="296" t="str">
        <f aca="false">IF($AC$56="NO","",IF($E64&lt;&gt;"",IF(Q64="","",Q64),""))</f>
        <v/>
      </c>
      <c r="AD64" s="297" t="str">
        <f aca="false">IF($AC$56="NO","",IF($G64&lt;&gt;"",IF(R64="","",R64),""))</f>
        <v/>
      </c>
      <c r="AE64" s="296" t="str">
        <f aca="false">IF($AE$56="NO","",IF($E64&lt;&gt;"",IF(Q64="","",Q64),""))</f>
        <v/>
      </c>
      <c r="AF64" s="297" t="str">
        <f aca="false">IF($AE$56="NO","",IF($G64&lt;&gt;"",IF(R64="","",R64),""))</f>
        <v/>
      </c>
      <c r="AG64" s="298" t="str">
        <f aca="false">IF($AG$56="NO","",IF($E64&lt;&gt;"",IF(Q64="","",Q64),""))</f>
        <v/>
      </c>
    </row>
    <row r="65" customFormat="false" ht="18.75" hidden="true" customHeight="true" outlineLevel="0" collapsed="false">
      <c r="E65" s="318"/>
      <c r="F65" s="331"/>
      <c r="H65" s="320"/>
      <c r="I65" s="342"/>
      <c r="J65" s="261"/>
      <c r="L65" s="292" t="s">
        <v>820</v>
      </c>
      <c r="M65" s="275"/>
      <c r="N65" s="275"/>
      <c r="P65" s="276"/>
      <c r="Q65" s="294"/>
      <c r="R65" s="321"/>
      <c r="S65" s="161"/>
      <c r="T65" s="295"/>
      <c r="U65" s="296" t="str">
        <f aca="false">IF($U$56="NO","",IF($E65&lt;&gt;"",IF(Q65="","",Q65),""))</f>
        <v/>
      </c>
      <c r="V65" s="297" t="str">
        <f aca="false">IF($U$56="NO","",IF($G65&lt;&gt;"",IF(R65="","",R65),""))</f>
        <v/>
      </c>
      <c r="W65" s="296" t="str">
        <f aca="false">IF($W$56="NO","",IF($E65&lt;&gt;"",IF(Q65="","",Q65),""))</f>
        <v/>
      </c>
      <c r="X65" s="297" t="str">
        <f aca="false">IF($W$56="NO","",IF($G65&lt;&gt;"",IF(R65="","",R65),""))</f>
        <v/>
      </c>
      <c r="Y65" s="296" t="str">
        <f aca="false">IF($Y$56="NO","",IF($E65&lt;&gt;"",IF(Q65="","",Q65),""))</f>
        <v/>
      </c>
      <c r="Z65" s="297" t="str">
        <f aca="false">IF($Y$56="NO","",IF($G65&lt;&gt;"",IF(R65="","",R65),""))</f>
        <v/>
      </c>
      <c r="AA65" s="296" t="str">
        <f aca="false">IF($AA$56="NO","",IF($E65&lt;&gt;"",IF(Q65="","",Q65),""))</f>
        <v/>
      </c>
      <c r="AB65" s="297" t="str">
        <f aca="false">IF($AA$56="NO","",IF($G65&lt;&gt;"",IF(R65="","",R65),""))</f>
        <v/>
      </c>
      <c r="AC65" s="296" t="str">
        <f aca="false">IF($AC$56="NO","",IF($E65&lt;&gt;"",IF(Q65="","",Q65),""))</f>
        <v/>
      </c>
      <c r="AD65" s="297" t="str">
        <f aca="false">IF($AC$56="NO","",IF($G65&lt;&gt;"",IF(R65="","",R65),""))</f>
        <v/>
      </c>
      <c r="AE65" s="296" t="str">
        <f aca="false">IF($AE$56="NO","",IF($E65&lt;&gt;"",IF(Q65="","",Q65),""))</f>
        <v/>
      </c>
      <c r="AF65" s="297" t="str">
        <f aca="false">IF($AE$56="NO","",IF($G65&lt;&gt;"",IF(R65="","",R65),""))</f>
        <v/>
      </c>
      <c r="AG65" s="298" t="str">
        <f aca="false">IF($AG$56="NO","",IF($E65&lt;&gt;"",IF(Q65="","",Q65),""))</f>
        <v/>
      </c>
    </row>
    <row r="66" customFormat="false" ht="18.75" hidden="true" customHeight="true" outlineLevel="0" collapsed="false">
      <c r="D66" s="299"/>
      <c r="E66" s="320"/>
      <c r="F66" s="361" t="s">
        <v>821</v>
      </c>
      <c r="G66" s="361"/>
      <c r="H66" s="293"/>
      <c r="J66" s="292"/>
      <c r="L66" s="275"/>
      <c r="M66" s="275"/>
      <c r="N66" s="275"/>
      <c r="P66" s="276"/>
      <c r="Q66" s="161"/>
      <c r="R66" s="161"/>
      <c r="S66" s="161"/>
      <c r="T66" s="161"/>
      <c r="U66" s="161"/>
      <c r="V66" s="161"/>
      <c r="W66" s="161"/>
      <c r="X66" s="161"/>
      <c r="Y66" s="161"/>
      <c r="Z66" s="161"/>
      <c r="AA66" s="161"/>
      <c r="AB66" s="161"/>
      <c r="AC66" s="161"/>
      <c r="AD66" s="161"/>
      <c r="AE66" s="161"/>
      <c r="AF66" s="161"/>
      <c r="AG66" s="161"/>
      <c r="AH66" s="161"/>
    </row>
    <row r="67" customFormat="false" ht="18.75" hidden="true" customHeight="true" outlineLevel="0" collapsed="false">
      <c r="E67" s="331"/>
      <c r="F67" s="331"/>
      <c r="G67" s="319"/>
      <c r="J67" s="293" t="s">
        <v>822</v>
      </c>
      <c r="L67" s="275"/>
      <c r="M67" s="275"/>
      <c r="N67" s="275"/>
      <c r="P67" s="276"/>
      <c r="Q67" s="294"/>
      <c r="R67" s="321" t="n">
        <v>3</v>
      </c>
      <c r="S67" s="161"/>
      <c r="T67" s="295"/>
      <c r="U67" s="296" t="str">
        <f aca="false">IF($U$56="NO","",IF($E67&lt;&gt;"",IF(Q67="","",Q67),""))</f>
        <v/>
      </c>
      <c r="V67" s="297" t="str">
        <f aca="false">IF($U$56="NO","",IF($G67&lt;&gt;"",IF(R67="","",R67),""))</f>
        <v/>
      </c>
      <c r="W67" s="296" t="str">
        <f aca="false">IF($W$56="NO","",IF($E67&lt;&gt;"",IF(Q67="","",Q67),""))</f>
        <v/>
      </c>
      <c r="X67" s="297" t="str">
        <f aca="false">IF($W$56="NO","",IF($G67&lt;&gt;"",IF(R67="","",R67),""))</f>
        <v/>
      </c>
      <c r="Y67" s="296" t="str">
        <f aca="false">IF($Y$56="NO","",IF($E67&lt;&gt;"",IF(Q67="","",Q67),""))</f>
        <v/>
      </c>
      <c r="Z67" s="297" t="str">
        <f aca="false">IF($Y$56="NO","",IF($G67&lt;&gt;"",IF(R67="","",R67),""))</f>
        <v/>
      </c>
      <c r="AA67" s="296" t="str">
        <f aca="false">IF($AA$56="NO","",IF($E67&lt;&gt;"",IF(Q67="","",Q67),""))</f>
        <v/>
      </c>
      <c r="AB67" s="297" t="str">
        <f aca="false">IF($AA$56="NO","",IF($G67&lt;&gt;"",IF(R67="","",R67),""))</f>
        <v/>
      </c>
      <c r="AC67" s="296" t="str">
        <f aca="false">IF($AC$56="NO","",IF($E67&lt;&gt;"",IF(Q67="","",Q67),""))</f>
        <v/>
      </c>
      <c r="AD67" s="297" t="str">
        <f aca="false">IF($AC$56="NO","",IF($G67&lt;&gt;"",IF(R67="","",R67),""))</f>
        <v/>
      </c>
      <c r="AE67" s="296" t="str">
        <f aca="false">IF($AE$56="NO","",IF($E67&lt;&gt;"",IF(Q67="","",Q67),""))</f>
        <v/>
      </c>
      <c r="AF67" s="297" t="str">
        <f aca="false">IF($AE$56="NO","",IF($G67&lt;&gt;"",IF(R67="","",R67),""))</f>
        <v/>
      </c>
      <c r="AG67" s="298" t="str">
        <f aca="false">IF($AG$56="NO","",IF($E67&lt;&gt;"",IF(Q67="","",Q67),""))</f>
        <v/>
      </c>
    </row>
    <row r="68" customFormat="false" ht="18.75" hidden="true" customHeight="true" outlineLevel="0" collapsed="false">
      <c r="E68" s="331"/>
      <c r="F68" s="331"/>
      <c r="G68" s="319"/>
      <c r="J68" s="293" t="s">
        <v>823</v>
      </c>
      <c r="L68" s="275"/>
      <c r="M68" s="275"/>
      <c r="N68" s="275"/>
      <c r="P68" s="276"/>
      <c r="Q68" s="294"/>
      <c r="R68" s="321" t="n">
        <v>2</v>
      </c>
      <c r="S68" s="161"/>
      <c r="T68" s="295"/>
      <c r="U68" s="296" t="str">
        <f aca="false">IF($U$56="NO","",IF($E68&lt;&gt;"",IF(Q68="","",Q68),""))</f>
        <v/>
      </c>
      <c r="V68" s="297" t="str">
        <f aca="false">IF($U$56="NO","",IF($G68&lt;&gt;"",IF(R68="","",R68),""))</f>
        <v/>
      </c>
      <c r="W68" s="296" t="str">
        <f aca="false">IF($W$56="NO","",IF($E68&lt;&gt;"",IF(Q68="","",Q68),""))</f>
        <v/>
      </c>
      <c r="X68" s="297" t="str">
        <f aca="false">IF($W$56="NO","",IF($G68&lt;&gt;"",IF(R68="","",R68),""))</f>
        <v/>
      </c>
      <c r="Y68" s="296" t="str">
        <f aca="false">IF($Y$56="NO","",IF($E68&lt;&gt;"",IF(Q68="","",Q68),""))</f>
        <v/>
      </c>
      <c r="Z68" s="297" t="str">
        <f aca="false">IF($Y$56="NO","",IF($G68&lt;&gt;"",IF(R68="","",R68),""))</f>
        <v/>
      </c>
      <c r="AA68" s="296" t="str">
        <f aca="false">IF($AA$56="NO","",IF($E68&lt;&gt;"",IF(Q68="","",Q68),""))</f>
        <v/>
      </c>
      <c r="AB68" s="297" t="str">
        <f aca="false">IF($AA$56="NO","",IF($G68&lt;&gt;"",IF(R68="","",R68),""))</f>
        <v/>
      </c>
      <c r="AC68" s="296" t="str">
        <f aca="false">IF($AC$56="NO","",IF($E68&lt;&gt;"",IF(Q68="","",Q68),""))</f>
        <v/>
      </c>
      <c r="AD68" s="297" t="str">
        <f aca="false">IF($AC$56="NO","",IF($G68&lt;&gt;"",IF(R68="","",R68),""))</f>
        <v/>
      </c>
      <c r="AE68" s="296" t="str">
        <f aca="false">IF($AE$56="NO","",IF($E68&lt;&gt;"",IF(Q68="","",Q68),""))</f>
        <v/>
      </c>
      <c r="AF68" s="297" t="str">
        <f aca="false">IF($AE$56="NO","",IF($G68&lt;&gt;"",IF(R68="","",R68),""))</f>
        <v/>
      </c>
      <c r="AG68" s="298" t="str">
        <f aca="false">IF($AG$56="NO","",IF($E68&lt;&gt;"",IF(Q68="","",Q68),""))</f>
        <v/>
      </c>
    </row>
    <row r="69" customFormat="false" ht="18.75" hidden="true" customHeight="true" outlineLevel="0" collapsed="false">
      <c r="E69" s="331"/>
      <c r="F69" s="331"/>
      <c r="G69" s="319"/>
      <c r="J69" s="293" t="s">
        <v>824</v>
      </c>
      <c r="L69" s="275"/>
      <c r="M69" s="275"/>
      <c r="N69" s="275"/>
      <c r="P69" s="276"/>
      <c r="Q69" s="294"/>
      <c r="R69" s="321" t="n">
        <v>2</v>
      </c>
      <c r="S69" s="161"/>
      <c r="T69" s="295"/>
      <c r="U69" s="296" t="str">
        <f aca="false">IF($U$56="NO","",IF($E69&lt;&gt;"",IF(Q69="","",Q69),""))</f>
        <v/>
      </c>
      <c r="V69" s="297" t="str">
        <f aca="false">IF($U$56="NO","",IF($G69&lt;&gt;"",IF(R69="","",R69),""))</f>
        <v/>
      </c>
      <c r="W69" s="296" t="str">
        <f aca="false">IF($W$56="NO","",IF($E69&lt;&gt;"",IF(Q69="","",Q69),""))</f>
        <v/>
      </c>
      <c r="X69" s="297" t="str">
        <f aca="false">IF($W$56="NO","",IF($G69&lt;&gt;"",IF(R69="","",R69),""))</f>
        <v/>
      </c>
      <c r="Y69" s="296" t="str">
        <f aca="false">IF($Y$56="NO","",IF($E69&lt;&gt;"",IF(Q69="","",Q69),""))</f>
        <v/>
      </c>
      <c r="Z69" s="297" t="str">
        <f aca="false">IF($Y$56="NO","",IF($G69&lt;&gt;"",IF(R69="","",R69),""))</f>
        <v/>
      </c>
      <c r="AA69" s="296" t="str">
        <f aca="false">IF($AA$56="NO","",IF($E69&lt;&gt;"",IF(Q69="","",Q69),""))</f>
        <v/>
      </c>
      <c r="AB69" s="297" t="str">
        <f aca="false">IF($AA$56="NO","",IF($G69&lt;&gt;"",IF(R69="","",R69),""))</f>
        <v/>
      </c>
      <c r="AC69" s="296" t="str">
        <f aca="false">IF($AC$56="NO","",IF($E69&lt;&gt;"",IF(Q69="","",Q69),""))</f>
        <v/>
      </c>
      <c r="AD69" s="297" t="str">
        <f aca="false">IF($AC$56="NO","",IF($G69&lt;&gt;"",IF(R69="","",R69),""))</f>
        <v/>
      </c>
      <c r="AE69" s="296" t="str">
        <f aca="false">IF($AE$56="NO","",IF($E69&lt;&gt;"",IF(Q69="","",Q69),""))</f>
        <v/>
      </c>
      <c r="AF69" s="297" t="str">
        <f aca="false">IF($AE$56="NO","",IF($G69&lt;&gt;"",IF(R69="","",R69),""))</f>
        <v/>
      </c>
      <c r="AG69" s="298" t="str">
        <f aca="false">IF($AG$56="NO","",IF($E69&lt;&gt;"",IF(Q69="","",Q69),""))</f>
        <v/>
      </c>
    </row>
    <row r="70" customFormat="false" ht="18.75" hidden="true" customHeight="true" outlineLevel="0" collapsed="false">
      <c r="E70" s="331"/>
      <c r="F70" s="331"/>
      <c r="G70" s="319"/>
      <c r="J70" s="293" t="s">
        <v>825</v>
      </c>
      <c r="L70" s="275"/>
      <c r="M70" s="275"/>
      <c r="N70" s="275"/>
      <c r="P70" s="276"/>
      <c r="Q70" s="294"/>
      <c r="R70" s="321" t="n">
        <v>2</v>
      </c>
      <c r="S70" s="161"/>
      <c r="T70" s="295"/>
      <c r="U70" s="296" t="str">
        <f aca="false">IF($U$56="NO","",IF($E70&lt;&gt;"",IF(Q70="","",Q70),""))</f>
        <v/>
      </c>
      <c r="V70" s="297" t="str">
        <f aca="false">IF($U$56="NO","",IF($G70&lt;&gt;"",IF(R70="","",R70),""))</f>
        <v/>
      </c>
      <c r="W70" s="296" t="str">
        <f aca="false">IF($W$56="NO","",IF($E70&lt;&gt;"",IF(Q70="","",Q70),""))</f>
        <v/>
      </c>
      <c r="X70" s="297" t="str">
        <f aca="false">IF($W$56="NO","",IF($G70&lt;&gt;"",IF(R70="","",R70),""))</f>
        <v/>
      </c>
      <c r="Y70" s="296" t="str">
        <f aca="false">IF($Y$56="NO","",IF($E70&lt;&gt;"",IF(Q70="","",Q70),""))</f>
        <v/>
      </c>
      <c r="Z70" s="297" t="str">
        <f aca="false">IF($Y$56="NO","",IF($G70&lt;&gt;"",IF(R70="","",R70),""))</f>
        <v/>
      </c>
      <c r="AA70" s="296" t="str">
        <f aca="false">IF($AA$56="NO","",IF($E70&lt;&gt;"",IF(Q70="","",Q70),""))</f>
        <v/>
      </c>
      <c r="AB70" s="297" t="str">
        <f aca="false">IF($AA$56="NO","",IF($G70&lt;&gt;"",IF(R70="","",R70),""))</f>
        <v/>
      </c>
      <c r="AC70" s="296" t="str">
        <f aca="false">IF($AC$56="NO","",IF($E70&lt;&gt;"",IF(Q70="","",Q70),""))</f>
        <v/>
      </c>
      <c r="AD70" s="297" t="str">
        <f aca="false">IF($AC$56="NO","",IF($G70&lt;&gt;"",IF(R70="","",R70),""))</f>
        <v/>
      </c>
      <c r="AE70" s="296" t="str">
        <f aca="false">IF($AE$56="NO","",IF($E70&lt;&gt;"",IF(Q70="","",Q70),""))</f>
        <v/>
      </c>
      <c r="AF70" s="297" t="str">
        <f aca="false">IF($AE$56="NO","",IF($G70&lt;&gt;"",IF(R70="","",R70),""))</f>
        <v/>
      </c>
      <c r="AG70" s="298" t="str">
        <f aca="false">IF($AG$56="NO","",IF($E70&lt;&gt;"",IF(Q70="","",Q70),""))</f>
        <v/>
      </c>
    </row>
    <row r="71" customFormat="false" ht="18.75" hidden="false" customHeight="true" outlineLevel="0" collapsed="false">
      <c r="D71" s="299" t="s">
        <v>31</v>
      </c>
      <c r="E71" s="186"/>
      <c r="H71" s="293" t="s">
        <v>826</v>
      </c>
      <c r="J71" s="292"/>
      <c r="L71" s="275"/>
      <c r="M71" s="275"/>
      <c r="N71" s="275"/>
      <c r="P71" s="276"/>
      <c r="Q71" s="294" t="n">
        <v>2</v>
      </c>
      <c r="R71" s="294"/>
      <c r="S71" s="161"/>
      <c r="T71" s="295"/>
      <c r="U71" s="296" t="str">
        <f aca="false">IF($U$56="NO","",IF($E71&lt;&gt;"",IF(Q71="","",Q71),""))</f>
        <v/>
      </c>
      <c r="V71" s="297" t="str">
        <f aca="false">IF($U$56="NO","",IF($G71&lt;&gt;"",IF(R71="","",R71),""))</f>
        <v/>
      </c>
      <c r="W71" s="296" t="str">
        <f aca="false">IF($W$56="NO","",IF($E71&lt;&gt;"",IF(Q71="","",Q71),""))</f>
        <v/>
      </c>
      <c r="X71" s="297" t="str">
        <f aca="false">IF($W$56="NO","",IF($G71&lt;&gt;"",IF(R71="","",R71),""))</f>
        <v/>
      </c>
      <c r="Y71" s="296" t="str">
        <f aca="false">IF($Y$56="NO","",IF($E71&lt;&gt;"",IF(Q71="","",Q71),""))</f>
        <v/>
      </c>
      <c r="Z71" s="297" t="str">
        <f aca="false">IF($Y$56="NO","",IF($G71&lt;&gt;"",IF(R71="","",R71),""))</f>
        <v/>
      </c>
      <c r="AA71" s="296" t="str">
        <f aca="false">IF($AA$56="NO","",IF($E71&lt;&gt;"",IF(Q71="","",Q71),""))</f>
        <v/>
      </c>
      <c r="AB71" s="297" t="str">
        <f aca="false">IF($AA$56="NO","",IF($G71&lt;&gt;"",IF(R71="","",R71),""))</f>
        <v/>
      </c>
      <c r="AC71" s="296" t="str">
        <f aca="false">IF($AC$56="NO","",IF($E71&lt;&gt;"",IF(Q71="","",Q71),""))</f>
        <v/>
      </c>
      <c r="AD71" s="297" t="str">
        <f aca="false">IF($AC$56="NO","",IF($G71&lt;&gt;"",IF(R71="","",R71),""))</f>
        <v/>
      </c>
      <c r="AE71" s="296" t="str">
        <f aca="false">IF($AE$56="NO","",IF($E71&lt;&gt;"",IF(Q71="","",Q71),""))</f>
        <v/>
      </c>
      <c r="AF71" s="297" t="str">
        <f aca="false">IF($AE$56="NO","",IF($G71&lt;&gt;"",IF(R71="","",R71),""))</f>
        <v/>
      </c>
      <c r="AG71" s="298" t="str">
        <f aca="false">IF($AG$56="NO","",IF($E71&lt;&gt;"",IF(Q71="","",Q71),""))</f>
        <v/>
      </c>
    </row>
    <row r="72" customFormat="false" ht="18.75" hidden="true" customHeight="true" outlineLevel="0" collapsed="false">
      <c r="E72" s="318"/>
      <c r="G72" s="319"/>
      <c r="H72" s="262"/>
      <c r="J72" s="293" t="s">
        <v>827</v>
      </c>
      <c r="L72" s="275"/>
      <c r="M72" s="275"/>
      <c r="N72" s="275"/>
      <c r="P72" s="276"/>
      <c r="Q72" s="294"/>
      <c r="R72" s="321" t="n">
        <v>0</v>
      </c>
      <c r="S72" s="161"/>
      <c r="T72" s="295"/>
      <c r="U72" s="296" t="str">
        <f aca="false">IF($U$56="NO","",IF($E72&lt;&gt;"",IF(Q72="","",Q72),""))</f>
        <v/>
      </c>
      <c r="V72" s="297" t="str">
        <f aca="false">IF($U$56="NO","",IF($G72&lt;&gt;"",IF(R72="","",R72),""))</f>
        <v/>
      </c>
      <c r="W72" s="296" t="str">
        <f aca="false">IF($W$56="NO","",IF($E72&lt;&gt;"",IF(Q72="","",Q72),""))</f>
        <v/>
      </c>
      <c r="X72" s="297" t="str">
        <f aca="false">IF($W$56="NO","",IF($G72&lt;&gt;"",IF(R72="","",R72),""))</f>
        <v/>
      </c>
      <c r="Y72" s="296" t="str">
        <f aca="false">IF($Y$56="NO","",IF($E72&lt;&gt;"",IF(Q72="","",Q72),""))</f>
        <v/>
      </c>
      <c r="Z72" s="297" t="str">
        <f aca="false">IF($Y$56="NO","",IF($G72&lt;&gt;"",IF(R72="","",R72),""))</f>
        <v/>
      </c>
      <c r="AA72" s="296" t="str">
        <f aca="false">IF($AA$56="NO","",IF($E72&lt;&gt;"",IF(Q72="","",Q72),""))</f>
        <v/>
      </c>
      <c r="AB72" s="297" t="str">
        <f aca="false">IF($AA$56="NO","",IF($G72&lt;&gt;"",IF(R72="","",R72),""))</f>
        <v/>
      </c>
      <c r="AC72" s="296" t="str">
        <f aca="false">IF($AC$56="NO","",IF($E72&lt;&gt;"",IF(Q72="","",Q72),""))</f>
        <v/>
      </c>
      <c r="AD72" s="297" t="str">
        <f aca="false">IF($AC$56="NO","",IF($G72&lt;&gt;"",IF(R72="","",R72),""))</f>
        <v/>
      </c>
      <c r="AE72" s="296" t="str">
        <f aca="false">IF($AE$56="NO","",IF($E72&lt;&gt;"",IF(Q72="","",Q72),""))</f>
        <v/>
      </c>
      <c r="AF72" s="297" t="str">
        <f aca="false">IF($AE$56="NO","",IF($G72&lt;&gt;"",IF(R72="","",R72),""))</f>
        <v/>
      </c>
      <c r="AG72" s="298" t="str">
        <f aca="false">IF($AG$56="NO","",IF($E72&lt;&gt;"",IF(Q72="","",Q72),""))</f>
        <v/>
      </c>
    </row>
    <row r="73" customFormat="false" ht="18.75" hidden="true" customHeight="true" outlineLevel="0" collapsed="false">
      <c r="E73" s="318"/>
      <c r="G73" s="319"/>
      <c r="J73" s="293" t="s">
        <v>828</v>
      </c>
      <c r="L73" s="275"/>
      <c r="M73" s="275"/>
      <c r="N73" s="275"/>
      <c r="P73" s="276"/>
      <c r="Q73" s="294"/>
      <c r="R73" s="321" t="n">
        <v>1</v>
      </c>
      <c r="S73" s="161"/>
      <c r="T73" s="295"/>
      <c r="U73" s="296" t="str">
        <f aca="false">IF($U$56="NO","",IF($E73&lt;&gt;"",IF(Q73="","",Q73),""))</f>
        <v/>
      </c>
      <c r="V73" s="297" t="str">
        <f aca="false">IF($U$56="NO","",IF($G73&lt;&gt;"",IF(R73="","",R73),""))</f>
        <v/>
      </c>
      <c r="W73" s="296" t="str">
        <f aca="false">IF($W$56="NO","",IF($E73&lt;&gt;"",IF(Q73="","",Q73),""))</f>
        <v/>
      </c>
      <c r="X73" s="297" t="str">
        <f aca="false">IF($W$56="NO","",IF($G73&lt;&gt;"",IF(R73="","",R73),""))</f>
        <v/>
      </c>
      <c r="Y73" s="296" t="str">
        <f aca="false">IF($Y$56="NO","",IF($E73&lt;&gt;"",IF(Q73="","",Q73),""))</f>
        <v/>
      </c>
      <c r="Z73" s="297" t="str">
        <f aca="false">IF($Y$56="NO","",IF($G73&lt;&gt;"",IF(R73="","",R73),""))</f>
        <v/>
      </c>
      <c r="AA73" s="296" t="str">
        <f aca="false">IF($AA$56="NO","",IF($E73&lt;&gt;"",IF(Q73="","",Q73),""))</f>
        <v/>
      </c>
      <c r="AB73" s="297" t="str">
        <f aca="false">IF($AA$56="NO","",IF($G73&lt;&gt;"",IF(R73="","",R73),""))</f>
        <v/>
      </c>
      <c r="AC73" s="296" t="str">
        <f aca="false">IF($AC$56="NO","",IF($E73&lt;&gt;"",IF(Q73="","",Q73),""))</f>
        <v/>
      </c>
      <c r="AD73" s="297" t="str">
        <f aca="false">IF($AC$56="NO","",IF($G73&lt;&gt;"",IF(R73="","",R73),""))</f>
        <v/>
      </c>
      <c r="AE73" s="296" t="str">
        <f aca="false">IF($AE$56="NO","",IF($E73&lt;&gt;"",IF(Q73="","",Q73),""))</f>
        <v/>
      </c>
      <c r="AF73" s="297" t="str">
        <f aca="false">IF($AE$56="NO","",IF($G73&lt;&gt;"",IF(R73="","",R73),""))</f>
        <v/>
      </c>
      <c r="AG73" s="298" t="str">
        <f aca="false">IF($AG$56="NO","",IF($E73&lt;&gt;"",IF(Q73="","",Q73),""))</f>
        <v/>
      </c>
    </row>
    <row r="74" customFormat="false" ht="18.75" hidden="true" customHeight="true" outlineLevel="0" collapsed="false">
      <c r="E74" s="318"/>
      <c r="G74" s="319"/>
      <c r="J74" s="293" t="s">
        <v>351</v>
      </c>
      <c r="L74" s="275"/>
      <c r="M74" s="275"/>
      <c r="N74" s="275"/>
      <c r="P74" s="276"/>
      <c r="Q74" s="294"/>
      <c r="R74" s="321" t="n">
        <v>2</v>
      </c>
      <c r="S74" s="161"/>
      <c r="T74" s="295"/>
      <c r="U74" s="296" t="str">
        <f aca="false">IF($U$56="NO","",IF($E74&lt;&gt;"",IF(Q74="","",Q74),""))</f>
        <v/>
      </c>
      <c r="V74" s="297" t="str">
        <f aca="false">IF($U$56="NO","",IF($G74&lt;&gt;"",IF(R74="","",R74),""))</f>
        <v/>
      </c>
      <c r="W74" s="296" t="str">
        <f aca="false">IF($W$56="NO","",IF($E74&lt;&gt;"",IF(Q74="","",Q74),""))</f>
        <v/>
      </c>
      <c r="X74" s="297" t="str">
        <f aca="false">IF($W$56="NO","",IF($G74&lt;&gt;"",IF(R74="","",R74),""))</f>
        <v/>
      </c>
      <c r="Y74" s="296" t="str">
        <f aca="false">IF($Y$56="NO","",IF($E74&lt;&gt;"",IF(Q74="","",Q74),""))</f>
        <v/>
      </c>
      <c r="Z74" s="297" t="str">
        <f aca="false">IF($Y$56="NO","",IF($G74&lt;&gt;"",IF(R74="","",R74),""))</f>
        <v/>
      </c>
      <c r="AA74" s="296" t="str">
        <f aca="false">IF($AA$56="NO","",IF($E74&lt;&gt;"",IF(Q74="","",Q74),""))</f>
        <v/>
      </c>
      <c r="AB74" s="297" t="str">
        <f aca="false">IF($AA$56="NO","",IF($G74&lt;&gt;"",IF(R74="","",R74),""))</f>
        <v/>
      </c>
      <c r="AC74" s="296" t="str">
        <f aca="false">IF($AC$56="NO","",IF($E74&lt;&gt;"",IF(Q74="","",Q74),""))</f>
        <v/>
      </c>
      <c r="AD74" s="297" t="str">
        <f aca="false">IF($AC$56="NO","",IF($G74&lt;&gt;"",IF(R74="","",R74),""))</f>
        <v/>
      </c>
      <c r="AE74" s="296" t="str">
        <f aca="false">IF($AE$56="NO","",IF($E74&lt;&gt;"",IF(Q74="","",Q74),""))</f>
        <v/>
      </c>
      <c r="AF74" s="297" t="str">
        <f aca="false">IF($AE$56="NO","",IF($G74&lt;&gt;"",IF(R74="","",R74),""))</f>
        <v/>
      </c>
      <c r="AG74" s="298" t="str">
        <f aca="false">IF($AG$56="NO","",IF($E74&lt;&gt;"",IF(Q74="","",Q74),""))</f>
        <v/>
      </c>
    </row>
    <row r="75" customFormat="false" ht="18.75" hidden="false" customHeight="true" outlineLevel="0" collapsed="false">
      <c r="D75" s="322"/>
      <c r="E75" s="322"/>
      <c r="F75" s="322"/>
      <c r="G75" s="322"/>
      <c r="H75" s="320"/>
      <c r="I75" s="323"/>
      <c r="J75" s="323"/>
      <c r="K75" s="274"/>
      <c r="L75" s="324"/>
      <c r="M75" s="324"/>
      <c r="N75" s="324"/>
      <c r="P75" s="276"/>
      <c r="Q75" s="280"/>
      <c r="R75" s="280"/>
      <c r="S75" s="161"/>
      <c r="T75" s="161"/>
      <c r="U75" s="161"/>
    </row>
    <row r="76" customFormat="false" ht="18.75" hidden="false" customHeight="true" outlineLevel="0" collapsed="false">
      <c r="B76" s="136" t="s">
        <v>799</v>
      </c>
      <c r="C76" s="287" t="s">
        <v>829</v>
      </c>
      <c r="D76" s="288" t="s">
        <v>830</v>
      </c>
      <c r="E76" s="262"/>
      <c r="F76" s="262"/>
      <c r="G76" s="262"/>
      <c r="I76" s="262"/>
      <c r="J76" s="262"/>
      <c r="L76" s="292"/>
      <c r="M76" s="275"/>
      <c r="N76" s="275"/>
      <c r="P76" s="276"/>
      <c r="Q76" s="280"/>
      <c r="R76" s="280"/>
      <c r="S76" s="161"/>
      <c r="T76" s="161"/>
      <c r="U76" s="234" t="s">
        <v>641</v>
      </c>
      <c r="V76" s="234"/>
      <c r="W76" s="326" t="s">
        <v>642</v>
      </c>
      <c r="X76" s="326"/>
      <c r="Y76" s="327" t="s">
        <v>641</v>
      </c>
      <c r="Z76" s="327"/>
      <c r="AA76" s="328" t="s">
        <v>641</v>
      </c>
      <c r="AB76" s="328"/>
      <c r="AC76" s="329" t="s">
        <v>642</v>
      </c>
      <c r="AD76" s="329"/>
      <c r="AE76" s="330" t="s">
        <v>641</v>
      </c>
      <c r="AF76" s="330"/>
      <c r="AG76" s="290" t="s">
        <v>642</v>
      </c>
      <c r="AH76" s="344" t="s">
        <v>798</v>
      </c>
    </row>
    <row r="77" customFormat="false" ht="6.75" hidden="false" customHeight="true" outlineLevel="0" collapsed="false">
      <c r="H77" s="320"/>
      <c r="K77" s="292"/>
      <c r="L77" s="275"/>
      <c r="M77" s="275"/>
      <c r="N77" s="275"/>
      <c r="P77" s="276"/>
      <c r="Q77" s="280"/>
      <c r="R77" s="280"/>
      <c r="S77" s="161"/>
      <c r="T77" s="161"/>
      <c r="U77" s="161"/>
    </row>
    <row r="78" customFormat="false" ht="18.75" hidden="false" customHeight="true" outlineLevel="0" collapsed="false">
      <c r="D78" s="299"/>
      <c r="E78" s="186"/>
      <c r="H78" s="292" t="s">
        <v>831</v>
      </c>
      <c r="J78" s="292"/>
      <c r="K78" s="260"/>
      <c r="L78" s="275"/>
      <c r="M78" s="275"/>
      <c r="N78" s="275"/>
      <c r="P78" s="276"/>
      <c r="Q78" s="294" t="n">
        <v>0</v>
      </c>
      <c r="R78" s="294"/>
      <c r="S78" s="161"/>
      <c r="T78" s="295"/>
      <c r="U78" s="296" t="str">
        <f aca="false">IF($U$76="NO","",IF($E78&lt;&gt;"",IF(Q78="","",Q78),""))</f>
        <v/>
      </c>
      <c r="V78" s="297" t="str">
        <f aca="false">IF($U$76="NO","",IF($G78&lt;&gt;"",IF(R78="","",R78),""))</f>
        <v/>
      </c>
      <c r="W78" s="296" t="str">
        <f aca="false">IF($W$76="NO","",IF($E78&lt;&gt;"",IF(Q78="","",Q78),""))</f>
        <v/>
      </c>
      <c r="X78" s="297" t="str">
        <f aca="false">IF($W$76="NO","",IF($G78&lt;&gt;"",IF(R78="","",R78),""))</f>
        <v/>
      </c>
      <c r="Y78" s="296" t="str">
        <f aca="false">IF($Y$76="NO","",IF($E78&lt;&gt;"",IF(Q78="","",Q78),""))</f>
        <v/>
      </c>
      <c r="Z78" s="297" t="str">
        <f aca="false">IF($Y$76="NO","",IF($G78&lt;&gt;"",IF(R78="","",R78),""))</f>
        <v/>
      </c>
      <c r="AA78" s="296" t="str">
        <f aca="false">IF($AA$76="NO","",IF($E78&lt;&gt;"",IF(Q78="","",Q78),""))</f>
        <v/>
      </c>
      <c r="AB78" s="297" t="str">
        <f aca="false">IF($AA$76="NO","",IF($G78&lt;&gt;"",IF(R78="","",R78),""))</f>
        <v/>
      </c>
      <c r="AC78" s="296" t="str">
        <f aca="false">IF($AC$76="NO","",IF($E78&lt;&gt;"",IF(Q78="","",Q78),""))</f>
        <v/>
      </c>
      <c r="AD78" s="297" t="str">
        <f aca="false">IF($AC$76="NO","",IF($G78&lt;&gt;"",IF(R78="","",R78),""))</f>
        <v/>
      </c>
      <c r="AE78" s="296" t="str">
        <f aca="false">IF($AE$76="NO","",IF($E78&lt;&gt;"",IF(Q78="","",Q78),""))</f>
        <v/>
      </c>
      <c r="AF78" s="297" t="str">
        <f aca="false">IF($AE$76="NO","",IF($G78&lt;&gt;"",IF(R78="","",R78),""))</f>
        <v/>
      </c>
      <c r="AG78" s="298" t="str">
        <f aca="false">IF($AG$76="NO","",IF($E78&lt;&gt;"",IF(Q78="","",Q78),""))</f>
        <v/>
      </c>
    </row>
    <row r="79" customFormat="false" ht="18.75" hidden="false" customHeight="true" outlineLevel="0" collapsed="false">
      <c r="D79" s="299"/>
      <c r="E79" s="186"/>
      <c r="H79" s="292" t="s">
        <v>832</v>
      </c>
      <c r="J79" s="292"/>
      <c r="K79" s="260"/>
      <c r="L79" s="275"/>
      <c r="M79" s="275"/>
      <c r="N79" s="275"/>
      <c r="P79" s="276"/>
      <c r="Q79" s="294" t="n">
        <v>1</v>
      </c>
      <c r="R79" s="294"/>
      <c r="S79" s="161"/>
      <c r="T79" s="295"/>
      <c r="U79" s="296" t="str">
        <f aca="false">IF($U$76="NO","",IF($E79&lt;&gt;"",IF(Q79="","",Q79),""))</f>
        <v/>
      </c>
      <c r="V79" s="297" t="str">
        <f aca="false">IF($U$76="NO","",IF($G79&lt;&gt;"",IF(R79="","",R79),""))</f>
        <v/>
      </c>
      <c r="W79" s="296" t="str">
        <f aca="false">IF($W$76="NO","",IF($E79&lt;&gt;"",IF(Q79="","",Q79),""))</f>
        <v/>
      </c>
      <c r="X79" s="297" t="str">
        <f aca="false">IF($W$76="NO","",IF($G79&lt;&gt;"",IF(R79="","",R79),""))</f>
        <v/>
      </c>
      <c r="Y79" s="296" t="str">
        <f aca="false">IF($Y$76="NO","",IF($E79&lt;&gt;"",IF(Q79="","",Q79),""))</f>
        <v/>
      </c>
      <c r="Z79" s="297" t="str">
        <f aca="false">IF($Y$76="NO","",IF($G79&lt;&gt;"",IF(R79="","",R79),""))</f>
        <v/>
      </c>
      <c r="AA79" s="296" t="str">
        <f aca="false">IF($AA$76="NO","",IF($E79&lt;&gt;"",IF(Q79="","",Q79),""))</f>
        <v/>
      </c>
      <c r="AB79" s="297" t="str">
        <f aca="false">IF($AA$76="NO","",IF($G79&lt;&gt;"",IF(R79="","",R79),""))</f>
        <v/>
      </c>
      <c r="AC79" s="296" t="str">
        <f aca="false">IF($AC$76="NO","",IF($E79&lt;&gt;"",IF(Q79="","",Q79),""))</f>
        <v/>
      </c>
      <c r="AD79" s="297" t="str">
        <f aca="false">IF($AC$76="NO","",IF($G79&lt;&gt;"",IF(R79="","",R79),""))</f>
        <v/>
      </c>
      <c r="AE79" s="296" t="str">
        <f aca="false">IF($AE$76="NO","",IF($E79&lt;&gt;"",IF(Q79="","",Q79),""))</f>
        <v/>
      </c>
      <c r="AF79" s="297" t="str">
        <f aca="false">IF($AE$76="NO","",IF($G79&lt;&gt;"",IF(R79="","",R79),""))</f>
        <v/>
      </c>
      <c r="AG79" s="298" t="str">
        <f aca="false">IF($AG$76="NO","",IF($E79&lt;&gt;"",IF(Q79="","",Q79),""))</f>
        <v/>
      </c>
    </row>
    <row r="80" customFormat="false" ht="18.75" hidden="false" customHeight="true" outlineLevel="0" collapsed="false">
      <c r="D80" s="299"/>
      <c r="E80" s="186"/>
      <c r="H80" s="292" t="s">
        <v>833</v>
      </c>
      <c r="J80" s="292"/>
      <c r="K80" s="260"/>
      <c r="L80" s="275"/>
      <c r="M80" s="275"/>
      <c r="N80" s="275"/>
      <c r="P80" s="276"/>
      <c r="Q80" s="294" t="n">
        <v>2</v>
      </c>
      <c r="R80" s="294"/>
      <c r="S80" s="161"/>
      <c r="T80" s="295"/>
      <c r="U80" s="296" t="str">
        <f aca="false">IF($U$76="NO","",IF($E80&lt;&gt;"",IF(Q80="","",Q80),""))</f>
        <v/>
      </c>
      <c r="V80" s="297" t="str">
        <f aca="false">IF($U$76="NO","",IF($G80&lt;&gt;"",IF(R80="","",R80),""))</f>
        <v/>
      </c>
      <c r="W80" s="296" t="str">
        <f aca="false">IF($W$76="NO","",IF($E80&lt;&gt;"",IF(Q80="","",Q80),""))</f>
        <v/>
      </c>
      <c r="X80" s="297" t="str">
        <f aca="false">IF($W$76="NO","",IF($G80&lt;&gt;"",IF(R80="","",R80),""))</f>
        <v/>
      </c>
      <c r="Y80" s="296" t="str">
        <f aca="false">IF($Y$76="NO","",IF($E80&lt;&gt;"",IF(Q80="","",Q80),""))</f>
        <v/>
      </c>
      <c r="Z80" s="297" t="str">
        <f aca="false">IF($Y$76="NO","",IF($G80&lt;&gt;"",IF(R80="","",R80),""))</f>
        <v/>
      </c>
      <c r="AA80" s="296" t="str">
        <f aca="false">IF($AA$76="NO","",IF($E80&lt;&gt;"",IF(Q80="","",Q80),""))</f>
        <v/>
      </c>
      <c r="AB80" s="297" t="str">
        <f aca="false">IF($AA$76="NO","",IF($G80&lt;&gt;"",IF(R80="","",R80),""))</f>
        <v/>
      </c>
      <c r="AC80" s="296" t="str">
        <f aca="false">IF($AC$76="NO","",IF($E80&lt;&gt;"",IF(Q80="","",Q80),""))</f>
        <v/>
      </c>
      <c r="AD80" s="297" t="str">
        <f aca="false">IF($AC$76="NO","",IF($G80&lt;&gt;"",IF(R80="","",R80),""))</f>
        <v/>
      </c>
      <c r="AE80" s="296" t="str">
        <f aca="false">IF($AE$76="NO","",IF($E80&lt;&gt;"",IF(Q80="","",Q80),""))</f>
        <v/>
      </c>
      <c r="AF80" s="297" t="str">
        <f aca="false">IF($AE$76="NO","",IF($G80&lt;&gt;"",IF(R80="","",R80),""))</f>
        <v/>
      </c>
      <c r="AG80" s="298" t="str">
        <f aca="false">IF($AG$76="NO","",IF($E80&lt;&gt;"",IF(Q80="","",Q80),""))</f>
        <v/>
      </c>
    </row>
    <row r="81" customFormat="false" ht="18.75" hidden="false" customHeight="true" outlineLevel="0" collapsed="false">
      <c r="E81" s="362"/>
      <c r="F81" s="331"/>
      <c r="I81" s="320"/>
      <c r="J81" s="320"/>
      <c r="K81" s="292"/>
      <c r="L81" s="275"/>
      <c r="M81" s="275"/>
      <c r="N81" s="275"/>
      <c r="P81" s="276"/>
      <c r="Q81" s="332"/>
      <c r="R81" s="333"/>
      <c r="S81" s="161"/>
      <c r="T81" s="181"/>
      <c r="U81" s="334"/>
      <c r="V81" s="183"/>
      <c r="W81" s="334"/>
      <c r="X81" s="183"/>
      <c r="Y81" s="334"/>
      <c r="Z81" s="183"/>
      <c r="AA81" s="334"/>
      <c r="AB81" s="183"/>
      <c r="AC81" s="334"/>
      <c r="AD81" s="183"/>
      <c r="AE81" s="334"/>
      <c r="AF81" s="183"/>
    </row>
    <row r="82" customFormat="false" ht="18.75" hidden="false" customHeight="true" outlineLevel="0" collapsed="false">
      <c r="B82" s="136" t="s">
        <v>834</v>
      </c>
      <c r="C82" s="287" t="s">
        <v>189</v>
      </c>
      <c r="D82" s="288" t="s">
        <v>835</v>
      </c>
      <c r="E82" s="262"/>
      <c r="F82" s="262"/>
      <c r="G82" s="262"/>
      <c r="I82" s="262"/>
      <c r="J82" s="262"/>
      <c r="L82" s="292"/>
      <c r="M82" s="275"/>
      <c r="N82" s="275"/>
      <c r="P82" s="276"/>
      <c r="Q82" s="280"/>
      <c r="R82" s="280"/>
      <c r="S82" s="161"/>
      <c r="T82" s="161"/>
      <c r="U82" s="65"/>
      <c r="X82" s="65"/>
      <c r="Y82" s="65"/>
    </row>
    <row r="83" customFormat="false" ht="6.75" hidden="false" customHeight="true" outlineLevel="0" collapsed="false">
      <c r="B83" s="136"/>
      <c r="C83" s="287"/>
      <c r="D83" s="288"/>
      <c r="E83" s="262"/>
      <c r="F83" s="262"/>
      <c r="G83" s="262"/>
      <c r="I83" s="262"/>
      <c r="J83" s="262"/>
      <c r="L83" s="292"/>
      <c r="M83" s="275"/>
      <c r="N83" s="275"/>
      <c r="P83" s="276"/>
      <c r="Q83" s="280"/>
      <c r="R83" s="280"/>
      <c r="S83" s="161"/>
      <c r="T83" s="161"/>
      <c r="U83" s="65"/>
      <c r="X83" s="65"/>
      <c r="Y83" s="65"/>
    </row>
    <row r="84" customFormat="false" ht="18.75" hidden="false" customHeight="true" outlineLevel="0" collapsed="false">
      <c r="D84" s="299"/>
      <c r="E84" s="186"/>
      <c r="H84" s="293" t="s">
        <v>836</v>
      </c>
      <c r="J84" s="292"/>
      <c r="K84" s="260"/>
      <c r="L84" s="275"/>
      <c r="M84" s="275"/>
      <c r="N84" s="275"/>
      <c r="P84" s="276"/>
      <c r="Q84" s="294" t="n">
        <v>0</v>
      </c>
      <c r="R84" s="294"/>
      <c r="S84" s="161"/>
      <c r="T84" s="65"/>
      <c r="U84" s="65"/>
      <c r="X84" s="65"/>
      <c r="Y84" s="65"/>
    </row>
    <row r="85" customFormat="false" ht="18.75" hidden="false" customHeight="true" outlineLevel="0" collapsed="false">
      <c r="D85" s="299"/>
      <c r="E85" s="186"/>
      <c r="H85" s="293" t="s">
        <v>837</v>
      </c>
      <c r="J85" s="292"/>
      <c r="K85" s="260"/>
      <c r="L85" s="275"/>
      <c r="M85" s="275"/>
      <c r="N85" s="275"/>
      <c r="P85" s="276"/>
      <c r="Q85" s="294" t="n">
        <v>1</v>
      </c>
      <c r="R85" s="294"/>
      <c r="S85" s="161"/>
      <c r="T85" s="65"/>
      <c r="U85" s="65"/>
      <c r="X85" s="65"/>
      <c r="Y85" s="65"/>
    </row>
    <row r="86" customFormat="false" ht="18.75" hidden="false" customHeight="true" outlineLevel="0" collapsed="false">
      <c r="D86" s="299"/>
      <c r="E86" s="186"/>
      <c r="H86" s="293" t="s">
        <v>838</v>
      </c>
      <c r="J86" s="292"/>
      <c r="K86" s="260"/>
      <c r="L86" s="275"/>
      <c r="M86" s="275"/>
      <c r="N86" s="275"/>
      <c r="P86" s="276"/>
      <c r="Q86" s="294" t="n">
        <v>1</v>
      </c>
      <c r="R86" s="294"/>
      <c r="S86" s="161"/>
      <c r="T86" s="65"/>
      <c r="U86" s="65"/>
      <c r="X86" s="65"/>
      <c r="Y86" s="65"/>
    </row>
    <row r="87" customFormat="false" ht="18.75" hidden="false" customHeight="true" outlineLevel="0" collapsed="false">
      <c r="D87" s="299"/>
      <c r="E87" s="186"/>
      <c r="H87" s="293" t="s">
        <v>839</v>
      </c>
      <c r="J87" s="292"/>
      <c r="K87" s="260"/>
      <c r="L87" s="275"/>
      <c r="M87" s="275"/>
      <c r="N87" s="275"/>
      <c r="P87" s="276"/>
      <c r="Q87" s="294" t="n">
        <v>2</v>
      </c>
      <c r="R87" s="294"/>
      <c r="S87" s="161"/>
      <c r="T87" s="65"/>
      <c r="U87" s="65"/>
      <c r="X87" s="65"/>
      <c r="Y87" s="65"/>
    </row>
    <row r="88" customFormat="false" ht="18.75" hidden="false" customHeight="true" outlineLevel="0" collapsed="false">
      <c r="D88" s="322"/>
      <c r="E88" s="322"/>
      <c r="F88" s="322"/>
      <c r="G88" s="322"/>
      <c r="I88" s="323"/>
      <c r="J88" s="323"/>
      <c r="K88" s="274"/>
      <c r="L88" s="324"/>
      <c r="M88" s="324"/>
      <c r="N88" s="324"/>
      <c r="P88" s="276"/>
      <c r="Q88" s="280"/>
      <c r="R88" s="280"/>
      <c r="S88" s="161"/>
      <c r="T88" s="161"/>
      <c r="U88" s="65"/>
      <c r="X88" s="65"/>
      <c r="Y88" s="65"/>
    </row>
    <row r="89" customFormat="false" ht="18.75" hidden="false" customHeight="true" outlineLevel="0" collapsed="false">
      <c r="B89" s="136" t="s">
        <v>840</v>
      </c>
      <c r="C89" s="287" t="s">
        <v>189</v>
      </c>
      <c r="D89" s="288" t="s">
        <v>841</v>
      </c>
      <c r="E89" s="288"/>
      <c r="F89" s="288"/>
      <c r="G89" s="288"/>
      <c r="H89" s="320"/>
      <c r="I89" s="288"/>
      <c r="J89" s="288"/>
      <c r="K89" s="288"/>
      <c r="L89" s="288"/>
      <c r="M89" s="288"/>
      <c r="N89" s="288"/>
      <c r="O89" s="288"/>
      <c r="P89" s="288"/>
      <c r="Q89" s="280"/>
      <c r="R89" s="280"/>
      <c r="S89" s="161"/>
      <c r="T89" s="161"/>
      <c r="U89" s="65"/>
      <c r="X89" s="65"/>
      <c r="Y89" s="65"/>
    </row>
    <row r="90" customFormat="false" ht="6.75" hidden="false" customHeight="true" outlineLevel="0" collapsed="false">
      <c r="H90" s="320"/>
      <c r="K90" s="292"/>
      <c r="L90" s="275"/>
      <c r="M90" s="275"/>
      <c r="N90" s="275"/>
      <c r="P90" s="276"/>
      <c r="Q90" s="280"/>
      <c r="R90" s="280"/>
      <c r="S90" s="161"/>
      <c r="T90" s="161"/>
      <c r="U90" s="65"/>
      <c r="X90" s="65"/>
      <c r="Y90" s="65"/>
    </row>
    <row r="91" customFormat="false" ht="18.75" hidden="false" customHeight="true" outlineLevel="0" collapsed="false">
      <c r="D91" s="299"/>
      <c r="E91" s="186"/>
      <c r="H91" s="292" t="s">
        <v>842</v>
      </c>
      <c r="J91" s="292"/>
      <c r="K91" s="260"/>
      <c r="L91" s="275"/>
      <c r="M91" s="275"/>
      <c r="N91" s="275"/>
      <c r="P91" s="276"/>
      <c r="Q91" s="294" t="n">
        <v>0</v>
      </c>
      <c r="R91" s="294"/>
      <c r="S91" s="161"/>
      <c r="T91" s="65"/>
      <c r="U91" s="65"/>
      <c r="X91" s="65"/>
      <c r="Y91" s="65"/>
    </row>
    <row r="92" customFormat="false" ht="18.75" hidden="false" customHeight="true" outlineLevel="0" collapsed="false">
      <c r="D92" s="299"/>
      <c r="E92" s="186"/>
      <c r="H92" s="293" t="s">
        <v>843</v>
      </c>
      <c r="J92" s="292"/>
      <c r="K92" s="260"/>
      <c r="L92" s="275"/>
      <c r="M92" s="275"/>
      <c r="N92" s="275"/>
      <c r="P92" s="276"/>
      <c r="Q92" s="294" t="n">
        <v>1</v>
      </c>
      <c r="R92" s="294"/>
      <c r="S92" s="161"/>
      <c r="T92" s="65"/>
      <c r="U92" s="65"/>
      <c r="X92" s="65"/>
      <c r="Y92" s="65"/>
    </row>
    <row r="93" customFormat="false" ht="18.75" hidden="false" customHeight="true" outlineLevel="0" collapsed="false">
      <c r="D93" s="299"/>
      <c r="E93" s="186"/>
      <c r="H93" s="293" t="s">
        <v>844</v>
      </c>
      <c r="J93" s="292"/>
      <c r="K93" s="260"/>
      <c r="L93" s="275"/>
      <c r="M93" s="275"/>
      <c r="N93" s="275"/>
      <c r="P93" s="276"/>
      <c r="Q93" s="294" t="n">
        <v>2</v>
      </c>
      <c r="R93" s="294"/>
      <c r="S93" s="161"/>
      <c r="T93" s="65"/>
      <c r="U93" s="65"/>
      <c r="X93" s="65"/>
      <c r="Y93" s="65"/>
    </row>
    <row r="94" customFormat="false" ht="18.75" hidden="false" customHeight="true" outlineLevel="0" collapsed="false">
      <c r="G94" s="320"/>
      <c r="K94" s="292"/>
      <c r="L94" s="275"/>
      <c r="M94" s="275"/>
      <c r="N94" s="275"/>
      <c r="P94" s="276"/>
      <c r="Q94" s="332"/>
      <c r="R94" s="333"/>
      <c r="S94" s="161"/>
      <c r="T94" s="181"/>
      <c r="U94" s="334"/>
      <c r="V94" s="183"/>
      <c r="W94" s="334"/>
      <c r="X94" s="183"/>
      <c r="Y94" s="334"/>
      <c r="Z94" s="183"/>
      <c r="AA94" s="334"/>
      <c r="AB94" s="183"/>
      <c r="AC94" s="334"/>
      <c r="AD94" s="183"/>
      <c r="AE94" s="334"/>
      <c r="AF94" s="183"/>
    </row>
    <row r="95" customFormat="false" ht="18.75" hidden="false" customHeight="true" outlineLevel="0" collapsed="false">
      <c r="B95" s="136" t="s">
        <v>845</v>
      </c>
      <c r="C95" s="287" t="s">
        <v>189</v>
      </c>
      <c r="D95" s="288" t="s">
        <v>846</v>
      </c>
      <c r="E95" s="288"/>
      <c r="F95" s="288"/>
      <c r="G95" s="288"/>
      <c r="I95" s="288"/>
      <c r="J95" s="288"/>
      <c r="K95" s="288"/>
      <c r="L95" s="288"/>
      <c r="M95" s="288"/>
      <c r="N95" s="288"/>
      <c r="O95" s="288"/>
      <c r="P95" s="288"/>
      <c r="Q95" s="280"/>
      <c r="R95" s="280"/>
      <c r="S95" s="161"/>
      <c r="T95" s="161"/>
      <c r="U95" s="65"/>
      <c r="X95" s="65"/>
      <c r="Y95" s="65"/>
    </row>
    <row r="96" customFormat="false" ht="6.75" hidden="false" customHeight="true" outlineLevel="0" collapsed="false">
      <c r="K96" s="292"/>
      <c r="L96" s="275"/>
      <c r="M96" s="275"/>
      <c r="N96" s="275"/>
      <c r="P96" s="276"/>
      <c r="Q96" s="280"/>
      <c r="R96" s="280"/>
      <c r="S96" s="161"/>
      <c r="T96" s="161"/>
      <c r="U96" s="65"/>
      <c r="X96" s="65"/>
      <c r="Y96" s="65"/>
    </row>
    <row r="97" customFormat="false" ht="18.75" hidden="false" customHeight="true" outlineLevel="0" collapsed="false">
      <c r="D97" s="299"/>
      <c r="E97" s="186"/>
      <c r="H97" s="292" t="s">
        <v>847</v>
      </c>
      <c r="J97" s="292"/>
      <c r="K97" s="260"/>
      <c r="L97" s="275"/>
      <c r="M97" s="275"/>
      <c r="N97" s="275"/>
      <c r="P97" s="276"/>
      <c r="Q97" s="294" t="n">
        <v>0</v>
      </c>
      <c r="R97" s="294"/>
      <c r="S97" s="161"/>
      <c r="T97" s="65"/>
      <c r="U97" s="65"/>
      <c r="X97" s="65"/>
      <c r="Y97" s="65"/>
    </row>
    <row r="98" customFormat="false" ht="18.75" hidden="false" customHeight="true" outlineLevel="0" collapsed="false">
      <c r="D98" s="299"/>
      <c r="E98" s="186"/>
      <c r="H98" s="292" t="s">
        <v>848</v>
      </c>
      <c r="J98" s="292"/>
      <c r="K98" s="260"/>
      <c r="L98" s="275"/>
      <c r="M98" s="275"/>
      <c r="N98" s="275"/>
      <c r="P98" s="276"/>
      <c r="Q98" s="294" t="n">
        <v>1</v>
      </c>
      <c r="R98" s="294"/>
      <c r="S98" s="161"/>
      <c r="T98" s="65"/>
      <c r="U98" s="65"/>
      <c r="X98" s="65"/>
      <c r="Y98" s="65"/>
    </row>
    <row r="99" customFormat="false" ht="18.75" hidden="false" customHeight="true" outlineLevel="0" collapsed="false">
      <c r="D99" s="299"/>
      <c r="E99" s="186"/>
      <c r="H99" s="292" t="s">
        <v>849</v>
      </c>
      <c r="J99" s="292"/>
      <c r="K99" s="260"/>
      <c r="L99" s="275"/>
      <c r="M99" s="275"/>
      <c r="N99" s="275"/>
      <c r="P99" s="276"/>
      <c r="Q99" s="294" t="n">
        <v>2</v>
      </c>
      <c r="R99" s="294"/>
      <c r="S99" s="161"/>
      <c r="T99" s="65"/>
      <c r="U99" s="65"/>
      <c r="X99" s="65"/>
      <c r="Y99" s="65"/>
    </row>
    <row r="100" customFormat="false" ht="18.75" hidden="false" customHeight="true" outlineLevel="0" collapsed="false">
      <c r="D100" s="299"/>
      <c r="E100" s="320"/>
      <c r="H100" s="292"/>
      <c r="J100" s="292"/>
      <c r="K100" s="260"/>
      <c r="L100" s="275"/>
      <c r="M100" s="275"/>
      <c r="N100" s="275"/>
      <c r="P100" s="276"/>
      <c r="Q100" s="332"/>
      <c r="R100" s="332"/>
      <c r="S100" s="161"/>
      <c r="T100" s="65"/>
      <c r="U100" s="65"/>
      <c r="X100" s="65"/>
      <c r="Y100" s="65"/>
    </row>
    <row r="101" customFormat="false" ht="18.75" hidden="false" customHeight="true" outlineLevel="0" collapsed="false">
      <c r="B101" s="136" t="s">
        <v>850</v>
      </c>
      <c r="C101" s="287" t="s">
        <v>189</v>
      </c>
      <c r="D101" s="288" t="s">
        <v>851</v>
      </c>
      <c r="E101" s="288"/>
      <c r="F101" s="288"/>
      <c r="G101" s="288"/>
      <c r="I101" s="288"/>
      <c r="J101" s="288"/>
      <c r="K101" s="288"/>
      <c r="L101" s="288"/>
      <c r="M101" s="288"/>
      <c r="N101" s="288"/>
      <c r="O101" s="288"/>
      <c r="P101" s="288"/>
      <c r="Q101" s="280"/>
      <c r="R101" s="280"/>
      <c r="S101" s="161"/>
      <c r="T101" s="161"/>
      <c r="U101" s="65"/>
      <c r="X101" s="65"/>
      <c r="Y101" s="65"/>
    </row>
    <row r="102" customFormat="false" ht="6.75" hidden="false" customHeight="true" outlineLevel="0" collapsed="false">
      <c r="K102" s="292"/>
      <c r="L102" s="275"/>
      <c r="M102" s="275"/>
      <c r="N102" s="275"/>
      <c r="P102" s="276"/>
      <c r="Q102" s="280"/>
      <c r="R102" s="280"/>
      <c r="S102" s="161"/>
      <c r="T102" s="161"/>
      <c r="U102" s="65"/>
      <c r="X102" s="65"/>
      <c r="Y102" s="65"/>
    </row>
    <row r="103" customFormat="false" ht="18.75" hidden="false" customHeight="true" outlineLevel="0" collapsed="false">
      <c r="D103" s="299"/>
      <c r="E103" s="186"/>
      <c r="H103" s="293" t="s">
        <v>852</v>
      </c>
      <c r="J103" s="292"/>
      <c r="K103" s="260"/>
      <c r="L103" s="275"/>
      <c r="M103" s="275"/>
      <c r="N103" s="275"/>
      <c r="P103" s="276"/>
      <c r="Q103" s="294" t="n">
        <v>0</v>
      </c>
      <c r="R103" s="294"/>
      <c r="S103" s="161"/>
      <c r="T103" s="65"/>
      <c r="U103" s="65"/>
      <c r="X103" s="65"/>
      <c r="Y103" s="65"/>
    </row>
    <row r="104" customFormat="false" ht="18.75" hidden="false" customHeight="true" outlineLevel="0" collapsed="false">
      <c r="D104" s="299"/>
      <c r="E104" s="186"/>
      <c r="H104" s="293" t="s">
        <v>853</v>
      </c>
      <c r="J104" s="292"/>
      <c r="K104" s="260"/>
      <c r="L104" s="275"/>
      <c r="M104" s="275"/>
      <c r="N104" s="275"/>
      <c r="P104" s="276"/>
      <c r="Q104" s="294" t="n">
        <v>1</v>
      </c>
      <c r="R104" s="294"/>
      <c r="S104" s="161"/>
      <c r="T104" s="65"/>
      <c r="U104" s="65"/>
      <c r="X104" s="65"/>
      <c r="Y104" s="65"/>
    </row>
    <row r="105" customFormat="false" ht="18.75" hidden="false" customHeight="true" outlineLevel="0" collapsed="false">
      <c r="D105" s="299"/>
      <c r="E105" s="186"/>
      <c r="H105" s="293" t="s">
        <v>854</v>
      </c>
      <c r="J105" s="292"/>
      <c r="K105" s="260"/>
      <c r="L105" s="275"/>
      <c r="M105" s="275"/>
      <c r="N105" s="275"/>
      <c r="P105" s="276"/>
      <c r="Q105" s="294" t="n">
        <v>2</v>
      </c>
      <c r="R105" s="294"/>
      <c r="S105" s="161"/>
      <c r="T105" s="65"/>
      <c r="U105" s="65"/>
      <c r="X105" s="65"/>
      <c r="Y105" s="65"/>
    </row>
    <row r="106" customFormat="false" ht="18.75" hidden="false" customHeight="true" outlineLevel="0" collapsed="false">
      <c r="D106" s="299"/>
      <c r="E106" s="186"/>
      <c r="H106" s="293" t="s">
        <v>253</v>
      </c>
      <c r="J106" s="292"/>
      <c r="K106" s="260"/>
      <c r="L106" s="275"/>
      <c r="M106" s="275"/>
      <c r="N106" s="275"/>
      <c r="P106" s="276"/>
      <c r="Q106" s="294"/>
      <c r="R106" s="294"/>
      <c r="S106" s="161"/>
      <c r="T106" s="65"/>
      <c r="U106" s="65"/>
      <c r="X106" s="65"/>
      <c r="Y106" s="65"/>
    </row>
    <row r="107" customFormat="false" ht="18.75" hidden="false" customHeight="true" outlineLevel="0" collapsed="false">
      <c r="G107" s="320"/>
      <c r="K107" s="292"/>
      <c r="L107" s="275"/>
      <c r="M107" s="275"/>
      <c r="N107" s="275"/>
      <c r="P107" s="276"/>
      <c r="Q107" s="332"/>
      <c r="R107" s="333"/>
      <c r="S107" s="161"/>
      <c r="T107" s="181"/>
      <c r="U107" s="334"/>
      <c r="V107" s="183"/>
      <c r="W107" s="334"/>
      <c r="X107" s="183"/>
      <c r="Y107" s="334"/>
      <c r="Z107" s="183"/>
      <c r="AA107" s="334"/>
      <c r="AB107" s="183"/>
      <c r="AC107" s="334"/>
      <c r="AD107" s="183"/>
      <c r="AE107" s="334"/>
      <c r="AF107" s="183"/>
    </row>
    <row r="108" customFormat="false" ht="27.75" hidden="false" customHeight="true" outlineLevel="0" collapsed="false">
      <c r="D108" s="322"/>
      <c r="E108" s="322"/>
      <c r="F108" s="322"/>
      <c r="G108" s="322"/>
      <c r="H108" s="320"/>
      <c r="I108" s="323"/>
      <c r="J108" s="323"/>
      <c r="K108" s="274"/>
      <c r="L108" s="324"/>
      <c r="M108" s="324"/>
      <c r="N108" s="324"/>
      <c r="P108" s="276"/>
      <c r="Q108" s="280"/>
      <c r="R108" s="280"/>
      <c r="S108" s="161"/>
      <c r="T108" s="161"/>
      <c r="U108" s="161"/>
    </row>
    <row r="109" customFormat="false" ht="37.5" hidden="false" customHeight="true" outlineLevel="0" collapsed="false">
      <c r="C109" s="363" t="s">
        <v>855</v>
      </c>
      <c r="D109" s="363"/>
      <c r="E109" s="363"/>
      <c r="F109" s="363"/>
      <c r="G109" s="363"/>
      <c r="H109" s="363"/>
      <c r="I109" s="363"/>
      <c r="J109" s="363"/>
      <c r="K109" s="363"/>
      <c r="L109" s="363"/>
      <c r="M109" s="363"/>
      <c r="N109" s="363"/>
      <c r="O109" s="363"/>
      <c r="P109" s="276"/>
      <c r="Q109" s="280"/>
      <c r="R109" s="280"/>
      <c r="S109" s="161"/>
      <c r="T109" s="161"/>
      <c r="U109" s="161"/>
    </row>
    <row r="110" customFormat="false" ht="18.75" hidden="false" customHeight="true" outlineLevel="0" collapsed="false">
      <c r="C110" s="325"/>
      <c r="D110" s="325"/>
      <c r="E110" s="325"/>
      <c r="F110" s="325"/>
      <c r="G110" s="325"/>
      <c r="H110" s="325"/>
      <c r="I110" s="325"/>
      <c r="J110" s="325"/>
      <c r="K110" s="325"/>
      <c r="L110" s="325"/>
      <c r="M110" s="325"/>
      <c r="N110" s="325"/>
      <c r="O110" s="325"/>
      <c r="P110" s="276"/>
      <c r="Q110" s="280"/>
      <c r="R110" s="280"/>
      <c r="S110" s="161"/>
      <c r="T110" s="161"/>
      <c r="U110" s="161"/>
    </row>
    <row r="111" customFormat="false" ht="18.75" hidden="false" customHeight="true" outlineLevel="0" collapsed="false">
      <c r="B111" s="136" t="s">
        <v>512</v>
      </c>
      <c r="C111" s="287" t="s">
        <v>189</v>
      </c>
      <c r="D111" s="288" t="s">
        <v>856</v>
      </c>
      <c r="E111" s="288"/>
      <c r="F111" s="288"/>
      <c r="G111" s="288"/>
      <c r="I111" s="288"/>
      <c r="J111" s="288"/>
      <c r="K111" s="288"/>
      <c r="L111" s="288"/>
      <c r="M111" s="288"/>
      <c r="N111" s="288"/>
      <c r="O111" s="288"/>
      <c r="P111" s="288"/>
      <c r="Q111" s="280"/>
      <c r="R111" s="280"/>
      <c r="S111" s="161"/>
      <c r="T111" s="161"/>
      <c r="U111" s="65"/>
      <c r="X111" s="65"/>
      <c r="Y111" s="65"/>
    </row>
    <row r="112" customFormat="false" ht="6.75" hidden="false" customHeight="true" outlineLevel="0" collapsed="false">
      <c r="K112" s="292"/>
      <c r="L112" s="275"/>
      <c r="M112" s="275"/>
      <c r="N112" s="275"/>
      <c r="P112" s="276"/>
      <c r="Q112" s="280"/>
      <c r="R112" s="280"/>
      <c r="S112" s="161"/>
      <c r="T112" s="161"/>
      <c r="U112" s="65"/>
      <c r="X112" s="65"/>
      <c r="Y112" s="65"/>
    </row>
    <row r="113" customFormat="false" ht="18.75" hidden="false" customHeight="true" outlineLevel="0" collapsed="false">
      <c r="D113" s="299"/>
      <c r="E113" s="186"/>
      <c r="H113" s="292" t="s">
        <v>857</v>
      </c>
      <c r="J113" s="292"/>
      <c r="K113" s="260"/>
      <c r="L113" s="275"/>
      <c r="M113" s="275"/>
      <c r="N113" s="275"/>
      <c r="P113" s="276"/>
      <c r="Q113" s="294" t="n">
        <v>0</v>
      </c>
      <c r="R113" s="294"/>
      <c r="S113" s="161"/>
      <c r="T113" s="65"/>
      <c r="U113" s="65"/>
      <c r="X113" s="65"/>
      <c r="Y113" s="65"/>
    </row>
    <row r="114" customFormat="false" ht="18.75" hidden="false" customHeight="true" outlineLevel="0" collapsed="false">
      <c r="D114" s="299" t="s">
        <v>31</v>
      </c>
      <c r="E114" s="186"/>
      <c r="H114" s="292" t="s">
        <v>858</v>
      </c>
      <c r="J114" s="292"/>
      <c r="K114" s="260"/>
      <c r="L114" s="275"/>
      <c r="M114" s="275"/>
      <c r="N114" s="275"/>
      <c r="P114" s="276"/>
      <c r="Q114" s="294" t="n">
        <v>1</v>
      </c>
      <c r="R114" s="294"/>
      <c r="S114" s="65"/>
      <c r="T114" s="65"/>
      <c r="U114" s="65"/>
      <c r="X114" s="65"/>
      <c r="Y114" s="65"/>
    </row>
    <row r="115" customFormat="false" ht="18.75" hidden="true" customHeight="true" outlineLevel="0" collapsed="false">
      <c r="F115" s="331" t="s">
        <v>31</v>
      </c>
      <c r="G115" s="319"/>
      <c r="J115" s="292" t="s">
        <v>859</v>
      </c>
      <c r="L115" s="275"/>
      <c r="M115" s="275"/>
      <c r="N115" s="275"/>
      <c r="P115" s="276"/>
      <c r="Q115" s="294"/>
      <c r="R115" s="321"/>
      <c r="S115" s="65"/>
      <c r="T115" s="65"/>
      <c r="U115" s="65"/>
      <c r="X115" s="65"/>
      <c r="Y115" s="65"/>
    </row>
    <row r="116" customFormat="false" ht="18.75" hidden="true" customHeight="true" outlineLevel="0" collapsed="false">
      <c r="E116" s="318"/>
      <c r="F116" s="331"/>
      <c r="I116" s="342"/>
      <c r="J116" s="320"/>
      <c r="L116" s="292" t="s">
        <v>860</v>
      </c>
      <c r="M116" s="275"/>
      <c r="N116" s="275"/>
      <c r="P116" s="276"/>
      <c r="Q116" s="294"/>
      <c r="R116" s="321"/>
      <c r="S116" s="65"/>
      <c r="T116" s="65"/>
      <c r="U116" s="65"/>
      <c r="X116" s="65"/>
      <c r="Y116" s="65"/>
    </row>
    <row r="117" customFormat="false" ht="18.75" hidden="true" customHeight="true" outlineLevel="0" collapsed="false">
      <c r="E117" s="318"/>
      <c r="F117" s="331"/>
      <c r="I117" s="342"/>
      <c r="J117" s="320"/>
      <c r="L117" s="292" t="s">
        <v>861</v>
      </c>
      <c r="M117" s="275"/>
      <c r="N117" s="275"/>
      <c r="P117" s="276"/>
      <c r="Q117" s="294"/>
      <c r="R117" s="321"/>
      <c r="S117" s="65"/>
      <c r="T117" s="65"/>
      <c r="U117" s="65"/>
      <c r="X117" s="65"/>
      <c r="Y117" s="65"/>
    </row>
    <row r="118" customFormat="false" ht="18.75" hidden="true" customHeight="true" outlineLevel="0" collapsed="false">
      <c r="G118" s="319"/>
      <c r="J118" s="292" t="s">
        <v>862</v>
      </c>
      <c r="L118" s="275"/>
      <c r="M118" s="275"/>
      <c r="N118" s="275"/>
      <c r="P118" s="276"/>
      <c r="Q118" s="294"/>
      <c r="R118" s="321" t="n">
        <v>1</v>
      </c>
      <c r="S118" s="65"/>
      <c r="T118" s="65"/>
      <c r="U118" s="65"/>
      <c r="X118" s="65"/>
      <c r="Y118" s="65"/>
    </row>
    <row r="119" customFormat="false" ht="18.75" hidden="true" customHeight="true" outlineLevel="0" collapsed="false">
      <c r="G119" s="319"/>
      <c r="J119" s="292" t="s">
        <v>863</v>
      </c>
      <c r="L119" s="275"/>
      <c r="M119" s="275"/>
      <c r="N119" s="275"/>
      <c r="P119" s="276"/>
      <c r="Q119" s="294"/>
      <c r="R119" s="321" t="n">
        <v>1</v>
      </c>
      <c r="S119" s="65"/>
      <c r="T119" s="65"/>
      <c r="U119" s="65"/>
      <c r="X119" s="65"/>
      <c r="Y119" s="65"/>
    </row>
    <row r="120" customFormat="false" ht="18.75" hidden="false" customHeight="true" outlineLevel="0" collapsed="false">
      <c r="D120" s="299" t="s">
        <v>31</v>
      </c>
      <c r="E120" s="186"/>
      <c r="H120" s="292" t="s">
        <v>864</v>
      </c>
      <c r="J120" s="292"/>
      <c r="K120" s="260"/>
      <c r="L120" s="275"/>
      <c r="M120" s="275"/>
      <c r="N120" s="275"/>
      <c r="P120" s="276"/>
      <c r="Q120" s="294" t="n">
        <v>2</v>
      </c>
      <c r="R120" s="321"/>
      <c r="S120" s="65"/>
      <c r="T120" s="65"/>
      <c r="U120" s="65"/>
      <c r="X120" s="65"/>
      <c r="Y120" s="65"/>
    </row>
    <row r="121" customFormat="false" ht="18.75" hidden="true" customHeight="true" outlineLevel="0" collapsed="false">
      <c r="G121" s="319"/>
      <c r="H121" s="262"/>
      <c r="J121" s="292" t="s">
        <v>865</v>
      </c>
      <c r="L121" s="275"/>
      <c r="M121" s="275"/>
      <c r="N121" s="275"/>
      <c r="P121" s="276"/>
      <c r="Q121" s="294"/>
      <c r="R121" s="321" t="n">
        <v>1</v>
      </c>
      <c r="S121" s="65"/>
      <c r="T121" s="65"/>
      <c r="U121" s="65"/>
      <c r="X121" s="65"/>
      <c r="Y121" s="65"/>
    </row>
    <row r="122" customFormat="false" ht="18.75" hidden="true" customHeight="true" outlineLevel="0" collapsed="false">
      <c r="G122" s="319"/>
      <c r="J122" s="292" t="s">
        <v>866</v>
      </c>
      <c r="L122" s="275"/>
      <c r="M122" s="275"/>
      <c r="N122" s="275"/>
      <c r="P122" s="276"/>
      <c r="Q122" s="294"/>
      <c r="R122" s="321" t="n">
        <v>2</v>
      </c>
      <c r="S122" s="65"/>
      <c r="T122" s="65"/>
      <c r="U122" s="65"/>
      <c r="X122" s="65"/>
      <c r="Y122" s="65"/>
    </row>
    <row r="123" customFormat="false" ht="18.75" hidden="false" customHeight="true" outlineLevel="0" collapsed="false">
      <c r="G123" s="320"/>
      <c r="K123" s="292"/>
      <c r="L123" s="275"/>
      <c r="M123" s="275"/>
      <c r="N123" s="275"/>
      <c r="P123" s="276"/>
      <c r="Q123" s="332"/>
      <c r="R123" s="333"/>
      <c r="S123" s="161"/>
      <c r="T123" s="181"/>
      <c r="U123" s="334"/>
      <c r="V123" s="183"/>
      <c r="W123" s="334"/>
      <c r="X123" s="183"/>
      <c r="Y123" s="334"/>
      <c r="Z123" s="183"/>
      <c r="AA123" s="334"/>
      <c r="AB123" s="183"/>
      <c r="AC123" s="334"/>
      <c r="AD123" s="183"/>
      <c r="AE123" s="334"/>
      <c r="AF123" s="183"/>
    </row>
    <row r="124" customFormat="false" ht="18.75" hidden="false" customHeight="true" outlineLevel="0" collapsed="false">
      <c r="B124" s="136" t="s">
        <v>513</v>
      </c>
      <c r="C124" s="287" t="s">
        <v>189</v>
      </c>
      <c r="D124" s="288" t="s">
        <v>867</v>
      </c>
      <c r="E124" s="288"/>
      <c r="F124" s="288"/>
      <c r="G124" s="288"/>
      <c r="I124" s="288"/>
      <c r="J124" s="288"/>
      <c r="K124" s="288"/>
      <c r="L124" s="288"/>
      <c r="M124" s="288"/>
      <c r="N124" s="288"/>
      <c r="O124" s="288"/>
      <c r="P124" s="288"/>
      <c r="Q124" s="280"/>
      <c r="R124" s="280"/>
      <c r="S124" s="161"/>
      <c r="T124" s="161"/>
      <c r="U124" s="65"/>
      <c r="X124" s="65"/>
      <c r="Y124" s="65"/>
    </row>
    <row r="125" customFormat="false" ht="6.75" hidden="false" customHeight="true" outlineLevel="0" collapsed="false">
      <c r="K125" s="292"/>
      <c r="L125" s="275"/>
      <c r="M125" s="275"/>
      <c r="N125" s="275"/>
      <c r="P125" s="276"/>
      <c r="Q125" s="280"/>
      <c r="R125" s="280"/>
      <c r="S125" s="161"/>
      <c r="T125" s="161"/>
      <c r="U125" s="65"/>
      <c r="X125" s="65"/>
      <c r="Y125" s="65"/>
    </row>
    <row r="126" customFormat="false" ht="18.75" hidden="false" customHeight="true" outlineLevel="0" collapsed="false">
      <c r="D126" s="299" t="s">
        <v>31</v>
      </c>
      <c r="E126" s="186"/>
      <c r="H126" s="293" t="s">
        <v>868</v>
      </c>
      <c r="J126" s="292"/>
      <c r="K126" s="260"/>
      <c r="L126" s="275"/>
      <c r="M126" s="275"/>
      <c r="N126" s="275"/>
      <c r="P126" s="276"/>
      <c r="Q126" s="294" t="n">
        <v>0</v>
      </c>
      <c r="R126" s="294"/>
      <c r="S126" s="161"/>
      <c r="T126" s="65"/>
      <c r="U126" s="65"/>
      <c r="X126" s="65"/>
      <c r="Y126" s="65"/>
    </row>
    <row r="127" customFormat="false" ht="18.75" hidden="true" customHeight="true" outlineLevel="0" collapsed="false">
      <c r="G127" s="319"/>
      <c r="J127" s="293" t="s">
        <v>869</v>
      </c>
      <c r="L127" s="275"/>
      <c r="M127" s="275"/>
      <c r="N127" s="275"/>
      <c r="P127" s="276"/>
      <c r="Q127" s="294"/>
      <c r="R127" s="321"/>
      <c r="S127" s="65"/>
      <c r="T127" s="65"/>
      <c r="U127" s="65"/>
      <c r="X127" s="65"/>
      <c r="Y127" s="65"/>
    </row>
    <row r="128" customFormat="false" ht="18.75" hidden="true" customHeight="true" outlineLevel="0" collapsed="false">
      <c r="G128" s="319"/>
      <c r="J128" s="293" t="s">
        <v>870</v>
      </c>
      <c r="L128" s="275"/>
      <c r="M128" s="275"/>
      <c r="N128" s="275"/>
      <c r="P128" s="276"/>
      <c r="Q128" s="294"/>
      <c r="R128" s="321"/>
      <c r="S128" s="65"/>
      <c r="T128" s="65"/>
      <c r="U128" s="65"/>
      <c r="X128" s="65"/>
      <c r="Y128" s="65"/>
    </row>
    <row r="129" customFormat="false" ht="18.75" hidden="false" customHeight="true" outlineLevel="0" collapsed="false">
      <c r="D129" s="299" t="s">
        <v>31</v>
      </c>
      <c r="E129" s="186"/>
      <c r="H129" s="292" t="s">
        <v>871</v>
      </c>
      <c r="J129" s="292"/>
      <c r="K129" s="260"/>
      <c r="L129" s="275"/>
      <c r="M129" s="275"/>
      <c r="N129" s="275"/>
      <c r="P129" s="276"/>
      <c r="Q129" s="294" t="n">
        <v>1</v>
      </c>
      <c r="R129" s="294"/>
      <c r="S129" s="65"/>
      <c r="T129" s="65"/>
      <c r="U129" s="65"/>
      <c r="X129" s="65"/>
      <c r="Y129" s="65"/>
    </row>
    <row r="130" customFormat="false" ht="18.75" hidden="true" customHeight="true" outlineLevel="0" collapsed="false">
      <c r="G130" s="319"/>
      <c r="J130" s="292" t="s">
        <v>872</v>
      </c>
      <c r="L130" s="275"/>
      <c r="M130" s="275"/>
      <c r="N130" s="275"/>
      <c r="P130" s="276"/>
      <c r="Q130" s="294"/>
      <c r="R130" s="321"/>
      <c r="S130" s="65"/>
      <c r="T130" s="65"/>
      <c r="U130" s="65"/>
      <c r="X130" s="65"/>
      <c r="Y130" s="65"/>
    </row>
    <row r="131" customFormat="false" ht="18.75" hidden="true" customHeight="true" outlineLevel="0" collapsed="false">
      <c r="G131" s="319"/>
      <c r="J131" s="292" t="s">
        <v>873</v>
      </c>
      <c r="L131" s="275"/>
      <c r="M131" s="275"/>
      <c r="N131" s="275"/>
      <c r="P131" s="276"/>
      <c r="Q131" s="294"/>
      <c r="R131" s="321"/>
      <c r="S131" s="65"/>
      <c r="T131" s="65"/>
      <c r="U131" s="65"/>
      <c r="X131" s="65"/>
      <c r="Y131" s="65"/>
    </row>
    <row r="132" customFormat="false" ht="18.75" hidden="true" customHeight="true" outlineLevel="0" collapsed="false">
      <c r="G132" s="319"/>
      <c r="J132" s="292" t="s">
        <v>874</v>
      </c>
      <c r="L132" s="275"/>
      <c r="M132" s="275"/>
      <c r="N132" s="275"/>
      <c r="P132" s="276"/>
      <c r="Q132" s="294"/>
      <c r="R132" s="321"/>
      <c r="S132" s="65"/>
      <c r="T132" s="65"/>
      <c r="U132" s="65"/>
      <c r="X132" s="65"/>
      <c r="Y132" s="65"/>
    </row>
    <row r="133" customFormat="false" ht="18.75" hidden="false" customHeight="true" outlineLevel="0" collapsed="false">
      <c r="D133" s="299" t="s">
        <v>31</v>
      </c>
      <c r="E133" s="186"/>
      <c r="H133" s="292" t="s">
        <v>875</v>
      </c>
      <c r="J133" s="292"/>
      <c r="K133" s="260"/>
      <c r="L133" s="275"/>
      <c r="M133" s="275"/>
      <c r="N133" s="275"/>
      <c r="P133" s="276"/>
      <c r="Q133" s="294" t="n">
        <v>2</v>
      </c>
      <c r="R133" s="321"/>
      <c r="S133" s="65"/>
      <c r="T133" s="65"/>
      <c r="U133" s="65"/>
      <c r="X133" s="65"/>
      <c r="Y133" s="65"/>
    </row>
    <row r="134" customFormat="false" ht="18.75" hidden="true" customHeight="true" outlineLevel="0" collapsed="false">
      <c r="G134" s="319"/>
      <c r="H134" s="320"/>
      <c r="J134" s="292" t="s">
        <v>876</v>
      </c>
      <c r="L134" s="275"/>
      <c r="M134" s="275"/>
      <c r="N134" s="275"/>
      <c r="P134" s="276"/>
      <c r="Q134" s="294"/>
      <c r="R134" s="321" t="n">
        <v>1</v>
      </c>
      <c r="S134" s="65"/>
      <c r="T134" s="65"/>
      <c r="U134" s="65"/>
      <c r="X134" s="65"/>
      <c r="Y134" s="65"/>
    </row>
    <row r="135" customFormat="false" ht="18.75" hidden="true" customHeight="true" outlineLevel="0" collapsed="false">
      <c r="G135" s="319"/>
      <c r="H135" s="320"/>
      <c r="J135" s="292" t="s">
        <v>877</v>
      </c>
      <c r="L135" s="275"/>
      <c r="M135" s="275"/>
      <c r="N135" s="275"/>
      <c r="P135" s="276"/>
      <c r="Q135" s="294"/>
      <c r="R135" s="294"/>
      <c r="S135" s="65"/>
      <c r="T135" s="65"/>
      <c r="U135" s="65"/>
      <c r="X135" s="65"/>
      <c r="Y135" s="65"/>
    </row>
    <row r="136" customFormat="false" ht="18.75" hidden="true" customHeight="true" outlineLevel="0" collapsed="false">
      <c r="G136" s="319"/>
      <c r="H136" s="320"/>
      <c r="J136" s="292" t="s">
        <v>878</v>
      </c>
      <c r="L136" s="275"/>
      <c r="M136" s="275"/>
      <c r="N136" s="275"/>
      <c r="P136" s="276"/>
      <c r="Q136" s="294"/>
      <c r="R136" s="321" t="n">
        <v>2</v>
      </c>
      <c r="S136" s="65"/>
      <c r="T136" s="65"/>
      <c r="U136" s="65"/>
      <c r="X136" s="65"/>
      <c r="Y136" s="65"/>
    </row>
    <row r="137" customFormat="false" ht="18.75" hidden="true" customHeight="true" outlineLevel="0" collapsed="false">
      <c r="G137" s="319"/>
      <c r="H137" s="320"/>
      <c r="J137" s="292" t="s">
        <v>879</v>
      </c>
      <c r="L137" s="275"/>
      <c r="M137" s="275"/>
      <c r="N137" s="275"/>
      <c r="P137" s="276"/>
      <c r="Q137" s="294"/>
      <c r="R137" s="321" t="n">
        <v>1</v>
      </c>
      <c r="S137" s="65"/>
      <c r="T137" s="65"/>
      <c r="U137" s="65"/>
      <c r="X137" s="65"/>
      <c r="Y137" s="65"/>
    </row>
    <row r="138" customFormat="false" ht="9.75" hidden="false" customHeight="true" outlineLevel="0" collapsed="false">
      <c r="G138" s="320"/>
      <c r="H138" s="320"/>
      <c r="J138" s="292"/>
      <c r="L138" s="275"/>
      <c r="M138" s="275"/>
      <c r="N138" s="275"/>
      <c r="P138" s="276"/>
      <c r="Q138" s="332"/>
      <c r="R138" s="333"/>
      <c r="S138" s="65"/>
      <c r="T138" s="65"/>
      <c r="U138" s="65"/>
      <c r="X138" s="65"/>
      <c r="Y138" s="65"/>
    </row>
    <row r="139" customFormat="false" ht="9.75" hidden="false" customHeight="true" outlineLevel="0" collapsed="false">
      <c r="G139" s="320"/>
      <c r="H139" s="320"/>
      <c r="K139" s="292"/>
      <c r="L139" s="275"/>
      <c r="M139" s="275"/>
      <c r="N139" s="275"/>
      <c r="P139" s="276"/>
      <c r="Q139" s="332"/>
      <c r="R139" s="333"/>
      <c r="S139" s="161"/>
      <c r="T139" s="65"/>
      <c r="U139" s="65"/>
      <c r="X139" s="65"/>
      <c r="Y139" s="65"/>
    </row>
    <row r="140" s="171" customFormat="true" ht="22.5" hidden="false" customHeight="true" outlineLevel="0" collapsed="false">
      <c r="B140" s="172" t="s">
        <v>514</v>
      </c>
      <c r="C140" s="302" t="s">
        <v>189</v>
      </c>
      <c r="D140" s="303" t="s">
        <v>880</v>
      </c>
      <c r="E140" s="303"/>
      <c r="F140" s="303"/>
      <c r="G140" s="303"/>
      <c r="H140" s="364"/>
      <c r="I140" s="303"/>
      <c r="J140" s="303"/>
      <c r="K140" s="303"/>
      <c r="L140" s="303"/>
      <c r="M140" s="303"/>
      <c r="N140" s="303"/>
      <c r="O140" s="303"/>
      <c r="P140" s="303"/>
      <c r="Q140" s="307"/>
      <c r="R140" s="307"/>
      <c r="S140" s="179"/>
    </row>
    <row r="141" customFormat="false" ht="18.75" hidden="false" customHeight="true" outlineLevel="0" collapsed="false">
      <c r="D141" s="299"/>
      <c r="E141" s="186"/>
      <c r="H141" s="293" t="s">
        <v>881</v>
      </c>
      <c r="J141" s="292"/>
      <c r="K141" s="260"/>
      <c r="L141" s="275"/>
      <c r="M141" s="275"/>
      <c r="N141" s="275"/>
      <c r="P141" s="276"/>
      <c r="Q141" s="294" t="n">
        <v>0</v>
      </c>
      <c r="R141" s="294"/>
      <c r="S141" s="161"/>
      <c r="T141" s="65"/>
      <c r="U141" s="65"/>
      <c r="X141" s="65"/>
      <c r="Y141" s="65"/>
    </row>
    <row r="142" customFormat="false" ht="18.75" hidden="false" customHeight="true" outlineLevel="0" collapsed="false">
      <c r="D142" s="299"/>
      <c r="E142" s="186"/>
      <c r="H142" s="292" t="s">
        <v>882</v>
      </c>
      <c r="J142" s="292"/>
      <c r="K142" s="260"/>
      <c r="L142" s="275"/>
      <c r="M142" s="275"/>
      <c r="N142" s="275"/>
      <c r="P142" s="276"/>
      <c r="Q142" s="294" t="n">
        <v>1</v>
      </c>
      <c r="R142" s="294"/>
      <c r="S142" s="161"/>
      <c r="T142" s="65"/>
      <c r="U142" s="65"/>
      <c r="X142" s="65"/>
      <c r="Y142" s="65"/>
    </row>
    <row r="143" customFormat="false" ht="18.75" hidden="false" customHeight="true" outlineLevel="0" collapsed="false">
      <c r="D143" s="299" t="s">
        <v>31</v>
      </c>
      <c r="E143" s="186"/>
      <c r="H143" s="292" t="s">
        <v>883</v>
      </c>
      <c r="J143" s="292"/>
      <c r="K143" s="260"/>
      <c r="L143" s="275"/>
      <c r="M143" s="275"/>
      <c r="N143" s="275"/>
      <c r="P143" s="276"/>
      <c r="Q143" s="294" t="n">
        <v>2</v>
      </c>
      <c r="R143" s="294"/>
      <c r="S143" s="161"/>
      <c r="T143" s="65"/>
      <c r="U143" s="65"/>
      <c r="X143" s="65"/>
      <c r="Y143" s="65"/>
    </row>
    <row r="144" customFormat="false" ht="18.75" hidden="true" customHeight="true" outlineLevel="0" collapsed="false">
      <c r="G144" s="319"/>
      <c r="J144" s="292" t="s">
        <v>884</v>
      </c>
      <c r="L144" s="275"/>
      <c r="M144" s="275"/>
      <c r="N144" s="275"/>
      <c r="P144" s="276"/>
      <c r="Q144" s="294"/>
      <c r="R144" s="294"/>
      <c r="S144" s="65"/>
      <c r="T144" s="65"/>
      <c r="U144" s="65"/>
      <c r="X144" s="65"/>
      <c r="Y144" s="65"/>
    </row>
    <row r="145" customFormat="false" ht="18.75" hidden="true" customHeight="true" outlineLevel="0" collapsed="false">
      <c r="G145" s="319"/>
      <c r="H145" s="365"/>
      <c r="J145" s="292" t="s">
        <v>885</v>
      </c>
      <c r="L145" s="275"/>
      <c r="M145" s="275"/>
      <c r="N145" s="275"/>
      <c r="P145" s="276"/>
      <c r="Q145" s="294"/>
      <c r="R145" s="321"/>
      <c r="S145" s="65"/>
      <c r="T145" s="65"/>
      <c r="U145" s="65"/>
      <c r="X145" s="65"/>
      <c r="Y145" s="65"/>
    </row>
    <row r="146" customFormat="false" ht="18.75" hidden="true" customHeight="true" outlineLevel="0" collapsed="false">
      <c r="G146" s="319"/>
      <c r="J146" s="292" t="s">
        <v>886</v>
      </c>
      <c r="L146" s="275"/>
      <c r="M146" s="275"/>
      <c r="N146" s="275"/>
      <c r="P146" s="276"/>
      <c r="Q146" s="294"/>
      <c r="R146" s="321"/>
      <c r="S146" s="65"/>
      <c r="T146" s="65"/>
      <c r="U146" s="65"/>
      <c r="X146" s="65"/>
      <c r="Y146" s="65"/>
    </row>
    <row r="147" customFormat="false" ht="18.75" hidden="true" customHeight="true" outlineLevel="0" collapsed="false">
      <c r="G147" s="319"/>
      <c r="H147" s="320"/>
      <c r="J147" s="292" t="s">
        <v>887</v>
      </c>
      <c r="L147" s="275"/>
      <c r="M147" s="275"/>
      <c r="N147" s="275"/>
      <c r="P147" s="276"/>
      <c r="Q147" s="294"/>
      <c r="R147" s="321"/>
      <c r="S147" s="65"/>
      <c r="T147" s="65"/>
      <c r="U147" s="65"/>
      <c r="X147" s="65"/>
      <c r="Y147" s="65"/>
    </row>
    <row r="148" customFormat="false" ht="18.75" hidden="false" customHeight="true" outlineLevel="0" collapsed="false">
      <c r="G148" s="320"/>
      <c r="H148" s="320"/>
      <c r="K148" s="292"/>
      <c r="L148" s="275"/>
      <c r="M148" s="275"/>
      <c r="N148" s="275"/>
      <c r="P148" s="276"/>
      <c r="Q148" s="332"/>
      <c r="R148" s="333"/>
      <c r="S148" s="161"/>
      <c r="T148" s="65"/>
      <c r="U148" s="65"/>
      <c r="X148" s="65"/>
      <c r="Y148" s="65"/>
    </row>
    <row r="149" customFormat="false" ht="18.75" hidden="false" customHeight="true" outlineLevel="0" collapsed="false">
      <c r="B149" s="136" t="s">
        <v>515</v>
      </c>
      <c r="C149" s="287" t="s">
        <v>189</v>
      </c>
      <c r="D149" s="288" t="s">
        <v>888</v>
      </c>
      <c r="E149" s="288"/>
      <c r="F149" s="288"/>
      <c r="G149" s="288"/>
      <c r="H149" s="320"/>
      <c r="I149" s="288"/>
      <c r="J149" s="288"/>
      <c r="K149" s="288"/>
      <c r="L149" s="288"/>
      <c r="M149" s="288"/>
      <c r="N149" s="288"/>
      <c r="O149" s="288"/>
      <c r="P149" s="288"/>
      <c r="Q149" s="280"/>
      <c r="R149" s="280"/>
      <c r="S149" s="161"/>
      <c r="T149" s="65"/>
      <c r="U149" s="65"/>
      <c r="X149" s="65"/>
      <c r="Y149" s="65"/>
    </row>
    <row r="150" customFormat="false" ht="6.75" hidden="false" customHeight="true" outlineLevel="0" collapsed="false">
      <c r="H150" s="320"/>
      <c r="K150" s="292"/>
      <c r="L150" s="275"/>
      <c r="M150" s="275"/>
      <c r="N150" s="275"/>
      <c r="P150" s="276"/>
      <c r="Q150" s="280"/>
      <c r="R150" s="280"/>
      <c r="S150" s="161"/>
      <c r="T150" s="65"/>
      <c r="U150" s="65"/>
      <c r="X150" s="65"/>
      <c r="Y150" s="65"/>
    </row>
    <row r="151" customFormat="false" ht="18.75" hidden="false" customHeight="true" outlineLevel="0" collapsed="false">
      <c r="D151" s="299"/>
      <c r="E151" s="186"/>
      <c r="H151" s="292" t="s">
        <v>889</v>
      </c>
      <c r="J151" s="292"/>
      <c r="K151" s="260"/>
      <c r="L151" s="275"/>
      <c r="M151" s="275"/>
      <c r="N151" s="275"/>
      <c r="P151" s="276"/>
      <c r="Q151" s="294" t="n">
        <v>0</v>
      </c>
      <c r="R151" s="294"/>
      <c r="S151" s="161"/>
      <c r="T151" s="65"/>
      <c r="U151" s="65"/>
      <c r="X151" s="65"/>
      <c r="Y151" s="65"/>
    </row>
    <row r="152" customFormat="false" ht="18.75" hidden="false" customHeight="true" outlineLevel="0" collapsed="false">
      <c r="D152" s="299"/>
      <c r="E152" s="186"/>
      <c r="H152" s="293" t="s">
        <v>890</v>
      </c>
      <c r="J152" s="292"/>
      <c r="K152" s="260"/>
      <c r="L152" s="275"/>
      <c r="M152" s="275"/>
      <c r="N152" s="275"/>
      <c r="P152" s="276"/>
      <c r="Q152" s="294" t="n">
        <v>1</v>
      </c>
      <c r="R152" s="294"/>
      <c r="S152" s="161"/>
      <c r="T152" s="65"/>
      <c r="U152" s="65"/>
      <c r="X152" s="65"/>
      <c r="Y152" s="65"/>
    </row>
    <row r="153" customFormat="false" ht="18.75" hidden="false" customHeight="true" outlineLevel="0" collapsed="false">
      <c r="D153" s="299"/>
      <c r="E153" s="186"/>
      <c r="H153" s="292" t="s">
        <v>891</v>
      </c>
      <c r="J153" s="292"/>
      <c r="K153" s="260"/>
      <c r="L153" s="275"/>
      <c r="M153" s="275"/>
      <c r="N153" s="275"/>
      <c r="P153" s="276"/>
      <c r="Q153" s="294" t="n">
        <v>2</v>
      </c>
      <c r="R153" s="294"/>
      <c r="S153" s="161"/>
      <c r="T153" s="65"/>
      <c r="U153" s="65"/>
      <c r="X153" s="65"/>
      <c r="Y153" s="65"/>
    </row>
    <row r="154" customFormat="false" ht="0.75" hidden="false" customHeight="true" outlineLevel="0" collapsed="false">
      <c r="K154" s="260"/>
      <c r="P154" s="260"/>
      <c r="Q154" s="65"/>
      <c r="R154" s="65"/>
      <c r="S154" s="65"/>
      <c r="T154" s="65"/>
      <c r="U154" s="65"/>
      <c r="X154" s="65"/>
      <c r="Y154" s="65"/>
    </row>
    <row r="155" customFormat="false" ht="18.75" hidden="false" customHeight="true" outlineLevel="0" collapsed="false">
      <c r="G155" s="320"/>
      <c r="H155" s="320"/>
      <c r="K155" s="292"/>
      <c r="L155" s="275"/>
      <c r="M155" s="275"/>
      <c r="N155" s="275"/>
      <c r="P155" s="276"/>
      <c r="Q155" s="332"/>
      <c r="R155" s="333"/>
      <c r="S155" s="161"/>
      <c r="T155" s="65"/>
      <c r="U155" s="65"/>
      <c r="X155" s="65"/>
      <c r="Y155" s="65"/>
    </row>
    <row r="156" customFormat="false" ht="18.75" hidden="false" customHeight="true" outlineLevel="0" collapsed="false">
      <c r="B156" s="136" t="s">
        <v>516</v>
      </c>
      <c r="C156" s="287" t="s">
        <v>189</v>
      </c>
      <c r="D156" s="288" t="s">
        <v>892</v>
      </c>
      <c r="E156" s="288"/>
      <c r="F156" s="288"/>
      <c r="G156" s="288"/>
      <c r="H156" s="320"/>
      <c r="I156" s="288"/>
      <c r="J156" s="288"/>
      <c r="K156" s="288"/>
      <c r="L156" s="288"/>
      <c r="M156" s="288"/>
      <c r="N156" s="288"/>
      <c r="O156" s="288"/>
      <c r="P156" s="288"/>
      <c r="Q156" s="280"/>
      <c r="R156" s="280"/>
      <c r="S156" s="161"/>
      <c r="T156" s="65"/>
      <c r="U156" s="65"/>
      <c r="X156" s="65"/>
      <c r="Y156" s="65"/>
    </row>
    <row r="157" customFormat="false" ht="6.75" hidden="false" customHeight="true" outlineLevel="0" collapsed="false">
      <c r="H157" s="320"/>
      <c r="K157" s="292"/>
      <c r="L157" s="275"/>
      <c r="M157" s="275"/>
      <c r="N157" s="275"/>
      <c r="P157" s="276"/>
      <c r="Q157" s="280"/>
      <c r="R157" s="280"/>
      <c r="S157" s="161"/>
      <c r="T157" s="65"/>
      <c r="U157" s="65"/>
      <c r="X157" s="65"/>
      <c r="Y157" s="65"/>
    </row>
    <row r="158" customFormat="false" ht="18.75" hidden="false" customHeight="true" outlineLevel="0" collapsed="false">
      <c r="D158" s="299"/>
      <c r="E158" s="186"/>
      <c r="H158" s="293" t="s">
        <v>893</v>
      </c>
      <c r="J158" s="292"/>
      <c r="K158" s="260"/>
      <c r="L158" s="275"/>
      <c r="M158" s="275"/>
      <c r="N158" s="275"/>
      <c r="P158" s="276"/>
      <c r="Q158" s="294" t="n">
        <v>0</v>
      </c>
      <c r="R158" s="294"/>
      <c r="S158" s="161"/>
      <c r="T158" s="65"/>
      <c r="U158" s="65"/>
      <c r="X158" s="65"/>
      <c r="Y158" s="65"/>
    </row>
    <row r="159" customFormat="false" ht="18.75" hidden="false" customHeight="true" outlineLevel="0" collapsed="false">
      <c r="D159" s="299"/>
      <c r="E159" s="186"/>
      <c r="H159" s="292" t="s">
        <v>894</v>
      </c>
      <c r="J159" s="292"/>
      <c r="K159" s="260"/>
      <c r="L159" s="275"/>
      <c r="M159" s="275"/>
      <c r="N159" s="275"/>
      <c r="P159" s="276"/>
      <c r="Q159" s="294" t="n">
        <v>1</v>
      </c>
      <c r="R159" s="294"/>
      <c r="S159" s="161"/>
      <c r="T159" s="65"/>
      <c r="U159" s="65"/>
      <c r="X159" s="65"/>
      <c r="Y159" s="65"/>
    </row>
    <row r="160" customFormat="false" ht="18.75" hidden="false" customHeight="true" outlineLevel="0" collapsed="false">
      <c r="D160" s="299"/>
      <c r="E160" s="186"/>
      <c r="H160" s="292" t="s">
        <v>895</v>
      </c>
      <c r="J160" s="292"/>
      <c r="K160" s="260"/>
      <c r="L160" s="275"/>
      <c r="M160" s="275"/>
      <c r="N160" s="275"/>
      <c r="P160" s="276"/>
      <c r="Q160" s="294" t="n">
        <v>2</v>
      </c>
      <c r="R160" s="294"/>
      <c r="S160" s="161"/>
      <c r="T160" s="65"/>
      <c r="U160" s="65"/>
      <c r="X160" s="65"/>
      <c r="Y160" s="65"/>
    </row>
    <row r="161" customFormat="false" ht="18.75" hidden="false" customHeight="true" outlineLevel="0" collapsed="false">
      <c r="D161" s="322"/>
      <c r="E161" s="322"/>
      <c r="F161" s="322"/>
      <c r="G161" s="322"/>
      <c r="I161" s="323"/>
      <c r="J161" s="323"/>
      <c r="K161" s="274"/>
      <c r="L161" s="324"/>
      <c r="M161" s="324"/>
      <c r="N161" s="324"/>
      <c r="P161" s="276"/>
      <c r="Q161" s="280"/>
      <c r="R161" s="280"/>
      <c r="S161" s="161"/>
      <c r="T161" s="65"/>
      <c r="U161" s="65"/>
      <c r="X161" s="65"/>
      <c r="Y161" s="65"/>
    </row>
    <row r="162" customFormat="false" ht="18.75" hidden="false" customHeight="true" outlineLevel="0" collapsed="false">
      <c r="B162" s="136" t="s">
        <v>517</v>
      </c>
      <c r="C162" s="287" t="s">
        <v>189</v>
      </c>
      <c r="D162" s="288" t="s">
        <v>896</v>
      </c>
      <c r="E162" s="288"/>
      <c r="F162" s="288"/>
      <c r="G162" s="288"/>
      <c r="H162" s="320"/>
      <c r="I162" s="288"/>
      <c r="J162" s="288"/>
      <c r="K162" s="288"/>
      <c r="L162" s="288"/>
      <c r="M162" s="288"/>
      <c r="N162" s="288"/>
      <c r="O162" s="288"/>
      <c r="P162" s="288"/>
      <c r="Q162" s="280"/>
      <c r="R162" s="280"/>
      <c r="S162" s="161"/>
      <c r="T162" s="65"/>
      <c r="U162" s="65"/>
      <c r="X162" s="65"/>
      <c r="Y162" s="65"/>
    </row>
    <row r="163" customFormat="false" ht="6.75" hidden="false" customHeight="true" outlineLevel="0" collapsed="false">
      <c r="H163" s="320"/>
      <c r="K163" s="292"/>
      <c r="L163" s="275"/>
      <c r="M163" s="275"/>
      <c r="N163" s="275"/>
      <c r="P163" s="276"/>
      <c r="Q163" s="280"/>
      <c r="R163" s="280"/>
      <c r="S163" s="161"/>
      <c r="T163" s="65"/>
      <c r="U163" s="65"/>
      <c r="X163" s="65"/>
      <c r="Y163" s="65"/>
    </row>
    <row r="164" customFormat="false" ht="18.75" hidden="false" customHeight="true" outlineLevel="0" collapsed="false">
      <c r="D164" s="299"/>
      <c r="E164" s="186"/>
      <c r="H164" s="293" t="s">
        <v>897</v>
      </c>
      <c r="J164" s="292"/>
      <c r="K164" s="260"/>
      <c r="L164" s="275"/>
      <c r="M164" s="275"/>
      <c r="N164" s="275"/>
      <c r="P164" s="276"/>
      <c r="Q164" s="294" t="n">
        <v>0</v>
      </c>
      <c r="R164" s="294"/>
      <c r="S164" s="161"/>
      <c r="T164" s="65"/>
      <c r="U164" s="65"/>
      <c r="X164" s="65"/>
      <c r="Y164" s="65"/>
    </row>
    <row r="165" customFormat="false" ht="18.75" hidden="false" customHeight="true" outlineLevel="0" collapsed="false">
      <c r="D165" s="299"/>
      <c r="E165" s="186"/>
      <c r="H165" s="292" t="s">
        <v>898</v>
      </c>
      <c r="J165" s="292"/>
      <c r="K165" s="260"/>
      <c r="L165" s="275"/>
      <c r="M165" s="275"/>
      <c r="N165" s="275"/>
      <c r="P165" s="276"/>
      <c r="Q165" s="294" t="n">
        <v>1</v>
      </c>
      <c r="R165" s="294"/>
      <c r="S165" s="161"/>
      <c r="T165" s="65"/>
      <c r="U165" s="65"/>
      <c r="X165" s="65"/>
      <c r="Y165" s="65"/>
    </row>
    <row r="166" customFormat="false" ht="18.75" hidden="false" customHeight="true" outlineLevel="0" collapsed="false">
      <c r="D166" s="299"/>
      <c r="E166" s="186"/>
      <c r="H166" s="292" t="s">
        <v>899</v>
      </c>
      <c r="J166" s="292"/>
      <c r="K166" s="260"/>
      <c r="L166" s="275"/>
      <c r="M166" s="275"/>
      <c r="N166" s="275"/>
      <c r="P166" s="276"/>
      <c r="Q166" s="294" t="n">
        <v>2</v>
      </c>
      <c r="R166" s="294"/>
      <c r="S166" s="161"/>
      <c r="T166" s="65"/>
      <c r="U166" s="65"/>
      <c r="X166" s="65"/>
      <c r="Y166" s="65"/>
    </row>
    <row r="167" customFormat="false" ht="18.75" hidden="false" customHeight="true" outlineLevel="0" collapsed="false">
      <c r="D167" s="299"/>
      <c r="E167" s="320"/>
      <c r="H167" s="292"/>
      <c r="J167" s="292"/>
      <c r="K167" s="260"/>
      <c r="L167" s="275"/>
      <c r="M167" s="275"/>
      <c r="N167" s="275"/>
      <c r="P167" s="276"/>
      <c r="Q167" s="332"/>
      <c r="R167" s="332"/>
      <c r="S167" s="161"/>
      <c r="T167" s="65"/>
      <c r="U167" s="65"/>
      <c r="X167" s="65"/>
      <c r="Y167" s="65"/>
    </row>
    <row r="168" customFormat="false" ht="18.75" hidden="false" customHeight="true" outlineLevel="0" collapsed="false">
      <c r="D168" s="299"/>
      <c r="E168" s="320"/>
      <c r="H168" s="292"/>
      <c r="J168" s="292"/>
      <c r="K168" s="260"/>
      <c r="L168" s="275"/>
      <c r="M168" s="275"/>
      <c r="N168" s="275"/>
      <c r="P168" s="276"/>
      <c r="Q168" s="332"/>
      <c r="R168" s="332"/>
      <c r="S168" s="161"/>
      <c r="T168" s="65"/>
      <c r="U168" s="65"/>
      <c r="X168" s="65"/>
      <c r="Y168" s="65"/>
    </row>
    <row r="169" customFormat="false" ht="37.5" hidden="false" customHeight="true" outlineLevel="0" collapsed="false">
      <c r="C169" s="363" t="s">
        <v>900</v>
      </c>
      <c r="D169" s="363"/>
      <c r="E169" s="363"/>
      <c r="F169" s="363"/>
      <c r="G169" s="363"/>
      <c r="H169" s="363"/>
      <c r="I169" s="363"/>
      <c r="J169" s="363"/>
      <c r="K169" s="363"/>
      <c r="L169" s="363"/>
      <c r="M169" s="363"/>
      <c r="N169" s="363"/>
      <c r="O169" s="363"/>
      <c r="P169" s="276"/>
      <c r="Q169" s="280"/>
      <c r="R169" s="280"/>
      <c r="S169" s="161"/>
      <c r="T169" s="161"/>
      <c r="U169" s="161"/>
    </row>
    <row r="170" customFormat="false" ht="18.75" hidden="false" customHeight="true" outlineLevel="0" collapsed="false">
      <c r="C170" s="325"/>
      <c r="D170" s="325"/>
      <c r="E170" s="325"/>
      <c r="F170" s="325"/>
      <c r="G170" s="325"/>
      <c r="H170" s="325"/>
      <c r="I170" s="325"/>
      <c r="J170" s="325"/>
      <c r="K170" s="325"/>
      <c r="L170" s="325"/>
      <c r="M170" s="325"/>
      <c r="N170" s="325"/>
      <c r="O170" s="325"/>
      <c r="P170" s="276"/>
      <c r="Q170" s="280"/>
      <c r="R170" s="280"/>
      <c r="S170" s="161"/>
      <c r="T170" s="161"/>
      <c r="U170" s="161"/>
    </row>
    <row r="171" customFormat="false" ht="18.75" hidden="false" customHeight="true" outlineLevel="0" collapsed="false">
      <c r="B171" s="136" t="s">
        <v>518</v>
      </c>
      <c r="C171" s="287" t="s">
        <v>189</v>
      </c>
      <c r="D171" s="288" t="s">
        <v>901</v>
      </c>
      <c r="E171" s="288"/>
      <c r="F171" s="288"/>
      <c r="G171" s="288"/>
      <c r="I171" s="288"/>
      <c r="J171" s="288"/>
      <c r="K171" s="288"/>
      <c r="L171" s="288"/>
      <c r="M171" s="288"/>
      <c r="N171" s="288"/>
      <c r="O171" s="288"/>
      <c r="P171" s="288"/>
      <c r="Q171" s="280"/>
      <c r="R171" s="280"/>
      <c r="S171" s="161"/>
      <c r="T171" s="161"/>
      <c r="U171" s="65"/>
      <c r="X171" s="65"/>
      <c r="Y171" s="65"/>
    </row>
    <row r="172" customFormat="false" ht="6.75" hidden="false" customHeight="true" outlineLevel="0" collapsed="false">
      <c r="H172" s="320"/>
      <c r="K172" s="292"/>
      <c r="L172" s="275"/>
      <c r="M172" s="275"/>
      <c r="N172" s="275"/>
      <c r="P172" s="276"/>
      <c r="Q172" s="280"/>
      <c r="R172" s="280"/>
      <c r="S172" s="161"/>
      <c r="T172" s="65"/>
      <c r="U172" s="65"/>
      <c r="X172" s="65"/>
      <c r="Y172" s="65"/>
    </row>
    <row r="173" customFormat="false" ht="18.75" hidden="false" customHeight="true" outlineLevel="0" collapsed="false">
      <c r="D173" s="299"/>
      <c r="E173" s="186"/>
      <c r="H173" s="293" t="s">
        <v>902</v>
      </c>
      <c r="J173" s="292"/>
      <c r="K173" s="260"/>
      <c r="L173" s="275"/>
      <c r="M173" s="275"/>
      <c r="N173" s="275"/>
      <c r="P173" s="276"/>
      <c r="Q173" s="294" t="n">
        <v>0</v>
      </c>
      <c r="R173" s="294"/>
      <c r="S173" s="161"/>
      <c r="T173" s="65"/>
      <c r="U173" s="65"/>
      <c r="X173" s="65"/>
      <c r="Y173" s="65"/>
    </row>
    <row r="174" customFormat="false" ht="18.75" hidden="false" customHeight="true" outlineLevel="0" collapsed="false">
      <c r="D174" s="299"/>
      <c r="E174" s="186"/>
      <c r="H174" s="293" t="s">
        <v>903</v>
      </c>
      <c r="J174" s="292"/>
      <c r="K174" s="260"/>
      <c r="L174" s="275"/>
      <c r="M174" s="275"/>
      <c r="N174" s="275"/>
      <c r="P174" s="276"/>
      <c r="Q174" s="294" t="n">
        <v>1</v>
      </c>
      <c r="R174" s="294"/>
      <c r="S174" s="161"/>
      <c r="T174" s="65"/>
      <c r="U174" s="65"/>
      <c r="X174" s="65"/>
      <c r="Y174" s="65"/>
    </row>
    <row r="175" customFormat="false" ht="18.75" hidden="false" customHeight="true" outlineLevel="0" collapsed="false">
      <c r="D175" s="299"/>
      <c r="E175" s="186"/>
      <c r="H175" s="293" t="s">
        <v>904</v>
      </c>
      <c r="J175" s="292"/>
      <c r="K175" s="260"/>
      <c r="L175" s="275"/>
      <c r="M175" s="275"/>
      <c r="N175" s="275"/>
      <c r="P175" s="276"/>
      <c r="Q175" s="294" t="n">
        <v>2</v>
      </c>
      <c r="R175" s="294"/>
      <c r="S175" s="161"/>
      <c r="T175" s="65"/>
      <c r="U175" s="65"/>
      <c r="X175" s="65"/>
      <c r="Y175" s="65"/>
    </row>
    <row r="176" customFormat="false" ht="0.75" hidden="false" customHeight="true" outlineLevel="0" collapsed="false">
      <c r="K176" s="260"/>
      <c r="P176" s="260"/>
      <c r="Q176" s="65"/>
      <c r="R176" s="65"/>
      <c r="S176" s="65"/>
      <c r="T176" s="65"/>
      <c r="U176" s="65"/>
      <c r="X176" s="65"/>
      <c r="Y176" s="65"/>
    </row>
    <row r="177" customFormat="false" ht="18.75" hidden="false" customHeight="true" outlineLevel="0" collapsed="false">
      <c r="B177" s="136"/>
      <c r="C177" s="287"/>
      <c r="D177" s="288"/>
      <c r="E177" s="288"/>
      <c r="F177" s="288"/>
      <c r="G177" s="288"/>
      <c r="I177" s="288"/>
      <c r="J177" s="288"/>
      <c r="K177" s="288"/>
      <c r="L177" s="288"/>
      <c r="M177" s="288"/>
      <c r="N177" s="288"/>
      <c r="O177" s="288"/>
      <c r="P177" s="288"/>
      <c r="Q177" s="280"/>
      <c r="R177" s="280"/>
      <c r="S177" s="161"/>
      <c r="T177" s="161"/>
      <c r="U177" s="65"/>
      <c r="X177" s="65"/>
      <c r="Y177" s="65"/>
    </row>
    <row r="178" customFormat="false" ht="18.75" hidden="false" customHeight="true" outlineLevel="0" collapsed="false">
      <c r="B178" s="136" t="s">
        <v>519</v>
      </c>
      <c r="C178" s="287" t="s">
        <v>189</v>
      </c>
      <c r="D178" s="288" t="s">
        <v>905</v>
      </c>
      <c r="E178" s="288"/>
      <c r="F178" s="288"/>
      <c r="G178" s="288"/>
      <c r="I178" s="288"/>
      <c r="J178" s="288"/>
      <c r="K178" s="288"/>
      <c r="L178" s="288"/>
      <c r="M178" s="288"/>
      <c r="N178" s="288"/>
      <c r="O178" s="288"/>
      <c r="P178" s="288"/>
      <c r="Q178" s="280"/>
      <c r="R178" s="280"/>
      <c r="S178" s="161"/>
      <c r="T178" s="161"/>
      <c r="U178" s="65"/>
      <c r="X178" s="65"/>
      <c r="Y178" s="65"/>
    </row>
    <row r="179" customFormat="false" ht="6.75" hidden="false" customHeight="true" outlineLevel="0" collapsed="false">
      <c r="H179" s="320"/>
      <c r="K179" s="292"/>
      <c r="L179" s="275"/>
      <c r="M179" s="275"/>
      <c r="N179" s="275"/>
      <c r="P179" s="276"/>
      <c r="Q179" s="280"/>
      <c r="R179" s="280"/>
      <c r="S179" s="161"/>
      <c r="T179" s="65"/>
      <c r="U179" s="65"/>
      <c r="X179" s="65"/>
      <c r="Y179" s="65"/>
    </row>
    <row r="180" customFormat="false" ht="18.75" hidden="false" customHeight="true" outlineLevel="0" collapsed="false">
      <c r="D180" s="299"/>
      <c r="E180" s="186"/>
      <c r="H180" s="293" t="s">
        <v>881</v>
      </c>
      <c r="J180" s="292"/>
      <c r="K180" s="260"/>
      <c r="L180" s="275"/>
      <c r="M180" s="275"/>
      <c r="N180" s="275"/>
      <c r="P180" s="276"/>
      <c r="Q180" s="294" t="n">
        <v>0</v>
      </c>
      <c r="R180" s="294"/>
      <c r="S180" s="161"/>
      <c r="T180" s="65"/>
      <c r="U180" s="65"/>
      <c r="X180" s="65"/>
      <c r="Y180" s="65"/>
    </row>
    <row r="181" customFormat="false" ht="18.75" hidden="false" customHeight="true" outlineLevel="0" collapsed="false">
      <c r="D181" s="299"/>
      <c r="E181" s="186"/>
      <c r="H181" s="293" t="s">
        <v>882</v>
      </c>
      <c r="J181" s="292"/>
      <c r="K181" s="260"/>
      <c r="L181" s="275"/>
      <c r="M181" s="275"/>
      <c r="N181" s="275"/>
      <c r="P181" s="276"/>
      <c r="Q181" s="294" t="n">
        <v>1</v>
      </c>
      <c r="R181" s="294"/>
      <c r="S181" s="161"/>
      <c r="T181" s="65"/>
      <c r="U181" s="65"/>
      <c r="X181" s="65"/>
      <c r="Y181" s="65"/>
    </row>
    <row r="182" customFormat="false" ht="18.75" hidden="false" customHeight="true" outlineLevel="0" collapsed="false">
      <c r="D182" s="299"/>
      <c r="E182" s="186"/>
      <c r="H182" s="293" t="s">
        <v>883</v>
      </c>
      <c r="J182" s="292"/>
      <c r="K182" s="260"/>
      <c r="L182" s="275"/>
      <c r="M182" s="275"/>
      <c r="N182" s="275"/>
      <c r="P182" s="276"/>
      <c r="Q182" s="294" t="n">
        <v>2</v>
      </c>
      <c r="R182" s="294"/>
      <c r="S182" s="161"/>
      <c r="T182" s="65"/>
      <c r="U182" s="65"/>
      <c r="X182" s="65"/>
      <c r="Y182" s="65"/>
    </row>
    <row r="183" customFormat="false" ht="18.75" hidden="false" customHeight="true" outlineLevel="0" collapsed="false">
      <c r="D183" s="299"/>
      <c r="E183" s="320"/>
      <c r="H183" s="293"/>
      <c r="J183" s="292"/>
      <c r="K183" s="260"/>
      <c r="L183" s="275"/>
      <c r="M183" s="275"/>
      <c r="N183" s="275"/>
      <c r="P183" s="276"/>
      <c r="Q183" s="332"/>
      <c r="R183" s="332"/>
      <c r="S183" s="161"/>
      <c r="T183" s="65"/>
      <c r="U183" s="65"/>
      <c r="X183" s="65"/>
      <c r="Y183" s="65"/>
    </row>
    <row r="184" customFormat="false" ht="18.75" hidden="false" customHeight="true" outlineLevel="0" collapsed="false">
      <c r="D184" s="299"/>
      <c r="E184" s="320"/>
      <c r="H184" s="293"/>
      <c r="J184" s="292"/>
      <c r="K184" s="260"/>
      <c r="L184" s="275"/>
      <c r="M184" s="275"/>
      <c r="N184" s="275"/>
      <c r="P184" s="276"/>
      <c r="Q184" s="332"/>
      <c r="R184" s="332"/>
      <c r="S184" s="161"/>
      <c r="T184" s="65"/>
      <c r="U184" s="65"/>
      <c r="X184" s="65"/>
      <c r="Y184" s="65"/>
    </row>
    <row r="185" customFormat="false" ht="29.25" hidden="false" customHeight="true" outlineLevel="0" collapsed="false">
      <c r="C185" s="363" t="s">
        <v>906</v>
      </c>
      <c r="D185" s="363"/>
      <c r="E185" s="363"/>
      <c r="F185" s="363"/>
      <c r="G185" s="363"/>
      <c r="H185" s="363"/>
      <c r="I185" s="363"/>
      <c r="J185" s="363"/>
      <c r="K185" s="363"/>
      <c r="L185" s="363"/>
      <c r="M185" s="363"/>
      <c r="N185" s="363"/>
      <c r="O185" s="363"/>
      <c r="P185" s="276"/>
      <c r="Q185" s="280"/>
      <c r="R185" s="280"/>
      <c r="S185" s="161"/>
      <c r="T185" s="161"/>
      <c r="U185" s="161"/>
    </row>
    <row r="186" customFormat="false" ht="18.75" hidden="false" customHeight="true" outlineLevel="0" collapsed="false">
      <c r="C186" s="325"/>
      <c r="D186" s="325"/>
      <c r="E186" s="325"/>
      <c r="F186" s="325"/>
      <c r="G186" s="325"/>
      <c r="H186" s="325"/>
      <c r="I186" s="325"/>
      <c r="J186" s="325"/>
      <c r="K186" s="325"/>
      <c r="L186" s="325"/>
      <c r="M186" s="325"/>
      <c r="N186" s="325"/>
      <c r="O186" s="325"/>
      <c r="P186" s="276"/>
      <c r="Q186" s="280"/>
      <c r="R186" s="280"/>
      <c r="S186" s="161"/>
      <c r="T186" s="161"/>
      <c r="U186" s="161"/>
    </row>
    <row r="187" customFormat="false" ht="18.75" hidden="false" customHeight="true" outlineLevel="0" collapsed="false">
      <c r="B187" s="136" t="s">
        <v>520</v>
      </c>
      <c r="C187" s="287" t="s">
        <v>189</v>
      </c>
      <c r="D187" s="288" t="s">
        <v>907</v>
      </c>
      <c r="E187" s="288"/>
      <c r="F187" s="288"/>
      <c r="G187" s="288"/>
      <c r="I187" s="288"/>
      <c r="J187" s="288"/>
      <c r="K187" s="288"/>
      <c r="L187" s="288"/>
      <c r="M187" s="288"/>
      <c r="N187" s="288"/>
      <c r="O187" s="288"/>
      <c r="P187" s="288"/>
      <c r="Q187" s="280"/>
      <c r="R187" s="280"/>
      <c r="S187" s="161"/>
      <c r="T187" s="161"/>
      <c r="U187" s="65"/>
      <c r="X187" s="65"/>
      <c r="Y187" s="65"/>
    </row>
    <row r="188" customFormat="false" ht="6.75" hidden="false" customHeight="true" outlineLevel="0" collapsed="false">
      <c r="H188" s="320"/>
      <c r="K188" s="292"/>
      <c r="L188" s="275"/>
      <c r="M188" s="275"/>
      <c r="N188" s="275"/>
      <c r="P188" s="276"/>
      <c r="Q188" s="280"/>
      <c r="R188" s="280"/>
      <c r="S188" s="161"/>
      <c r="T188" s="65"/>
      <c r="U188" s="65"/>
      <c r="X188" s="65"/>
      <c r="Y188" s="65"/>
    </row>
    <row r="189" customFormat="false" ht="19.5" hidden="false" customHeight="true" outlineLevel="0" collapsed="false">
      <c r="D189" s="299"/>
      <c r="E189" s="186"/>
      <c r="H189" s="293" t="s">
        <v>908</v>
      </c>
      <c r="J189" s="292"/>
      <c r="K189" s="260"/>
      <c r="L189" s="275"/>
      <c r="M189" s="275"/>
      <c r="N189" s="275"/>
      <c r="P189" s="276"/>
      <c r="Q189" s="294" t="n">
        <v>0</v>
      </c>
      <c r="R189" s="294"/>
      <c r="S189" s="161"/>
      <c r="T189" s="65"/>
      <c r="U189" s="65"/>
      <c r="X189" s="65"/>
      <c r="Y189" s="65"/>
    </row>
    <row r="190" customFormat="false" ht="19.5" hidden="false" customHeight="true" outlineLevel="0" collapsed="false">
      <c r="D190" s="299"/>
      <c r="E190" s="186"/>
      <c r="H190" s="293" t="s">
        <v>909</v>
      </c>
      <c r="J190" s="292"/>
      <c r="K190" s="260"/>
      <c r="L190" s="275"/>
      <c r="M190" s="275"/>
      <c r="N190" s="275"/>
      <c r="P190" s="276"/>
      <c r="Q190" s="294" t="n">
        <v>1</v>
      </c>
      <c r="R190" s="294"/>
      <c r="S190" s="161"/>
      <c r="T190" s="65"/>
      <c r="U190" s="65"/>
      <c r="X190" s="65"/>
      <c r="Y190" s="65"/>
    </row>
    <row r="191" customFormat="false" ht="18.75" hidden="false" customHeight="true" outlineLevel="0" collapsed="false">
      <c r="D191" s="299"/>
      <c r="E191" s="186"/>
      <c r="H191" s="293" t="s">
        <v>910</v>
      </c>
      <c r="J191" s="292"/>
      <c r="K191" s="260"/>
      <c r="L191" s="275"/>
      <c r="M191" s="275"/>
      <c r="N191" s="275"/>
      <c r="P191" s="276"/>
      <c r="Q191" s="294" t="n">
        <v>2</v>
      </c>
      <c r="R191" s="294"/>
      <c r="S191" s="161"/>
      <c r="T191" s="65"/>
      <c r="U191" s="65"/>
      <c r="X191" s="65"/>
      <c r="Y191" s="65"/>
    </row>
    <row r="192" customFormat="false" ht="0.75" hidden="false" customHeight="true" outlineLevel="0" collapsed="false">
      <c r="K192" s="260"/>
      <c r="P192" s="260"/>
      <c r="Q192" s="65"/>
      <c r="R192" s="65"/>
      <c r="S192" s="65"/>
      <c r="T192" s="65"/>
      <c r="U192" s="65"/>
      <c r="X192" s="65"/>
      <c r="Y192" s="65"/>
    </row>
    <row r="193" customFormat="false" ht="0.75" hidden="false" customHeight="true" outlineLevel="0" collapsed="false">
      <c r="K193" s="260"/>
      <c r="P193" s="260"/>
      <c r="Q193" s="65"/>
      <c r="R193" s="65"/>
      <c r="S193" s="65"/>
      <c r="T193" s="65"/>
      <c r="U193" s="65"/>
      <c r="X193" s="65"/>
      <c r="Y193" s="65"/>
    </row>
    <row r="194" customFormat="false" ht="0.75" hidden="false" customHeight="true" outlineLevel="0" collapsed="false">
      <c r="K194" s="260"/>
      <c r="P194" s="260"/>
      <c r="Q194" s="65"/>
      <c r="R194" s="65"/>
      <c r="S194" s="65"/>
      <c r="T194" s="65"/>
      <c r="U194" s="65"/>
      <c r="X194" s="65"/>
      <c r="Y194" s="65"/>
    </row>
    <row r="195" customFormat="false" ht="18.75" hidden="false" customHeight="true" outlineLevel="0" collapsed="false">
      <c r="B195" s="136"/>
      <c r="C195" s="287"/>
      <c r="D195" s="288"/>
      <c r="E195" s="288"/>
      <c r="F195" s="288"/>
      <c r="G195" s="288"/>
      <c r="I195" s="288"/>
      <c r="J195" s="288"/>
      <c r="K195" s="288"/>
      <c r="L195" s="288"/>
      <c r="M195" s="288"/>
      <c r="N195" s="288"/>
      <c r="O195" s="288"/>
      <c r="P195" s="288"/>
      <c r="Q195" s="280"/>
      <c r="R195" s="280"/>
      <c r="S195" s="161"/>
      <c r="T195" s="161"/>
      <c r="U195" s="65"/>
      <c r="X195" s="65"/>
      <c r="Y195" s="65"/>
    </row>
    <row r="196" customFormat="false" ht="18.75" hidden="false" customHeight="true" outlineLevel="0" collapsed="false">
      <c r="B196" s="136" t="s">
        <v>521</v>
      </c>
      <c r="C196" s="287" t="s">
        <v>189</v>
      </c>
      <c r="D196" s="288" t="s">
        <v>911</v>
      </c>
      <c r="E196" s="288"/>
      <c r="F196" s="288"/>
      <c r="G196" s="288"/>
      <c r="I196" s="288"/>
      <c r="J196" s="288"/>
      <c r="K196" s="288"/>
      <c r="L196" s="288"/>
      <c r="M196" s="288"/>
      <c r="N196" s="288"/>
      <c r="O196" s="288"/>
      <c r="P196" s="288"/>
      <c r="Q196" s="280"/>
      <c r="R196" s="280"/>
      <c r="S196" s="161"/>
      <c r="T196" s="161"/>
      <c r="U196" s="65"/>
      <c r="X196" s="65"/>
      <c r="Y196" s="65"/>
    </row>
    <row r="197" customFormat="false" ht="6.75" hidden="false" customHeight="true" outlineLevel="0" collapsed="false">
      <c r="H197" s="320"/>
      <c r="K197" s="292"/>
      <c r="L197" s="275"/>
      <c r="M197" s="275"/>
      <c r="N197" s="275"/>
      <c r="P197" s="276"/>
      <c r="Q197" s="280"/>
      <c r="R197" s="280"/>
      <c r="S197" s="161"/>
      <c r="T197" s="65"/>
      <c r="U197" s="65"/>
      <c r="X197" s="65"/>
      <c r="Y197" s="65"/>
    </row>
    <row r="198" customFormat="false" ht="18.75" hidden="false" customHeight="true" outlineLevel="0" collapsed="false">
      <c r="D198" s="299"/>
      <c r="E198" s="186"/>
      <c r="H198" s="293" t="s">
        <v>803</v>
      </c>
      <c r="J198" s="292"/>
      <c r="K198" s="260"/>
      <c r="L198" s="275"/>
      <c r="M198" s="275"/>
      <c r="N198" s="275"/>
      <c r="P198" s="276"/>
      <c r="Q198" s="294" t="n">
        <v>0</v>
      </c>
      <c r="R198" s="294"/>
      <c r="S198" s="161"/>
      <c r="T198" s="65"/>
      <c r="U198" s="65"/>
      <c r="X198" s="65"/>
      <c r="Y198" s="65"/>
    </row>
    <row r="199" customFormat="false" ht="18.75" hidden="false" customHeight="true" outlineLevel="0" collapsed="false">
      <c r="D199" s="299"/>
      <c r="E199" s="186"/>
      <c r="H199" s="293" t="s">
        <v>912</v>
      </c>
      <c r="J199" s="292"/>
      <c r="K199" s="260"/>
      <c r="L199" s="275"/>
      <c r="M199" s="275"/>
      <c r="N199" s="275"/>
      <c r="P199" s="276"/>
      <c r="Q199" s="294" t="n">
        <v>1</v>
      </c>
      <c r="R199" s="294"/>
      <c r="S199" s="161"/>
      <c r="T199" s="65"/>
      <c r="U199" s="65"/>
      <c r="X199" s="65"/>
      <c r="Y199" s="65"/>
    </row>
    <row r="200" customFormat="false" ht="18.75" hidden="false" customHeight="true" outlineLevel="0" collapsed="false">
      <c r="D200" s="299"/>
      <c r="E200" s="186"/>
      <c r="H200" s="293" t="s">
        <v>913</v>
      </c>
      <c r="J200" s="292"/>
      <c r="K200" s="260"/>
      <c r="L200" s="275"/>
      <c r="M200" s="275"/>
      <c r="N200" s="275"/>
      <c r="P200" s="276"/>
      <c r="Q200" s="294" t="n">
        <v>2</v>
      </c>
      <c r="R200" s="294"/>
      <c r="S200" s="161"/>
      <c r="T200" s="65"/>
      <c r="U200" s="65"/>
      <c r="X200" s="65"/>
      <c r="Y200" s="65"/>
    </row>
    <row r="201" customFormat="false" ht="0.75" hidden="false" customHeight="true" outlineLevel="0" collapsed="false">
      <c r="K201" s="260"/>
      <c r="P201" s="260"/>
      <c r="Q201" s="65"/>
      <c r="R201" s="65"/>
      <c r="S201" s="65"/>
      <c r="T201" s="65"/>
      <c r="U201" s="65"/>
      <c r="X201" s="65"/>
      <c r="Y201" s="65"/>
    </row>
    <row r="202" customFormat="false" ht="18.75" hidden="false" customHeight="true" outlineLevel="0" collapsed="false">
      <c r="D202" s="299"/>
      <c r="E202" s="320"/>
      <c r="H202" s="293"/>
      <c r="J202" s="292"/>
      <c r="K202" s="260"/>
      <c r="L202" s="275"/>
      <c r="M202" s="275"/>
      <c r="N202" s="275"/>
      <c r="P202" s="276"/>
      <c r="Q202" s="332"/>
      <c r="R202" s="332"/>
      <c r="S202" s="161"/>
      <c r="T202" s="65"/>
      <c r="U202" s="65"/>
      <c r="X202" s="65"/>
      <c r="Y202" s="65"/>
    </row>
    <row r="203" customFormat="false" ht="18.75" hidden="false" customHeight="true" outlineLevel="0" collapsed="false">
      <c r="B203" s="136" t="s">
        <v>522</v>
      </c>
      <c r="C203" s="287" t="s">
        <v>189</v>
      </c>
      <c r="D203" s="288" t="s">
        <v>914</v>
      </c>
      <c r="E203" s="288"/>
      <c r="F203" s="288"/>
      <c r="G203" s="288"/>
      <c r="I203" s="288"/>
      <c r="J203" s="288"/>
      <c r="K203" s="288"/>
      <c r="L203" s="288"/>
      <c r="M203" s="288"/>
      <c r="N203" s="288"/>
      <c r="O203" s="288"/>
      <c r="P203" s="288"/>
      <c r="Q203" s="280"/>
      <c r="R203" s="280"/>
      <c r="S203" s="161"/>
      <c r="T203" s="161"/>
      <c r="U203" s="65"/>
      <c r="X203" s="65"/>
      <c r="Y203" s="65"/>
    </row>
    <row r="204" customFormat="false" ht="6.75" hidden="false" customHeight="true" outlineLevel="0" collapsed="false">
      <c r="H204" s="320"/>
      <c r="K204" s="292"/>
      <c r="L204" s="275"/>
      <c r="M204" s="275"/>
      <c r="N204" s="275"/>
      <c r="P204" s="276"/>
      <c r="Q204" s="280"/>
      <c r="R204" s="280"/>
      <c r="S204" s="161"/>
      <c r="T204" s="65"/>
      <c r="U204" s="65"/>
      <c r="X204" s="65"/>
      <c r="Y204" s="65"/>
    </row>
    <row r="205" customFormat="false" ht="18.75" hidden="false" customHeight="true" outlineLevel="0" collapsed="false">
      <c r="D205" s="299"/>
      <c r="E205" s="186"/>
      <c r="H205" s="293" t="s">
        <v>915</v>
      </c>
      <c r="J205" s="292"/>
      <c r="K205" s="260"/>
      <c r="L205" s="275"/>
      <c r="M205" s="275"/>
      <c r="N205" s="275"/>
      <c r="P205" s="276"/>
      <c r="Q205" s="294" t="n">
        <v>0</v>
      </c>
      <c r="R205" s="294"/>
      <c r="S205" s="161"/>
      <c r="T205" s="65"/>
      <c r="U205" s="65"/>
      <c r="X205" s="65"/>
      <c r="Y205" s="65"/>
    </row>
    <row r="206" customFormat="false" ht="18.75" hidden="false" customHeight="true" outlineLevel="0" collapsed="false">
      <c r="D206" s="299"/>
      <c r="E206" s="186"/>
      <c r="H206" s="293" t="s">
        <v>916</v>
      </c>
      <c r="J206" s="292"/>
      <c r="K206" s="260"/>
      <c r="L206" s="275"/>
      <c r="M206" s="275"/>
      <c r="N206" s="275"/>
      <c r="P206" s="276"/>
      <c r="Q206" s="294" t="n">
        <v>1</v>
      </c>
      <c r="R206" s="294"/>
      <c r="S206" s="161"/>
      <c r="T206" s="65"/>
      <c r="U206" s="65"/>
      <c r="X206" s="65"/>
      <c r="Y206" s="65"/>
    </row>
    <row r="207" customFormat="false" ht="18.75" hidden="false" customHeight="true" outlineLevel="0" collapsed="false">
      <c r="D207" s="299"/>
      <c r="E207" s="320"/>
      <c r="H207" s="293"/>
      <c r="J207" s="292"/>
      <c r="K207" s="260"/>
      <c r="L207" s="275"/>
      <c r="M207" s="275"/>
      <c r="N207" s="275"/>
      <c r="P207" s="276"/>
      <c r="Q207" s="332"/>
      <c r="R207" s="332"/>
      <c r="S207" s="161"/>
      <c r="T207" s="65"/>
      <c r="U207" s="65"/>
      <c r="X207" s="65"/>
      <c r="Y207" s="65"/>
    </row>
    <row r="208" customFormat="false" ht="18.75" hidden="false" customHeight="true" outlineLevel="0" collapsed="false">
      <c r="B208" s="136" t="s">
        <v>523</v>
      </c>
      <c r="C208" s="287" t="s">
        <v>189</v>
      </c>
      <c r="D208" s="288" t="s">
        <v>917</v>
      </c>
      <c r="E208" s="288"/>
      <c r="F208" s="288"/>
      <c r="G208" s="288"/>
      <c r="I208" s="288"/>
      <c r="J208" s="288"/>
      <c r="K208" s="288"/>
      <c r="L208" s="288"/>
      <c r="M208" s="288"/>
      <c r="N208" s="288"/>
      <c r="O208" s="288"/>
      <c r="P208" s="288"/>
      <c r="Q208" s="280"/>
      <c r="R208" s="280"/>
      <c r="S208" s="161"/>
      <c r="T208" s="161"/>
      <c r="U208" s="65"/>
      <c r="X208" s="65"/>
      <c r="Y208" s="65"/>
    </row>
    <row r="209" customFormat="false" ht="6.75" hidden="false" customHeight="true" outlineLevel="0" collapsed="false">
      <c r="H209" s="320"/>
      <c r="K209" s="292"/>
      <c r="L209" s="275"/>
      <c r="M209" s="275"/>
      <c r="N209" s="275"/>
      <c r="P209" s="276"/>
      <c r="Q209" s="280"/>
      <c r="R209" s="280"/>
      <c r="S209" s="161"/>
      <c r="T209" s="65"/>
      <c r="U209" s="65"/>
      <c r="X209" s="65"/>
      <c r="Y209" s="65"/>
    </row>
    <row r="210" customFormat="false" ht="18.75" hidden="false" customHeight="true" outlineLevel="0" collapsed="false">
      <c r="D210" s="299" t="s">
        <v>31</v>
      </c>
      <c r="E210" s="186"/>
      <c r="H210" s="293" t="s">
        <v>918</v>
      </c>
      <c r="J210" s="292"/>
      <c r="K210" s="260"/>
      <c r="L210" s="275"/>
      <c r="M210" s="275"/>
      <c r="N210" s="275"/>
      <c r="P210" s="276"/>
      <c r="Q210" s="294" t="n">
        <v>0</v>
      </c>
      <c r="R210" s="294"/>
      <c r="S210" s="161"/>
      <c r="T210" s="65"/>
      <c r="U210" s="65"/>
      <c r="X210" s="65"/>
      <c r="Y210" s="65"/>
    </row>
    <row r="211" customFormat="false" ht="18.75" hidden="true" customHeight="true" outlineLevel="0" collapsed="false">
      <c r="G211" s="319"/>
      <c r="J211" s="293" t="s">
        <v>919</v>
      </c>
      <c r="L211" s="275"/>
      <c r="M211" s="275"/>
      <c r="N211" s="275"/>
      <c r="P211" s="276"/>
      <c r="Q211" s="294"/>
      <c r="R211" s="294"/>
      <c r="S211" s="65"/>
      <c r="T211" s="65"/>
      <c r="U211" s="65"/>
      <c r="X211" s="65"/>
      <c r="Y211" s="65"/>
    </row>
    <row r="212" customFormat="false" ht="18.75" hidden="true" customHeight="true" outlineLevel="0" collapsed="false">
      <c r="G212" s="319"/>
      <c r="H212" s="365"/>
      <c r="J212" s="293" t="s">
        <v>920</v>
      </c>
      <c r="L212" s="275"/>
      <c r="M212" s="275"/>
      <c r="N212" s="275"/>
      <c r="P212" s="276"/>
      <c r="Q212" s="294"/>
      <c r="R212" s="321"/>
      <c r="S212" s="65"/>
      <c r="T212" s="65"/>
      <c r="U212" s="65"/>
      <c r="X212" s="65"/>
      <c r="Y212" s="65"/>
    </row>
    <row r="213" customFormat="false" ht="18.75" hidden="true" customHeight="true" outlineLevel="0" collapsed="false">
      <c r="G213" s="319"/>
      <c r="J213" s="293" t="s">
        <v>921</v>
      </c>
      <c r="L213" s="275"/>
      <c r="M213" s="275"/>
      <c r="N213" s="275"/>
      <c r="P213" s="276"/>
      <c r="Q213" s="294"/>
      <c r="R213" s="294"/>
      <c r="S213" s="65"/>
      <c r="T213" s="65"/>
      <c r="U213" s="65"/>
      <c r="X213" s="65"/>
      <c r="Y213" s="65"/>
    </row>
    <row r="214" customFormat="false" ht="18.75" hidden="true" customHeight="true" outlineLevel="0" collapsed="false">
      <c r="G214" s="319"/>
      <c r="H214" s="365"/>
      <c r="J214" s="293" t="s">
        <v>922</v>
      </c>
      <c r="L214" s="275"/>
      <c r="M214" s="275"/>
      <c r="N214" s="275"/>
      <c r="P214" s="276"/>
      <c r="Q214" s="294"/>
      <c r="R214" s="321"/>
      <c r="S214" s="65"/>
      <c r="T214" s="65"/>
      <c r="U214" s="65"/>
      <c r="X214" s="65"/>
      <c r="Y214" s="65"/>
    </row>
    <row r="215" customFormat="false" ht="18.75" hidden="true" customHeight="true" outlineLevel="0" collapsed="false">
      <c r="G215" s="319"/>
      <c r="H215" s="365"/>
      <c r="J215" s="293" t="s">
        <v>923</v>
      </c>
      <c r="L215" s="275"/>
      <c r="M215" s="275"/>
      <c r="N215" s="275"/>
      <c r="P215" s="276"/>
      <c r="Q215" s="294"/>
      <c r="R215" s="321"/>
      <c r="S215" s="65"/>
      <c r="T215" s="65"/>
      <c r="U215" s="65"/>
      <c r="X215" s="65"/>
      <c r="Y215" s="65"/>
    </row>
    <row r="216" customFormat="false" ht="18.75" hidden="true" customHeight="true" outlineLevel="0" collapsed="false">
      <c r="G216" s="319"/>
      <c r="H216" s="365"/>
      <c r="J216" s="293" t="s">
        <v>351</v>
      </c>
      <c r="L216" s="275"/>
      <c r="M216" s="275"/>
      <c r="N216" s="275"/>
      <c r="P216" s="276"/>
      <c r="Q216" s="294"/>
      <c r="R216" s="321"/>
      <c r="S216" s="65"/>
      <c r="T216" s="65"/>
      <c r="U216" s="65"/>
      <c r="X216" s="65"/>
      <c r="Y216" s="65"/>
    </row>
    <row r="217" customFormat="false" ht="18.75" hidden="false" customHeight="true" outlineLevel="0" collapsed="false">
      <c r="D217" s="299" t="s">
        <v>31</v>
      </c>
      <c r="E217" s="186"/>
      <c r="H217" s="293" t="s">
        <v>924</v>
      </c>
      <c r="J217" s="292"/>
      <c r="K217" s="260"/>
      <c r="L217" s="275"/>
      <c r="M217" s="275"/>
      <c r="N217" s="275"/>
      <c r="P217" s="276"/>
      <c r="Q217" s="294" t="n">
        <v>1</v>
      </c>
      <c r="R217" s="294"/>
      <c r="S217" s="161"/>
      <c r="T217" s="65"/>
      <c r="U217" s="65"/>
      <c r="X217" s="65"/>
      <c r="Y217" s="65"/>
    </row>
    <row r="218" customFormat="false" ht="18.75" hidden="true" customHeight="true" outlineLevel="0" collapsed="false">
      <c r="G218" s="319"/>
      <c r="J218" s="293" t="s">
        <v>925</v>
      </c>
      <c r="L218" s="275"/>
      <c r="M218" s="275"/>
      <c r="N218" s="275"/>
      <c r="P218" s="276"/>
      <c r="Q218" s="294"/>
      <c r="R218" s="294"/>
      <c r="S218" s="65"/>
      <c r="T218" s="65"/>
      <c r="U218" s="65"/>
      <c r="X218" s="65"/>
      <c r="Y218" s="65"/>
    </row>
    <row r="219" customFormat="false" ht="18.75" hidden="true" customHeight="true" outlineLevel="0" collapsed="false">
      <c r="G219" s="319"/>
      <c r="H219" s="365"/>
      <c r="J219" s="293" t="s">
        <v>926</v>
      </c>
      <c r="L219" s="275"/>
      <c r="M219" s="275"/>
      <c r="N219" s="275"/>
      <c r="P219" s="276"/>
      <c r="Q219" s="294"/>
      <c r="R219" s="321"/>
      <c r="S219" s="65"/>
      <c r="T219" s="65"/>
      <c r="U219" s="65"/>
      <c r="X219" s="65"/>
      <c r="Y219" s="65"/>
    </row>
    <row r="220" customFormat="false" ht="18.75" hidden="true" customHeight="true" outlineLevel="0" collapsed="false">
      <c r="G220" s="319"/>
      <c r="J220" s="293" t="s">
        <v>927</v>
      </c>
      <c r="L220" s="275"/>
      <c r="M220" s="275"/>
      <c r="N220" s="275"/>
      <c r="P220" s="276"/>
      <c r="Q220" s="294"/>
      <c r="R220" s="294"/>
      <c r="S220" s="65"/>
      <c r="T220" s="65"/>
      <c r="U220" s="65"/>
      <c r="X220" s="65"/>
      <c r="Y220" s="65"/>
    </row>
    <row r="221" customFormat="false" ht="18.75" hidden="true" customHeight="true" outlineLevel="0" collapsed="false">
      <c r="F221" s="331" t="s">
        <v>31</v>
      </c>
      <c r="G221" s="319"/>
      <c r="H221" s="365"/>
      <c r="J221" s="293" t="s">
        <v>928</v>
      </c>
      <c r="L221" s="275"/>
      <c r="M221" s="275"/>
      <c r="N221" s="275"/>
      <c r="P221" s="276"/>
      <c r="Q221" s="294"/>
      <c r="R221" s="321"/>
      <c r="S221" s="65"/>
      <c r="T221" s="65"/>
      <c r="U221" s="65"/>
      <c r="X221" s="65"/>
      <c r="Y221" s="65"/>
    </row>
    <row r="222" customFormat="false" ht="18.75" hidden="true" customHeight="true" outlineLevel="0" collapsed="false">
      <c r="E222" s="318"/>
      <c r="F222" s="331"/>
      <c r="I222" s="342"/>
      <c r="J222" s="320"/>
      <c r="L222" s="292" t="s">
        <v>929</v>
      </c>
      <c r="M222" s="275"/>
      <c r="N222" s="275"/>
      <c r="P222" s="276"/>
      <c r="Q222" s="294"/>
      <c r="R222" s="321"/>
      <c r="S222" s="65"/>
      <c r="T222" s="65"/>
      <c r="U222" s="65"/>
      <c r="X222" s="65"/>
      <c r="Y222" s="65"/>
    </row>
    <row r="223" customFormat="false" ht="18.75" hidden="true" customHeight="true" outlineLevel="0" collapsed="false">
      <c r="E223" s="318"/>
      <c r="F223" s="331"/>
      <c r="I223" s="342"/>
      <c r="J223" s="320"/>
      <c r="L223" s="292" t="s">
        <v>930</v>
      </c>
      <c r="M223" s="275"/>
      <c r="N223" s="275"/>
      <c r="P223" s="276"/>
      <c r="Q223" s="294"/>
      <c r="R223" s="321"/>
      <c r="S223" s="65"/>
      <c r="T223" s="65"/>
      <c r="U223" s="65"/>
      <c r="X223" s="65"/>
      <c r="Y223" s="65"/>
    </row>
    <row r="224" customFormat="false" ht="18.75" hidden="true" customHeight="true" outlineLevel="0" collapsed="false">
      <c r="E224" s="318"/>
      <c r="F224" s="331"/>
      <c r="I224" s="342"/>
      <c r="J224" s="320"/>
      <c r="L224" s="292" t="s">
        <v>931</v>
      </c>
      <c r="M224" s="275"/>
      <c r="N224" s="275"/>
      <c r="P224" s="276"/>
      <c r="Q224" s="294"/>
      <c r="R224" s="321"/>
      <c r="S224" s="65"/>
      <c r="T224" s="65"/>
      <c r="U224" s="65"/>
      <c r="X224" s="65"/>
      <c r="Y224" s="65"/>
    </row>
    <row r="225" customFormat="false" ht="18.75" hidden="true" customHeight="true" outlineLevel="0" collapsed="false">
      <c r="E225" s="318"/>
      <c r="F225" s="331"/>
      <c r="I225" s="342"/>
      <c r="J225" s="320"/>
      <c r="L225" s="292" t="s">
        <v>932</v>
      </c>
      <c r="M225" s="275"/>
      <c r="N225" s="275"/>
      <c r="P225" s="276"/>
      <c r="Q225" s="294"/>
      <c r="R225" s="321"/>
      <c r="S225" s="65"/>
      <c r="T225" s="65"/>
      <c r="U225" s="65"/>
      <c r="X225" s="65"/>
      <c r="Y225" s="65"/>
    </row>
    <row r="226" customFormat="false" ht="18.75" hidden="true" customHeight="true" outlineLevel="0" collapsed="false">
      <c r="E226" s="318"/>
      <c r="F226" s="331"/>
      <c r="I226" s="342"/>
      <c r="J226" s="320"/>
      <c r="L226" s="293" t="s">
        <v>933</v>
      </c>
      <c r="M226" s="275"/>
      <c r="N226" s="275"/>
      <c r="P226" s="276"/>
      <c r="Q226" s="294"/>
      <c r="R226" s="321"/>
      <c r="S226" s="65"/>
      <c r="T226" s="65"/>
      <c r="U226" s="65"/>
      <c r="X226" s="65"/>
      <c r="Y226" s="65"/>
    </row>
    <row r="227" customFormat="false" ht="18.75" hidden="true" customHeight="true" outlineLevel="0" collapsed="false">
      <c r="E227" s="318"/>
      <c r="F227" s="331"/>
      <c r="I227" s="342"/>
      <c r="J227" s="320"/>
      <c r="L227" s="293" t="s">
        <v>351</v>
      </c>
      <c r="M227" s="275"/>
      <c r="N227" s="275"/>
      <c r="P227" s="276"/>
      <c r="Q227" s="294"/>
      <c r="R227" s="321"/>
      <c r="S227" s="65"/>
      <c r="T227" s="65"/>
      <c r="U227" s="65"/>
      <c r="X227" s="65"/>
      <c r="Y227" s="65"/>
    </row>
    <row r="228" customFormat="false" ht="18.75" hidden="false" customHeight="true" outlineLevel="0" collapsed="false">
      <c r="D228" s="299"/>
      <c r="E228" s="320"/>
      <c r="H228" s="293"/>
      <c r="J228" s="292"/>
      <c r="K228" s="260"/>
      <c r="L228" s="275"/>
      <c r="M228" s="275"/>
      <c r="N228" s="275"/>
      <c r="P228" s="276"/>
      <c r="Q228" s="332"/>
      <c r="R228" s="332"/>
      <c r="S228" s="161"/>
      <c r="T228" s="65"/>
      <c r="U228" s="65"/>
      <c r="X228" s="65"/>
      <c r="Y228" s="65"/>
    </row>
    <row r="229" customFormat="false" ht="18.75" hidden="false" customHeight="true" outlineLevel="0" collapsed="false">
      <c r="D229" s="322"/>
      <c r="E229" s="322"/>
      <c r="F229" s="322"/>
      <c r="G229" s="322"/>
      <c r="H229" s="320"/>
      <c r="I229" s="323"/>
      <c r="J229" s="323"/>
      <c r="K229" s="274"/>
      <c r="L229" s="324"/>
      <c r="M229" s="324"/>
      <c r="N229" s="324"/>
      <c r="P229" s="276"/>
      <c r="Q229" s="280"/>
      <c r="R229" s="280"/>
      <c r="S229" s="161"/>
      <c r="T229" s="65"/>
      <c r="U229" s="65"/>
      <c r="X229" s="65"/>
      <c r="Y229" s="65"/>
    </row>
    <row r="230" customFormat="false" ht="18.75" hidden="false" customHeight="true" outlineLevel="0" collapsed="false">
      <c r="D230" s="322"/>
      <c r="E230" s="322"/>
      <c r="F230" s="322"/>
      <c r="G230" s="322"/>
      <c r="H230" s="322"/>
      <c r="I230" s="323"/>
      <c r="J230" s="323"/>
      <c r="K230" s="274"/>
      <c r="L230" s="324"/>
      <c r="M230" s="324"/>
      <c r="N230" s="324"/>
      <c r="P230" s="276"/>
      <c r="Q230" s="280"/>
      <c r="R230" s="280"/>
      <c r="S230" s="161"/>
      <c r="T230" s="161"/>
      <c r="U230" s="161"/>
    </row>
    <row r="231" customFormat="false" ht="27.75" hidden="false" customHeight="true" outlineLevel="0" collapsed="false">
      <c r="C231" s="357" t="s">
        <v>934</v>
      </c>
      <c r="D231" s="357"/>
      <c r="E231" s="357"/>
      <c r="F231" s="357"/>
      <c r="G231" s="357"/>
      <c r="H231" s="357"/>
      <c r="I231" s="357"/>
      <c r="J231" s="357"/>
      <c r="K231" s="357"/>
      <c r="L231" s="357"/>
      <c r="M231" s="357"/>
      <c r="N231" s="357"/>
      <c r="O231" s="357"/>
      <c r="P231" s="276"/>
      <c r="Q231" s="279" t="s">
        <v>637</v>
      </c>
      <c r="R231" s="279"/>
      <c r="S231" s="279"/>
      <c r="T231" s="200"/>
      <c r="U231" s="192" t="s">
        <v>479</v>
      </c>
      <c r="V231" s="192"/>
      <c r="W231" s="193" t="s">
        <v>480</v>
      </c>
      <c r="X231" s="193"/>
      <c r="Y231" s="194" t="s">
        <v>481</v>
      </c>
      <c r="Z231" s="194"/>
      <c r="AA231" s="195" t="s">
        <v>482</v>
      </c>
      <c r="AB231" s="195"/>
      <c r="AC231" s="196" t="s">
        <v>483</v>
      </c>
      <c r="AD231" s="196"/>
      <c r="AE231" s="197" t="s">
        <v>484</v>
      </c>
      <c r="AF231" s="197"/>
      <c r="AG231" s="198" t="s">
        <v>485</v>
      </c>
      <c r="AH231" s="198"/>
    </row>
    <row r="232" customFormat="false" ht="18.75" hidden="false" customHeight="true" outlineLevel="0" collapsed="false">
      <c r="C232" s="357"/>
      <c r="D232" s="357"/>
      <c r="E232" s="357"/>
      <c r="F232" s="357"/>
      <c r="G232" s="357"/>
      <c r="H232" s="357"/>
      <c r="I232" s="357"/>
      <c r="J232" s="357"/>
      <c r="K232" s="357"/>
      <c r="L232" s="357"/>
      <c r="M232" s="357"/>
      <c r="N232" s="357"/>
      <c r="O232" s="357"/>
      <c r="P232" s="276"/>
      <c r="Q232" s="280"/>
      <c r="R232" s="280"/>
      <c r="S232" s="161"/>
      <c r="T232" s="161"/>
      <c r="U232" s="161"/>
    </row>
    <row r="233" customFormat="false" ht="18.75" hidden="false" customHeight="true" outlineLevel="0" collapsed="false">
      <c r="D233" s="322"/>
      <c r="E233" s="322"/>
      <c r="F233" s="322"/>
      <c r="G233" s="322"/>
      <c r="H233" s="262"/>
      <c r="I233" s="323"/>
      <c r="J233" s="323"/>
      <c r="K233" s="274"/>
      <c r="L233" s="324"/>
      <c r="M233" s="324"/>
      <c r="N233" s="324"/>
      <c r="P233" s="276"/>
      <c r="Q233" s="280"/>
      <c r="R233" s="280"/>
      <c r="S233" s="161"/>
      <c r="T233" s="161"/>
      <c r="U233" s="161"/>
    </row>
    <row r="234" customFormat="false" ht="18.75" hidden="false" customHeight="true" outlineLevel="0" collapsed="false">
      <c r="B234" s="136" t="s">
        <v>174</v>
      </c>
      <c r="C234" s="287" t="n">
        <v>10</v>
      </c>
      <c r="D234" s="288" t="s">
        <v>175</v>
      </c>
      <c r="E234" s="262"/>
      <c r="F234" s="262"/>
      <c r="G234" s="262"/>
      <c r="I234" s="262"/>
      <c r="J234" s="262"/>
      <c r="L234" s="292"/>
      <c r="M234" s="275"/>
      <c r="N234" s="275"/>
      <c r="P234" s="276"/>
      <c r="Q234" s="280"/>
      <c r="R234" s="280"/>
      <c r="S234" s="161"/>
      <c r="T234" s="161"/>
      <c r="U234" s="234" t="s">
        <v>642</v>
      </c>
      <c r="V234" s="234"/>
      <c r="W234" s="326" t="s">
        <v>641</v>
      </c>
      <c r="X234" s="326"/>
      <c r="Y234" s="327" t="s">
        <v>641</v>
      </c>
      <c r="Z234" s="327"/>
      <c r="AA234" s="328" t="s">
        <v>641</v>
      </c>
      <c r="AB234" s="328"/>
      <c r="AC234" s="329" t="s">
        <v>642</v>
      </c>
      <c r="AD234" s="329"/>
      <c r="AE234" s="330" t="s">
        <v>641</v>
      </c>
      <c r="AF234" s="330"/>
      <c r="AG234" s="290" t="s">
        <v>642</v>
      </c>
      <c r="AH234" s="344" t="s">
        <v>798</v>
      </c>
    </row>
    <row r="235" customFormat="false" ht="6.75" hidden="false" customHeight="true" outlineLevel="0" collapsed="false">
      <c r="K235" s="292"/>
      <c r="L235" s="275"/>
      <c r="M235" s="275"/>
      <c r="N235" s="275"/>
      <c r="P235" s="276"/>
      <c r="Q235" s="280"/>
      <c r="R235" s="280"/>
      <c r="S235" s="161"/>
      <c r="T235" s="161"/>
      <c r="U235" s="161"/>
    </row>
    <row r="236" customFormat="false" ht="18.75" hidden="false" customHeight="true" outlineLevel="0" collapsed="false">
      <c r="D236" s="299"/>
      <c r="E236" s="186"/>
      <c r="H236" s="292" t="s">
        <v>176</v>
      </c>
      <c r="J236" s="292"/>
      <c r="K236" s="260"/>
      <c r="L236" s="275"/>
      <c r="M236" s="275"/>
      <c r="N236" s="275"/>
      <c r="P236" s="276"/>
      <c r="Q236" s="294" t="n">
        <v>0</v>
      </c>
      <c r="R236" s="294"/>
      <c r="S236" s="161"/>
      <c r="T236" s="295"/>
      <c r="U236" s="296" t="str">
        <f aca="false">IF($U$234="NO","",IF($E236&lt;&gt;"",IF(Q236="","",Q236),""))</f>
        <v/>
      </c>
      <c r="V236" s="297" t="str">
        <f aca="false">IF($U$234="NO","",IF($G236&lt;&gt;"",IF(R236="","",R236),""))</f>
        <v/>
      </c>
      <c r="W236" s="296" t="str">
        <f aca="false">IF($W$234="NO","",IF($E236&lt;&gt;"",IF(Q236="","",Q236),""))</f>
        <v/>
      </c>
      <c r="X236" s="297" t="str">
        <f aca="false">IF($W$234="NO","",IF($G236&lt;&gt;"",IF(R236="","",R236),""))</f>
        <v/>
      </c>
      <c r="Y236" s="296" t="str">
        <f aca="false">IF($Y$234="NO","",IF($E236&lt;&gt;"",IF(Q236="","",Q236),""))</f>
        <v/>
      </c>
      <c r="Z236" s="297" t="str">
        <f aca="false">IF($Y$234="NO","",IF($G236&lt;&gt;"",IF(R236="","",R236),""))</f>
        <v/>
      </c>
      <c r="AA236" s="296" t="str">
        <f aca="false">IF($AA$234="NO","",IF($E236&lt;&gt;"",IF(Q236="","",Q236),""))</f>
        <v/>
      </c>
      <c r="AB236" s="297" t="str">
        <f aca="false">IF($AA$234="NO","",IF($G236&lt;&gt;"",IF(R236="","",R236),""))</f>
        <v/>
      </c>
      <c r="AC236" s="296" t="str">
        <f aca="false">IF($AC$234="NO","",IF($E236&lt;&gt;"",IF(Q236="","",Q236),""))</f>
        <v/>
      </c>
      <c r="AD236" s="297" t="str">
        <f aca="false">IF($AC$234="NO","",IF($G236&lt;&gt;"",IF(R236="","",R236),""))</f>
        <v/>
      </c>
      <c r="AE236" s="296" t="str">
        <f aca="false">IF($AE$234="NO","",IF($E236&lt;&gt;"",IF(Q236="","",Q236),""))</f>
        <v/>
      </c>
      <c r="AF236" s="297" t="str">
        <f aca="false">IF($AE$234="NO","",IF($G236&lt;&gt;"",IF(R236="","",R236),""))</f>
        <v/>
      </c>
      <c r="AG236" s="298" t="str">
        <f aca="false">IF($AG$234="NO","",IF($E236&lt;&gt;"",IF(Q236="","",Q236),""))</f>
        <v/>
      </c>
    </row>
    <row r="237" customFormat="false" ht="18.75" hidden="false" customHeight="true" outlineLevel="0" collapsed="false">
      <c r="D237" s="299"/>
      <c r="E237" s="186"/>
      <c r="H237" s="292" t="s">
        <v>177</v>
      </c>
      <c r="J237" s="292"/>
      <c r="K237" s="260"/>
      <c r="L237" s="275"/>
      <c r="M237" s="275"/>
      <c r="N237" s="275"/>
      <c r="P237" s="276"/>
      <c r="Q237" s="294" t="n">
        <v>1</v>
      </c>
      <c r="R237" s="294"/>
      <c r="S237" s="161"/>
      <c r="T237" s="295"/>
      <c r="U237" s="296" t="str">
        <f aca="false">IF($U$234="NO","",IF($E237&lt;&gt;"",IF(Q237="","",Q237),""))</f>
        <v/>
      </c>
      <c r="V237" s="297" t="str">
        <f aca="false">IF($U$234="NO","",IF($G237&lt;&gt;"",IF(R237="","",R237),""))</f>
        <v/>
      </c>
      <c r="W237" s="296" t="str">
        <f aca="false">IF($W$234="NO","",IF($E237&lt;&gt;"",IF(Q237="","",Q237),""))</f>
        <v/>
      </c>
      <c r="X237" s="297" t="str">
        <f aca="false">IF($W$234="NO","",IF($G237&lt;&gt;"",IF(R237="","",R237),""))</f>
        <v/>
      </c>
      <c r="Y237" s="296" t="str">
        <f aca="false">IF($Y$234="NO","",IF($E237&lt;&gt;"",IF(Q237="","",Q237),""))</f>
        <v/>
      </c>
      <c r="Z237" s="297" t="str">
        <f aca="false">IF($Y$234="NO","",IF($G237&lt;&gt;"",IF(R237="","",R237),""))</f>
        <v/>
      </c>
      <c r="AA237" s="296" t="str">
        <f aca="false">IF($AA$234="NO","",IF($E237&lt;&gt;"",IF(Q237="","",Q237),""))</f>
        <v/>
      </c>
      <c r="AB237" s="297" t="str">
        <f aca="false">IF($AA$234="NO","",IF($G237&lt;&gt;"",IF(R237="","",R237),""))</f>
        <v/>
      </c>
      <c r="AC237" s="296" t="str">
        <f aca="false">IF($AC$234="NO","",IF($E237&lt;&gt;"",IF(Q237="","",Q237),""))</f>
        <v/>
      </c>
      <c r="AD237" s="297" t="str">
        <f aca="false">IF($AC$234="NO","",IF($G237&lt;&gt;"",IF(R237="","",R237),""))</f>
        <v/>
      </c>
      <c r="AE237" s="296" t="str">
        <f aca="false">IF($AE$234="NO","",IF($E237&lt;&gt;"",IF(Q237="","",Q237),""))</f>
        <v/>
      </c>
      <c r="AF237" s="297" t="str">
        <f aca="false">IF($AE$234="NO","",IF($G237&lt;&gt;"",IF(R237="","",R237),""))</f>
        <v/>
      </c>
      <c r="AG237" s="298" t="str">
        <f aca="false">IF($AG$234="NO","",IF($E237&lt;&gt;"",IF(Q237="","",Q237),""))</f>
        <v/>
      </c>
    </row>
    <row r="238" customFormat="false" ht="18.75" hidden="false" customHeight="true" outlineLevel="0" collapsed="false">
      <c r="D238" s="299"/>
      <c r="E238" s="186"/>
      <c r="H238" s="292" t="s">
        <v>178</v>
      </c>
      <c r="J238" s="292"/>
      <c r="K238" s="260"/>
      <c r="L238" s="275"/>
      <c r="M238" s="275"/>
      <c r="N238" s="275"/>
      <c r="P238" s="276"/>
      <c r="Q238" s="294" t="n">
        <v>2</v>
      </c>
      <c r="R238" s="294"/>
      <c r="S238" s="161"/>
      <c r="T238" s="295"/>
      <c r="U238" s="296" t="str">
        <f aca="false">IF($U$234="NO","",IF($E238&lt;&gt;"",IF(Q238="","",Q238),""))</f>
        <v/>
      </c>
      <c r="V238" s="297" t="str">
        <f aca="false">IF($U$234="NO","",IF($G238&lt;&gt;"",IF(R238="","",R238),""))</f>
        <v/>
      </c>
      <c r="W238" s="296" t="str">
        <f aca="false">IF($W$234="NO","",IF($E238&lt;&gt;"",IF(Q238="","",Q238),""))</f>
        <v/>
      </c>
      <c r="X238" s="297" t="str">
        <f aca="false">IF($W$234="NO","",IF($G238&lt;&gt;"",IF(R238="","",R238),""))</f>
        <v/>
      </c>
      <c r="Y238" s="296" t="str">
        <f aca="false">IF($Y$234="NO","",IF($E238&lt;&gt;"",IF(Q238="","",Q238),""))</f>
        <v/>
      </c>
      <c r="Z238" s="297" t="str">
        <f aca="false">IF($Y$234="NO","",IF($G238&lt;&gt;"",IF(R238="","",R238),""))</f>
        <v/>
      </c>
      <c r="AA238" s="296" t="str">
        <f aca="false">IF($AA$234="NO","",IF($E238&lt;&gt;"",IF(Q238="","",Q238),""))</f>
        <v/>
      </c>
      <c r="AB238" s="297" t="str">
        <f aca="false">IF($AA$234="NO","",IF($G238&lt;&gt;"",IF(R238="","",R238),""))</f>
        <v/>
      </c>
      <c r="AC238" s="296" t="str">
        <f aca="false">IF($AC$234="NO","",IF($E238&lt;&gt;"",IF(Q238="","",Q238),""))</f>
        <v/>
      </c>
      <c r="AD238" s="297" t="str">
        <f aca="false">IF($AC$234="NO","",IF($G238&lt;&gt;"",IF(R238="","",R238),""))</f>
        <v/>
      </c>
      <c r="AE238" s="296" t="str">
        <f aca="false">IF($AE$234="NO","",IF($E238&lt;&gt;"",IF(Q238="","",Q238),""))</f>
        <v/>
      </c>
      <c r="AF238" s="297" t="str">
        <f aca="false">IF($AE$234="NO","",IF($G238&lt;&gt;"",IF(R238="","",R238),""))</f>
        <v/>
      </c>
      <c r="AG238" s="298" t="str">
        <f aca="false">IF($AG$234="NO","",IF($E238&lt;&gt;"",IF(Q238="","",Q238),""))</f>
        <v/>
      </c>
    </row>
    <row r="239" customFormat="false" ht="18.75" hidden="false" customHeight="true" outlineLevel="0" collapsed="false">
      <c r="E239" s="318"/>
      <c r="F239" s="331"/>
      <c r="H239" s="366"/>
      <c r="I239" s="320"/>
      <c r="J239" s="320"/>
      <c r="K239" s="292"/>
      <c r="L239" s="275"/>
      <c r="M239" s="275"/>
      <c r="N239" s="275"/>
      <c r="P239" s="276"/>
      <c r="Q239" s="332"/>
      <c r="R239" s="333"/>
      <c r="S239" s="161"/>
      <c r="T239" s="181"/>
      <c r="U239" s="334"/>
      <c r="V239" s="183"/>
      <c r="W239" s="334"/>
      <c r="X239" s="183"/>
      <c r="Y239" s="334"/>
      <c r="Z239" s="183"/>
      <c r="AA239" s="334"/>
      <c r="AB239" s="183"/>
      <c r="AC239" s="334"/>
      <c r="AD239" s="183"/>
      <c r="AE239" s="334"/>
      <c r="AF239" s="183"/>
    </row>
    <row r="240" customFormat="false" ht="18.75" hidden="false" customHeight="true" outlineLevel="0" collapsed="false">
      <c r="B240" s="136" t="s">
        <v>179</v>
      </c>
      <c r="C240" s="287" t="n">
        <v>11</v>
      </c>
      <c r="D240" s="288" t="s">
        <v>180</v>
      </c>
      <c r="E240" s="262"/>
      <c r="F240" s="262"/>
      <c r="G240" s="262"/>
      <c r="I240" s="262"/>
      <c r="J240" s="262"/>
      <c r="L240" s="292"/>
      <c r="M240" s="275"/>
      <c r="N240" s="275"/>
      <c r="P240" s="276"/>
      <c r="Q240" s="280"/>
      <c r="R240" s="280"/>
      <c r="S240" s="161"/>
      <c r="T240" s="161"/>
      <c r="U240" s="234" t="s">
        <v>642</v>
      </c>
      <c r="V240" s="234"/>
      <c r="W240" s="326" t="s">
        <v>641</v>
      </c>
      <c r="X240" s="326"/>
      <c r="Y240" s="327" t="s">
        <v>641</v>
      </c>
      <c r="Z240" s="327"/>
      <c r="AA240" s="328" t="s">
        <v>641</v>
      </c>
      <c r="AB240" s="328"/>
      <c r="AC240" s="329" t="s">
        <v>642</v>
      </c>
      <c r="AD240" s="329"/>
      <c r="AE240" s="330" t="s">
        <v>641</v>
      </c>
      <c r="AF240" s="330"/>
      <c r="AG240" s="290" t="s">
        <v>642</v>
      </c>
      <c r="AH240" s="344" t="s">
        <v>798</v>
      </c>
    </row>
    <row r="241" customFormat="false" ht="6.75" hidden="false" customHeight="true" outlineLevel="0" collapsed="false">
      <c r="H241" s="320"/>
      <c r="K241" s="292"/>
      <c r="L241" s="275"/>
      <c r="M241" s="275"/>
      <c r="N241" s="275"/>
      <c r="P241" s="276"/>
      <c r="Q241" s="280"/>
      <c r="R241" s="280"/>
      <c r="S241" s="161"/>
      <c r="T241" s="161"/>
      <c r="U241" s="161"/>
    </row>
    <row r="242" customFormat="false" ht="18.75" hidden="false" customHeight="true" outlineLevel="0" collapsed="false">
      <c r="D242" s="299" t="s">
        <v>31</v>
      </c>
      <c r="E242" s="186"/>
      <c r="H242" s="292" t="s">
        <v>181</v>
      </c>
      <c r="J242" s="292"/>
      <c r="K242" s="260"/>
      <c r="L242" s="275"/>
      <c r="M242" s="275"/>
      <c r="N242" s="275"/>
      <c r="P242" s="276"/>
      <c r="Q242" s="294" t="n">
        <v>0</v>
      </c>
      <c r="R242" s="294"/>
      <c r="S242" s="161"/>
      <c r="T242" s="295"/>
      <c r="U242" s="296" t="str">
        <f aca="false">IF($U$240="NO","",IF($E242&lt;&gt;"",IF(Q242="","",Q242),""))</f>
        <v/>
      </c>
      <c r="V242" s="297" t="str">
        <f aca="false">IF($U$240="NO","",IF($G242&lt;&gt;"",IF(R242="","",R242),""))</f>
        <v/>
      </c>
      <c r="W242" s="296" t="str">
        <f aca="false">IF($W$240="NO","",IF($E242&lt;&gt;"",IF(Q242="","",Q242),""))</f>
        <v/>
      </c>
      <c r="X242" s="297" t="str">
        <f aca="false">IF($W$240="NO","",IF($G242&lt;&gt;"",IF(R242="","",R242),""))</f>
        <v/>
      </c>
      <c r="Y242" s="296" t="str">
        <f aca="false">IF($Y$240="NO","",IF($E242&lt;&gt;"",IF(Q242="","",Q242),""))</f>
        <v/>
      </c>
      <c r="Z242" s="297" t="str">
        <f aca="false">IF($Y$240="NO","",IF($G242&lt;&gt;"",IF(R242="","",R242),""))</f>
        <v/>
      </c>
      <c r="AA242" s="296" t="str">
        <f aca="false">IF($AA$240="NO","",IF($E242&lt;&gt;"",IF(Q242="","",Q242),""))</f>
        <v/>
      </c>
      <c r="AB242" s="297" t="str">
        <f aca="false">IF($AA$240="NO","",IF($G242&lt;&gt;"",IF(R242="","",R242),""))</f>
        <v/>
      </c>
      <c r="AC242" s="296" t="str">
        <f aca="false">IF($AC$240="NO","",IF($E242&lt;&gt;"",IF(Q242="","",Q242),""))</f>
        <v/>
      </c>
      <c r="AD242" s="297" t="str">
        <f aca="false">IF($AC$240="NO","",IF($G242&lt;&gt;"",IF(R242="","",R242),""))</f>
        <v/>
      </c>
      <c r="AE242" s="296" t="str">
        <f aca="false">IF($AE$240="NO","",IF($E242&lt;&gt;"",IF(Q242="","",Q242),""))</f>
        <v/>
      </c>
      <c r="AF242" s="297" t="str">
        <f aca="false">IF($AE$240="NO","",IF($G242&lt;&gt;"",IF(R242="","",R242),""))</f>
        <v/>
      </c>
      <c r="AG242" s="298" t="str">
        <f aca="false">IF($AG$240="NO","",IF($E242&lt;&gt;"",IF(Q242="","",Q242),""))</f>
        <v/>
      </c>
    </row>
    <row r="243" customFormat="false" ht="18.75" hidden="true" customHeight="true" outlineLevel="0" collapsed="false">
      <c r="E243" s="318"/>
      <c r="G243" s="319"/>
      <c r="H243" s="366"/>
      <c r="J243" s="293" t="s">
        <v>182</v>
      </c>
      <c r="L243" s="275"/>
      <c r="M243" s="275"/>
      <c r="N243" s="275"/>
      <c r="P243" s="276"/>
      <c r="Q243" s="294"/>
      <c r="R243" s="321" t="n">
        <v>0</v>
      </c>
      <c r="S243" s="161"/>
      <c r="T243" s="295"/>
      <c r="U243" s="296" t="str">
        <f aca="false">IF($U$240="NO","",IF($E243&lt;&gt;"",IF(Q243="","",Q243),""))</f>
        <v/>
      </c>
      <c r="V243" s="297" t="str">
        <f aca="false">IF($U$240="NO","",IF($G243&lt;&gt;"",IF(R243="","",R243),""))</f>
        <v/>
      </c>
      <c r="W243" s="296" t="str">
        <f aca="false">IF($W$240="NO","",IF($E243&lt;&gt;"",IF(Q243="","",Q243),""))</f>
        <v/>
      </c>
      <c r="X243" s="297" t="str">
        <f aca="false">IF($W$240="NO","",IF($G243&lt;&gt;"",IF(R243="","",R243),""))</f>
        <v/>
      </c>
      <c r="Y243" s="296" t="str">
        <f aca="false">IF($Y$240="NO","",IF($E243&lt;&gt;"",IF(Q243="","",Q243),""))</f>
        <v/>
      </c>
      <c r="Z243" s="297" t="str">
        <f aca="false">IF($Y$240="NO","",IF($G243&lt;&gt;"",IF(R243="","",R243),""))</f>
        <v/>
      </c>
      <c r="AA243" s="296" t="str">
        <f aca="false">IF($AA$240="NO","",IF($E243&lt;&gt;"",IF(Q243="","",Q243),""))</f>
        <v/>
      </c>
      <c r="AB243" s="297" t="str">
        <f aca="false">IF($AA$240="NO","",IF($G243&lt;&gt;"",IF(R243="","",R243),""))</f>
        <v/>
      </c>
      <c r="AC243" s="296" t="str">
        <f aca="false">IF($AC$240="NO","",IF($E243&lt;&gt;"",IF(Q243="","",Q243),""))</f>
        <v/>
      </c>
      <c r="AD243" s="297" t="str">
        <f aca="false">IF($AC$240="NO","",IF($G243&lt;&gt;"",IF(R243="","",R243),""))</f>
        <v/>
      </c>
      <c r="AE243" s="296" t="str">
        <f aca="false">IF($AE$240="NO","",IF($E243&lt;&gt;"",IF(Q243="","",Q243),""))</f>
        <v/>
      </c>
      <c r="AF243" s="297" t="str">
        <f aca="false">IF($AE$240="NO","",IF($G243&lt;&gt;"",IF(R243="","",R243),""))</f>
        <v/>
      </c>
      <c r="AG243" s="298" t="str">
        <f aca="false">IF($AG$240="NO","",IF($E243&lt;&gt;"",IF(Q243="","",Q243),""))</f>
        <v/>
      </c>
    </row>
    <row r="244" customFormat="false" ht="18.75" hidden="true" customHeight="true" outlineLevel="0" collapsed="false">
      <c r="E244" s="318"/>
      <c r="G244" s="319"/>
      <c r="J244" s="293" t="s">
        <v>183</v>
      </c>
      <c r="L244" s="275"/>
      <c r="M244" s="275"/>
      <c r="N244" s="275"/>
      <c r="P244" s="276"/>
      <c r="Q244" s="294"/>
      <c r="R244" s="321" t="n">
        <v>0</v>
      </c>
      <c r="S244" s="161"/>
      <c r="T244" s="295"/>
      <c r="U244" s="296" t="str">
        <f aca="false">IF($U$240="NO","",IF($E244&lt;&gt;"",IF(Q244="","",Q244),""))</f>
        <v/>
      </c>
      <c r="V244" s="297" t="str">
        <f aca="false">IF($U$240="NO","",IF($G244&lt;&gt;"",IF(R244="","",R244),""))</f>
        <v/>
      </c>
      <c r="W244" s="296" t="str">
        <f aca="false">IF($W$240="NO","",IF($E244&lt;&gt;"",IF(Q244="","",Q244),""))</f>
        <v/>
      </c>
      <c r="X244" s="297" t="str">
        <f aca="false">IF($W$240="NO","",IF($G244&lt;&gt;"",IF(R244="","",R244),""))</f>
        <v/>
      </c>
      <c r="Y244" s="296" t="str">
        <f aca="false">IF($Y$240="NO","",IF($E244&lt;&gt;"",IF(Q244="","",Q244),""))</f>
        <v/>
      </c>
      <c r="Z244" s="297" t="str">
        <f aca="false">IF($Y$240="NO","",IF($G244&lt;&gt;"",IF(R244="","",R244),""))</f>
        <v/>
      </c>
      <c r="AA244" s="296" t="str">
        <f aca="false">IF($AA$240="NO","",IF($E244&lt;&gt;"",IF(Q244="","",Q244),""))</f>
        <v/>
      </c>
      <c r="AB244" s="297" t="str">
        <f aca="false">IF($AA$240="NO","",IF($G244&lt;&gt;"",IF(R244="","",R244),""))</f>
        <v/>
      </c>
      <c r="AC244" s="296" t="str">
        <f aca="false">IF($AC$240="NO","",IF($E244&lt;&gt;"",IF(Q244="","",Q244),""))</f>
        <v/>
      </c>
      <c r="AD244" s="297" t="str">
        <f aca="false">IF($AC$240="NO","",IF($G244&lt;&gt;"",IF(R244="","",R244),""))</f>
        <v/>
      </c>
      <c r="AE244" s="296" t="str">
        <f aca="false">IF($AE$240="NO","",IF($E244&lt;&gt;"",IF(Q244="","",Q244),""))</f>
        <v/>
      </c>
      <c r="AF244" s="297" t="str">
        <f aca="false">IF($AE$240="NO","",IF($G244&lt;&gt;"",IF(R244="","",R244),""))</f>
        <v/>
      </c>
      <c r="AG244" s="298" t="str">
        <f aca="false">IF($AG$240="NO","",IF($E244&lt;&gt;"",IF(Q244="","",Q244),""))</f>
        <v/>
      </c>
    </row>
    <row r="245" customFormat="false" ht="18.75" hidden="true" customHeight="true" outlineLevel="0" collapsed="false">
      <c r="E245" s="318"/>
      <c r="G245" s="319"/>
      <c r="H245" s="320"/>
      <c r="J245" s="293" t="s">
        <v>184</v>
      </c>
      <c r="L245" s="275"/>
      <c r="M245" s="275"/>
      <c r="N245" s="275"/>
      <c r="P245" s="276"/>
      <c r="Q245" s="294"/>
      <c r="R245" s="321" t="n">
        <v>0</v>
      </c>
      <c r="S245" s="161"/>
      <c r="T245" s="295"/>
      <c r="U245" s="296" t="str">
        <f aca="false">IF($U$240="NO","",IF($E245&lt;&gt;"",IF(Q245="","",Q245),""))</f>
        <v/>
      </c>
      <c r="V245" s="297" t="str">
        <f aca="false">IF($U$240="NO","",IF($G245&lt;&gt;"",IF(R245="","",R245),""))</f>
        <v/>
      </c>
      <c r="W245" s="296" t="str">
        <f aca="false">IF($W$240="NO","",IF($E245&lt;&gt;"",IF(Q245="","",Q245),""))</f>
        <v/>
      </c>
      <c r="X245" s="297" t="str">
        <f aca="false">IF($W$240="NO","",IF($G245&lt;&gt;"",IF(R245="","",R245),""))</f>
        <v/>
      </c>
      <c r="Y245" s="296" t="str">
        <f aca="false">IF($Y$240="NO","",IF($E245&lt;&gt;"",IF(Q245="","",Q245),""))</f>
        <v/>
      </c>
      <c r="Z245" s="297" t="str">
        <f aca="false">IF($Y$240="NO","",IF($G245&lt;&gt;"",IF(R245="","",R245),""))</f>
        <v/>
      </c>
      <c r="AA245" s="296" t="str">
        <f aca="false">IF($AA$240="NO","",IF($E245&lt;&gt;"",IF(Q245="","",Q245),""))</f>
        <v/>
      </c>
      <c r="AB245" s="297" t="str">
        <f aca="false">IF($AA$240="NO","",IF($G245&lt;&gt;"",IF(R245="","",R245),""))</f>
        <v/>
      </c>
      <c r="AC245" s="296" t="str">
        <f aca="false">IF($AC$240="NO","",IF($E245&lt;&gt;"",IF(Q245="","",Q245),""))</f>
        <v/>
      </c>
      <c r="AD245" s="297" t="str">
        <f aca="false">IF($AC$240="NO","",IF($G245&lt;&gt;"",IF(R245="","",R245),""))</f>
        <v/>
      </c>
      <c r="AE245" s="296" t="str">
        <f aca="false">IF($AE$240="NO","",IF($E245&lt;&gt;"",IF(Q245="","",Q245),""))</f>
        <v/>
      </c>
      <c r="AF245" s="297" t="str">
        <f aca="false">IF($AE$240="NO","",IF($G245&lt;&gt;"",IF(R245="","",R245),""))</f>
        <v/>
      </c>
      <c r="AG245" s="298" t="str">
        <f aca="false">IF($AG$240="NO","",IF($E245&lt;&gt;"",IF(Q245="","",Q245),""))</f>
        <v/>
      </c>
    </row>
    <row r="246" customFormat="false" ht="18.75" hidden="true" customHeight="true" outlineLevel="0" collapsed="false">
      <c r="E246" s="318"/>
      <c r="G246" s="319"/>
      <c r="H246" s="320"/>
      <c r="J246" s="293" t="s">
        <v>185</v>
      </c>
      <c r="L246" s="275"/>
      <c r="M246" s="275"/>
      <c r="N246" s="275"/>
      <c r="P246" s="276"/>
      <c r="Q246" s="294"/>
      <c r="R246" s="321" t="n">
        <v>0</v>
      </c>
      <c r="S246" s="161"/>
      <c r="T246" s="295"/>
      <c r="U246" s="296" t="str">
        <f aca="false">IF($U$240="NO","",IF($E246&lt;&gt;"",IF(Q246="","",Q246),""))</f>
        <v/>
      </c>
      <c r="V246" s="297" t="str">
        <f aca="false">IF($U$240="NO","",IF($G246&lt;&gt;"",IF(R246="","",R246),""))</f>
        <v/>
      </c>
      <c r="W246" s="296" t="str">
        <f aca="false">IF($W$240="NO","",IF($E246&lt;&gt;"",IF(Q246="","",Q246),""))</f>
        <v/>
      </c>
      <c r="X246" s="297" t="str">
        <f aca="false">IF($W$240="NO","",IF($G246&lt;&gt;"",IF(R246="","",R246),""))</f>
        <v/>
      </c>
      <c r="Y246" s="296" t="str">
        <f aca="false">IF($Y$240="NO","",IF($E246&lt;&gt;"",IF(Q246="","",Q246),""))</f>
        <v/>
      </c>
      <c r="Z246" s="297" t="str">
        <f aca="false">IF($Y$240="NO","",IF($G246&lt;&gt;"",IF(R246="","",R246),""))</f>
        <v/>
      </c>
      <c r="AA246" s="296" t="str">
        <f aca="false">IF($AA$240="NO","",IF($E246&lt;&gt;"",IF(Q246="","",Q246),""))</f>
        <v/>
      </c>
      <c r="AB246" s="297" t="str">
        <f aca="false">IF($AA$240="NO","",IF($G246&lt;&gt;"",IF(R246="","",R246),""))</f>
        <v/>
      </c>
      <c r="AC246" s="296" t="str">
        <f aca="false">IF($AC$240="NO","",IF($E246&lt;&gt;"",IF(Q246="","",Q246),""))</f>
        <v/>
      </c>
      <c r="AD246" s="297" t="str">
        <f aca="false">IF($AC$240="NO","",IF($G246&lt;&gt;"",IF(R246="","",R246),""))</f>
        <v/>
      </c>
      <c r="AE246" s="296" t="str">
        <f aca="false">IF($AE$240="NO","",IF($E246&lt;&gt;"",IF(Q246="","",Q246),""))</f>
        <v/>
      </c>
      <c r="AF246" s="297" t="str">
        <f aca="false">IF($AE$240="NO","",IF($G246&lt;&gt;"",IF(R246="","",R246),""))</f>
        <v/>
      </c>
      <c r="AG246" s="298" t="str">
        <f aca="false">IF($AG$240="NO","",IF($E246&lt;&gt;"",IF(Q246="","",Q246),""))</f>
        <v/>
      </c>
    </row>
    <row r="247" customFormat="false" ht="18.75" hidden="false" customHeight="true" outlineLevel="0" collapsed="false">
      <c r="D247" s="299" t="s">
        <v>31</v>
      </c>
      <c r="E247" s="186"/>
      <c r="H247" s="292" t="s">
        <v>186</v>
      </c>
      <c r="J247" s="292"/>
      <c r="K247" s="260"/>
      <c r="L247" s="275"/>
      <c r="M247" s="275"/>
      <c r="N247" s="275"/>
      <c r="P247" s="276"/>
      <c r="Q247" s="294" t="n">
        <v>1</v>
      </c>
      <c r="R247" s="294"/>
      <c r="S247" s="161"/>
      <c r="T247" s="295"/>
      <c r="U247" s="296" t="str">
        <f aca="false">IF($U$240="NO","",IF($E247&lt;&gt;"",IF(Q247="","",Q247),""))</f>
        <v/>
      </c>
      <c r="V247" s="297" t="str">
        <f aca="false">IF($U$240="NO","",IF($G247&lt;&gt;"",IF(R247="","",R247),""))</f>
        <v/>
      </c>
      <c r="W247" s="296" t="str">
        <f aca="false">IF($W$240="NO","",IF($E247&lt;&gt;"",IF(Q247="","",Q247),""))</f>
        <v/>
      </c>
      <c r="X247" s="297" t="str">
        <f aca="false">IF($W$240="NO","",IF($G247&lt;&gt;"",IF(R247="","",R247),""))</f>
        <v/>
      </c>
      <c r="Y247" s="296" t="str">
        <f aca="false">IF($Y$240="NO","",IF($E247&lt;&gt;"",IF(Q247="","",Q247),""))</f>
        <v/>
      </c>
      <c r="Z247" s="297" t="str">
        <f aca="false">IF($Y$240="NO","",IF($G247&lt;&gt;"",IF(R247="","",R247),""))</f>
        <v/>
      </c>
      <c r="AA247" s="296" t="str">
        <f aca="false">IF($AA$240="NO","",IF($E247&lt;&gt;"",IF(Q247="","",Q247),""))</f>
        <v/>
      </c>
      <c r="AB247" s="297" t="str">
        <f aca="false">IF($AA$240="NO","",IF($G247&lt;&gt;"",IF(R247="","",R247),""))</f>
        <v/>
      </c>
      <c r="AC247" s="296" t="str">
        <f aca="false">IF($AC$240="NO","",IF($E247&lt;&gt;"",IF(Q247="","",Q247),""))</f>
        <v/>
      </c>
      <c r="AD247" s="297" t="str">
        <f aca="false">IF($AC$240="NO","",IF($G247&lt;&gt;"",IF(R247="","",R247),""))</f>
        <v/>
      </c>
      <c r="AE247" s="296" t="str">
        <f aca="false">IF($AE$240="NO","",IF($E247&lt;&gt;"",IF(Q247="","",Q247),""))</f>
        <v/>
      </c>
      <c r="AF247" s="297" t="str">
        <f aca="false">IF($AE$240="NO","",IF($G247&lt;&gt;"",IF(R247="","",R247),""))</f>
        <v/>
      </c>
      <c r="AG247" s="298" t="str">
        <f aca="false">IF($AG$240="NO","",IF($E247&lt;&gt;"",IF(Q247="","",Q247),""))</f>
        <v/>
      </c>
    </row>
    <row r="248" customFormat="false" ht="18.75" hidden="true" customHeight="true" outlineLevel="0" collapsed="false">
      <c r="E248" s="318"/>
      <c r="G248" s="319"/>
      <c r="H248" s="292"/>
      <c r="I248" s="292"/>
      <c r="J248" s="293" t="s">
        <v>182</v>
      </c>
      <c r="L248" s="275"/>
      <c r="M248" s="275"/>
      <c r="N248" s="275"/>
      <c r="P248" s="276"/>
      <c r="Q248" s="294"/>
      <c r="R248" s="321" t="n">
        <v>3</v>
      </c>
      <c r="S248" s="161"/>
      <c r="T248" s="295"/>
      <c r="U248" s="296" t="str">
        <f aca="false">IF($U$240="NO","",IF($E248&lt;&gt;"",IF(Q248="","",Q248),""))</f>
        <v/>
      </c>
      <c r="V248" s="297" t="str">
        <f aca="false">IF($U$240="NO","",IF($G248&lt;&gt;"",IF(R248="","",R248),""))</f>
        <v/>
      </c>
      <c r="W248" s="296" t="str">
        <f aca="false">IF($W$240="NO","",IF($E248&lt;&gt;"",IF(Q248="","",Q248),""))</f>
        <v/>
      </c>
      <c r="X248" s="297" t="str">
        <f aca="false">IF($W$240="NO","",IF($G248&lt;&gt;"",IF(R248="","",R248),""))</f>
        <v/>
      </c>
      <c r="Y248" s="296" t="str">
        <f aca="false">IF($Y$240="NO","",IF($E248&lt;&gt;"",IF(Q248="","",Q248),""))</f>
        <v/>
      </c>
      <c r="Z248" s="297" t="str">
        <f aca="false">IF($Y$240="NO","",IF($G248&lt;&gt;"",IF(R248="","",R248),""))</f>
        <v/>
      </c>
      <c r="AA248" s="296" t="str">
        <f aca="false">IF($AA$240="NO","",IF($E248&lt;&gt;"",IF(Q248="","",Q248),""))</f>
        <v/>
      </c>
      <c r="AB248" s="297" t="str">
        <f aca="false">IF($AA$240="NO","",IF($G248&lt;&gt;"",IF(R248="","",R248),""))</f>
        <v/>
      </c>
      <c r="AC248" s="296" t="str">
        <f aca="false">IF($AC$240="NO","",IF($E248&lt;&gt;"",IF(Q248="","",Q248),""))</f>
        <v/>
      </c>
      <c r="AD248" s="297" t="str">
        <f aca="false">IF($AC$240="NO","",IF($G248&lt;&gt;"",IF(R248="","",R248),""))</f>
        <v/>
      </c>
      <c r="AE248" s="296" t="str">
        <f aca="false">IF($AE$240="NO","",IF($E248&lt;&gt;"",IF(Q248="","",Q248),""))</f>
        <v/>
      </c>
      <c r="AF248" s="297" t="str">
        <f aca="false">IF($AE$240="NO","",IF($G248&lt;&gt;"",IF(R248="","",R248),""))</f>
        <v/>
      </c>
      <c r="AG248" s="298" t="str">
        <f aca="false">IF($AG$240="NO","",IF($E248&lt;&gt;"",IF(Q248="","",Q248),""))</f>
        <v/>
      </c>
    </row>
    <row r="249" customFormat="false" ht="18.75" hidden="true" customHeight="true" outlineLevel="0" collapsed="false">
      <c r="E249" s="318"/>
      <c r="G249" s="319"/>
      <c r="H249" s="262"/>
      <c r="J249" s="293" t="s">
        <v>183</v>
      </c>
      <c r="L249" s="275"/>
      <c r="M249" s="275"/>
      <c r="N249" s="275"/>
      <c r="P249" s="276"/>
      <c r="Q249" s="294"/>
      <c r="R249" s="321" t="n">
        <v>2</v>
      </c>
      <c r="S249" s="161"/>
      <c r="T249" s="295"/>
      <c r="U249" s="296" t="str">
        <f aca="false">IF($U$240="NO","",IF($E249&lt;&gt;"",IF(Q249="","",Q249),""))</f>
        <v/>
      </c>
      <c r="V249" s="297" t="str">
        <f aca="false">IF($U$240="NO","",IF($G249&lt;&gt;"",IF(R249="","",R249),""))</f>
        <v/>
      </c>
      <c r="W249" s="296" t="str">
        <f aca="false">IF($W$240="NO","",IF($E249&lt;&gt;"",IF(Q249="","",Q249),""))</f>
        <v/>
      </c>
      <c r="X249" s="297" t="str">
        <f aca="false">IF($W$240="NO","",IF($G249&lt;&gt;"",IF(R249="","",R249),""))</f>
        <v/>
      </c>
      <c r="Y249" s="296" t="str">
        <f aca="false">IF($Y$240="NO","",IF($E249&lt;&gt;"",IF(Q249="","",Q249),""))</f>
        <v/>
      </c>
      <c r="Z249" s="297" t="str">
        <f aca="false">IF($Y$240="NO","",IF($G249&lt;&gt;"",IF(R249="","",R249),""))</f>
        <v/>
      </c>
      <c r="AA249" s="296" t="str">
        <f aca="false">IF($AA$240="NO","",IF($E249&lt;&gt;"",IF(Q249="","",Q249),""))</f>
        <v/>
      </c>
      <c r="AB249" s="297" t="str">
        <f aca="false">IF($AA$240="NO","",IF($G249&lt;&gt;"",IF(R249="","",R249),""))</f>
        <v/>
      </c>
      <c r="AC249" s="296" t="str">
        <f aca="false">IF($AC$240="NO","",IF($E249&lt;&gt;"",IF(Q249="","",Q249),""))</f>
        <v/>
      </c>
      <c r="AD249" s="297" t="str">
        <f aca="false">IF($AC$240="NO","",IF($G249&lt;&gt;"",IF(R249="","",R249),""))</f>
        <v/>
      </c>
      <c r="AE249" s="296" t="str">
        <f aca="false">IF($AE$240="NO","",IF($E249&lt;&gt;"",IF(Q249="","",Q249),""))</f>
        <v/>
      </c>
      <c r="AF249" s="297" t="str">
        <f aca="false">IF($AE$240="NO","",IF($G249&lt;&gt;"",IF(R249="","",R249),""))</f>
        <v/>
      </c>
      <c r="AG249" s="298" t="str">
        <f aca="false">IF($AG$240="NO","",IF($E249&lt;&gt;"",IF(Q249="","",Q249),""))</f>
        <v/>
      </c>
    </row>
    <row r="250" customFormat="false" ht="18.75" hidden="true" customHeight="true" outlineLevel="0" collapsed="false">
      <c r="E250" s="318"/>
      <c r="G250" s="319"/>
      <c r="H250" s="262"/>
      <c r="J250" s="293" t="s">
        <v>184</v>
      </c>
      <c r="L250" s="275"/>
      <c r="M250" s="275"/>
      <c r="N250" s="275"/>
      <c r="P250" s="276"/>
      <c r="Q250" s="294"/>
      <c r="R250" s="321" t="n">
        <v>3</v>
      </c>
      <c r="S250" s="161"/>
      <c r="T250" s="295"/>
      <c r="U250" s="296" t="str">
        <f aca="false">IF($U$240="NO","",IF($E250&lt;&gt;"",IF(Q250="","",Q250),""))</f>
        <v/>
      </c>
      <c r="V250" s="297" t="str">
        <f aca="false">IF($U$240="NO","",IF($G250&lt;&gt;"",IF(R250="","",R250),""))</f>
        <v/>
      </c>
      <c r="W250" s="296" t="str">
        <f aca="false">IF($W$240="NO","",IF($E250&lt;&gt;"",IF(Q250="","",Q250),""))</f>
        <v/>
      </c>
      <c r="X250" s="297" t="str">
        <f aca="false">IF($W$240="NO","",IF($G250&lt;&gt;"",IF(R250="","",R250),""))</f>
        <v/>
      </c>
      <c r="Y250" s="296" t="str">
        <f aca="false">IF($Y$240="NO","",IF($E250&lt;&gt;"",IF(Q250="","",Q250),""))</f>
        <v/>
      </c>
      <c r="Z250" s="297" t="str">
        <f aca="false">IF($Y$240="NO","",IF($G250&lt;&gt;"",IF(R250="","",R250),""))</f>
        <v/>
      </c>
      <c r="AA250" s="296" t="str">
        <f aca="false">IF($AA$240="NO","",IF($E250&lt;&gt;"",IF(Q250="","",Q250),""))</f>
        <v/>
      </c>
      <c r="AB250" s="297" t="str">
        <f aca="false">IF($AA$240="NO","",IF($G250&lt;&gt;"",IF(R250="","",R250),""))</f>
        <v/>
      </c>
      <c r="AC250" s="296" t="str">
        <f aca="false">IF($AC$240="NO","",IF($E250&lt;&gt;"",IF(Q250="","",Q250),""))</f>
        <v/>
      </c>
      <c r="AD250" s="297" t="str">
        <f aca="false">IF($AC$240="NO","",IF($G250&lt;&gt;"",IF(R250="","",R250),""))</f>
        <v/>
      </c>
      <c r="AE250" s="296" t="str">
        <f aca="false">IF($AE$240="NO","",IF($E250&lt;&gt;"",IF(Q250="","",Q250),""))</f>
        <v/>
      </c>
      <c r="AF250" s="297" t="str">
        <f aca="false">IF($AE$240="NO","",IF($G250&lt;&gt;"",IF(R250="","",R250),""))</f>
        <v/>
      </c>
      <c r="AG250" s="298" t="str">
        <f aca="false">IF($AG$240="NO","",IF($E250&lt;&gt;"",IF(Q250="","",Q250),""))</f>
        <v/>
      </c>
    </row>
    <row r="251" customFormat="false" ht="18.75" hidden="true" customHeight="true" outlineLevel="0" collapsed="false">
      <c r="E251" s="318"/>
      <c r="G251" s="319"/>
      <c r="H251" s="262"/>
      <c r="J251" s="293" t="s">
        <v>185</v>
      </c>
      <c r="L251" s="275"/>
      <c r="M251" s="275"/>
      <c r="N251" s="275"/>
      <c r="P251" s="276"/>
      <c r="Q251" s="294"/>
      <c r="R251" s="321" t="n">
        <v>3</v>
      </c>
      <c r="S251" s="161"/>
      <c r="T251" s="295"/>
      <c r="U251" s="296" t="str">
        <f aca="false">IF($U$240="NO","",IF($E251&lt;&gt;"",IF(Q251="","",Q251),""))</f>
        <v/>
      </c>
      <c r="V251" s="297" t="str">
        <f aca="false">IF($U$240="NO","",IF($G251&lt;&gt;"",IF(R251="","",R251),""))</f>
        <v/>
      </c>
      <c r="W251" s="296" t="str">
        <f aca="false">IF($W$240="NO","",IF($E251&lt;&gt;"",IF(Q251="","",Q251),""))</f>
        <v/>
      </c>
      <c r="X251" s="297" t="str">
        <f aca="false">IF($W$240="NO","",IF($G251&lt;&gt;"",IF(R251="","",R251),""))</f>
        <v/>
      </c>
      <c r="Y251" s="296" t="str">
        <f aca="false">IF($Y$240="NO","",IF($E251&lt;&gt;"",IF(Q251="","",Q251),""))</f>
        <v/>
      </c>
      <c r="Z251" s="297" t="str">
        <f aca="false">IF($Y$240="NO","",IF($G251&lt;&gt;"",IF(R251="","",R251),""))</f>
        <v/>
      </c>
      <c r="AA251" s="296" t="str">
        <f aca="false">IF($AA$240="NO","",IF($E251&lt;&gt;"",IF(Q251="","",Q251),""))</f>
        <v/>
      </c>
      <c r="AB251" s="297" t="str">
        <f aca="false">IF($AA$240="NO","",IF($G251&lt;&gt;"",IF(R251="","",R251),""))</f>
        <v/>
      </c>
      <c r="AC251" s="296" t="str">
        <f aca="false">IF($AC$240="NO","",IF($E251&lt;&gt;"",IF(Q251="","",Q251),""))</f>
        <v/>
      </c>
      <c r="AD251" s="297" t="str">
        <f aca="false">IF($AC$240="NO","",IF($G251&lt;&gt;"",IF(R251="","",R251),""))</f>
        <v/>
      </c>
      <c r="AE251" s="296" t="str">
        <f aca="false">IF($AE$240="NO","",IF($E251&lt;&gt;"",IF(Q251="","",Q251),""))</f>
        <v/>
      </c>
      <c r="AF251" s="297" t="str">
        <f aca="false">IF($AE$240="NO","",IF($G251&lt;&gt;"",IF(R251="","",R251),""))</f>
        <v/>
      </c>
      <c r="AG251" s="298" t="str">
        <f aca="false">IF($AG$240="NO","",IF($E251&lt;&gt;"",IF(Q251="","",Q251),""))</f>
        <v/>
      </c>
    </row>
    <row r="252" customFormat="false" ht="18.75" hidden="false" customHeight="true" outlineLevel="0" collapsed="false">
      <c r="D252" s="299" t="s">
        <v>31</v>
      </c>
      <c r="E252" s="186"/>
      <c r="H252" s="292" t="s">
        <v>187</v>
      </c>
      <c r="J252" s="292"/>
      <c r="K252" s="260"/>
      <c r="L252" s="275"/>
      <c r="M252" s="275"/>
      <c r="N252" s="275"/>
      <c r="P252" s="276"/>
      <c r="Q252" s="294" t="n">
        <v>2</v>
      </c>
      <c r="R252" s="294"/>
      <c r="S252" s="161"/>
      <c r="T252" s="295"/>
      <c r="U252" s="296" t="str">
        <f aca="false">IF($U$240="NO","",IF($E252&lt;&gt;"",IF(Q252="","",Q252),""))</f>
        <v/>
      </c>
      <c r="V252" s="297" t="str">
        <f aca="false">IF($U$240="NO","",IF($G252&lt;&gt;"",IF(R252="","",R252),""))</f>
        <v/>
      </c>
      <c r="W252" s="296" t="str">
        <f aca="false">IF($W$240="NO","",IF($E252&lt;&gt;"",IF(Q252="","",Q252),""))</f>
        <v/>
      </c>
      <c r="X252" s="297" t="str">
        <f aca="false">IF($W$240="NO","",IF($G252&lt;&gt;"",IF(R252="","",R252),""))</f>
        <v/>
      </c>
      <c r="Y252" s="296" t="str">
        <f aca="false">IF($Y$240="NO","",IF($E252&lt;&gt;"",IF(Q252="","",Q252),""))</f>
        <v/>
      </c>
      <c r="Z252" s="297" t="str">
        <f aca="false">IF($Y$240="NO","",IF($G252&lt;&gt;"",IF(R252="","",R252),""))</f>
        <v/>
      </c>
      <c r="AA252" s="296" t="str">
        <f aca="false">IF($AA$240="NO","",IF($E252&lt;&gt;"",IF(Q252="","",Q252),""))</f>
        <v/>
      </c>
      <c r="AB252" s="297" t="str">
        <f aca="false">IF($AA$240="NO","",IF($G252&lt;&gt;"",IF(R252="","",R252),""))</f>
        <v/>
      </c>
      <c r="AC252" s="296" t="str">
        <f aca="false">IF($AC$240="NO","",IF($E252&lt;&gt;"",IF(Q252="","",Q252),""))</f>
        <v/>
      </c>
      <c r="AD252" s="297" t="str">
        <f aca="false">IF($AC$240="NO","",IF($G252&lt;&gt;"",IF(R252="","",R252),""))</f>
        <v/>
      </c>
      <c r="AE252" s="296" t="str">
        <f aca="false">IF($AE$240="NO","",IF($E252&lt;&gt;"",IF(Q252="","",Q252),""))</f>
        <v/>
      </c>
      <c r="AF252" s="297" t="str">
        <f aca="false">IF($AE$240="NO","",IF($G252&lt;&gt;"",IF(R252="","",R252),""))</f>
        <v/>
      </c>
      <c r="AG252" s="298" t="str">
        <f aca="false">IF($AG$240="NO","",IF($E252&lt;&gt;"",IF(Q252="","",Q252),""))</f>
        <v/>
      </c>
    </row>
    <row r="253" customFormat="false" ht="18.75" hidden="true" customHeight="true" outlineLevel="0" collapsed="false">
      <c r="E253" s="318"/>
      <c r="G253" s="319"/>
      <c r="H253" s="262"/>
      <c r="J253" s="293" t="s">
        <v>182</v>
      </c>
      <c r="L253" s="275"/>
      <c r="M253" s="275"/>
      <c r="N253" s="275"/>
      <c r="P253" s="276"/>
      <c r="Q253" s="294"/>
      <c r="R253" s="321" t="n">
        <v>3</v>
      </c>
      <c r="S253" s="161"/>
      <c r="T253" s="295"/>
      <c r="U253" s="296" t="str">
        <f aca="false">IF($U$240="NO","",IF($E253&lt;&gt;"",IF(Q253="","",Q253),""))</f>
        <v/>
      </c>
      <c r="V253" s="297" t="str">
        <f aca="false">IF($U$240="NO","",IF($G253&lt;&gt;"",IF(R253="","",R253),""))</f>
        <v/>
      </c>
      <c r="W253" s="296" t="str">
        <f aca="false">IF($W$240="NO","",IF($E253&lt;&gt;"",IF(Q253="","",Q253),""))</f>
        <v/>
      </c>
      <c r="X253" s="297" t="str">
        <f aca="false">IF($W$240="NO","",IF($G253&lt;&gt;"",IF(R253="","",R253),""))</f>
        <v/>
      </c>
      <c r="Y253" s="296" t="str">
        <f aca="false">IF($Y$240="NO","",IF($E253&lt;&gt;"",IF(Q253="","",Q253),""))</f>
        <v/>
      </c>
      <c r="Z253" s="297" t="str">
        <f aca="false">IF($Y$240="NO","",IF($G253&lt;&gt;"",IF(R253="","",R253),""))</f>
        <v/>
      </c>
      <c r="AA253" s="296" t="str">
        <f aca="false">IF($AA$240="NO","",IF($E253&lt;&gt;"",IF(Q253="","",Q253),""))</f>
        <v/>
      </c>
      <c r="AB253" s="297" t="str">
        <f aca="false">IF($AA$240="NO","",IF($G253&lt;&gt;"",IF(R253="","",R253),""))</f>
        <v/>
      </c>
      <c r="AC253" s="296" t="str">
        <f aca="false">IF($AC$240="NO","",IF($E253&lt;&gt;"",IF(Q253="","",Q253),""))</f>
        <v/>
      </c>
      <c r="AD253" s="297" t="str">
        <f aca="false">IF($AC$240="NO","",IF($G253&lt;&gt;"",IF(R253="","",R253),""))</f>
        <v/>
      </c>
      <c r="AE253" s="296" t="str">
        <f aca="false">IF($AE$240="NO","",IF($E253&lt;&gt;"",IF(Q253="","",Q253),""))</f>
        <v/>
      </c>
      <c r="AF253" s="297" t="str">
        <f aca="false">IF($AE$240="NO","",IF($G253&lt;&gt;"",IF(R253="","",R253),""))</f>
        <v/>
      </c>
      <c r="AG253" s="298" t="str">
        <f aca="false">IF($AG$240="NO","",IF($E253&lt;&gt;"",IF(Q253="","",Q253),""))</f>
        <v/>
      </c>
    </row>
    <row r="254" customFormat="false" ht="18.75" hidden="true" customHeight="true" outlineLevel="0" collapsed="false">
      <c r="E254" s="318"/>
      <c r="G254" s="319"/>
      <c r="J254" s="293" t="s">
        <v>183</v>
      </c>
      <c r="L254" s="275"/>
      <c r="M254" s="275"/>
      <c r="N254" s="275"/>
      <c r="P254" s="276"/>
      <c r="Q254" s="294"/>
      <c r="R254" s="321" t="n">
        <v>2</v>
      </c>
      <c r="S254" s="161"/>
      <c r="T254" s="295"/>
      <c r="U254" s="296" t="str">
        <f aca="false">IF($U$240="NO","",IF($E254&lt;&gt;"",IF(Q254="","",Q254),""))</f>
        <v/>
      </c>
      <c r="V254" s="297" t="str">
        <f aca="false">IF($U$240="NO","",IF($G254&lt;&gt;"",IF(R254="","",R254),""))</f>
        <v/>
      </c>
      <c r="W254" s="296" t="str">
        <f aca="false">IF($W$240="NO","",IF($E254&lt;&gt;"",IF(Q254="","",Q254),""))</f>
        <v/>
      </c>
      <c r="X254" s="297" t="str">
        <f aca="false">IF($W$240="NO","",IF($G254&lt;&gt;"",IF(R254="","",R254),""))</f>
        <v/>
      </c>
      <c r="Y254" s="296" t="str">
        <f aca="false">IF($Y$240="NO","",IF($E254&lt;&gt;"",IF(Q254="","",Q254),""))</f>
        <v/>
      </c>
      <c r="Z254" s="297" t="str">
        <f aca="false">IF($Y$240="NO","",IF($G254&lt;&gt;"",IF(R254="","",R254),""))</f>
        <v/>
      </c>
      <c r="AA254" s="296" t="str">
        <f aca="false">IF($AA$240="NO","",IF($E254&lt;&gt;"",IF(Q254="","",Q254),""))</f>
        <v/>
      </c>
      <c r="AB254" s="297" t="str">
        <f aca="false">IF($AA$240="NO","",IF($G254&lt;&gt;"",IF(R254="","",R254),""))</f>
        <v/>
      </c>
      <c r="AC254" s="296" t="str">
        <f aca="false">IF($AC$240="NO","",IF($E254&lt;&gt;"",IF(Q254="","",Q254),""))</f>
        <v/>
      </c>
      <c r="AD254" s="297" t="str">
        <f aca="false">IF($AC$240="NO","",IF($G254&lt;&gt;"",IF(R254="","",R254),""))</f>
        <v/>
      </c>
      <c r="AE254" s="296" t="str">
        <f aca="false">IF($AE$240="NO","",IF($E254&lt;&gt;"",IF(Q254="","",Q254),""))</f>
        <v/>
      </c>
      <c r="AF254" s="297" t="str">
        <f aca="false">IF($AE$240="NO","",IF($G254&lt;&gt;"",IF(R254="","",R254),""))</f>
        <v/>
      </c>
      <c r="AG254" s="298" t="str">
        <f aca="false">IF($AG$240="NO","",IF($E254&lt;&gt;"",IF(Q254="","",Q254),""))</f>
        <v/>
      </c>
    </row>
    <row r="255" customFormat="false" ht="18.75" hidden="true" customHeight="true" outlineLevel="0" collapsed="false">
      <c r="E255" s="318"/>
      <c r="G255" s="319"/>
      <c r="J255" s="293" t="s">
        <v>184</v>
      </c>
      <c r="L255" s="275"/>
      <c r="M255" s="275"/>
      <c r="N255" s="275"/>
      <c r="P255" s="276"/>
      <c r="Q255" s="294"/>
      <c r="R255" s="321" t="n">
        <v>3</v>
      </c>
      <c r="S255" s="161"/>
      <c r="T255" s="295"/>
      <c r="U255" s="296" t="str">
        <f aca="false">IF($U$240="NO","",IF($E255&lt;&gt;"",IF(Q255="","",Q255),""))</f>
        <v/>
      </c>
      <c r="V255" s="297" t="str">
        <f aca="false">IF($U$240="NO","",IF($G255&lt;&gt;"",IF(R255="","",R255),""))</f>
        <v/>
      </c>
      <c r="W255" s="296" t="str">
        <f aca="false">IF($W$240="NO","",IF($E255&lt;&gt;"",IF(Q255="","",Q255),""))</f>
        <v/>
      </c>
      <c r="X255" s="297" t="str">
        <f aca="false">IF($W$240="NO","",IF($G255&lt;&gt;"",IF(R255="","",R255),""))</f>
        <v/>
      </c>
      <c r="Y255" s="296" t="str">
        <f aca="false">IF($Y$240="NO","",IF($E255&lt;&gt;"",IF(Q255="","",Q255),""))</f>
        <v/>
      </c>
      <c r="Z255" s="297" t="str">
        <f aca="false">IF($Y$240="NO","",IF($G255&lt;&gt;"",IF(R255="","",R255),""))</f>
        <v/>
      </c>
      <c r="AA255" s="296" t="str">
        <f aca="false">IF($AA$240="NO","",IF($E255&lt;&gt;"",IF(Q255="","",Q255),""))</f>
        <v/>
      </c>
      <c r="AB255" s="297" t="str">
        <f aca="false">IF($AA$240="NO","",IF($G255&lt;&gt;"",IF(R255="","",R255),""))</f>
        <v/>
      </c>
      <c r="AC255" s="296" t="str">
        <f aca="false">IF($AC$240="NO","",IF($E255&lt;&gt;"",IF(Q255="","",Q255),""))</f>
        <v/>
      </c>
      <c r="AD255" s="297" t="str">
        <f aca="false">IF($AC$240="NO","",IF($G255&lt;&gt;"",IF(R255="","",R255),""))</f>
        <v/>
      </c>
      <c r="AE255" s="296" t="str">
        <f aca="false">IF($AE$240="NO","",IF($E255&lt;&gt;"",IF(Q255="","",Q255),""))</f>
        <v/>
      </c>
      <c r="AF255" s="297" t="str">
        <f aca="false">IF($AE$240="NO","",IF($G255&lt;&gt;"",IF(R255="","",R255),""))</f>
        <v/>
      </c>
      <c r="AG255" s="298" t="str">
        <f aca="false">IF($AG$240="NO","",IF($E255&lt;&gt;"",IF(Q255="","",Q255),""))</f>
        <v/>
      </c>
    </row>
    <row r="256" customFormat="false" ht="18.75" hidden="true" customHeight="true" outlineLevel="0" collapsed="false">
      <c r="E256" s="318"/>
      <c r="G256" s="319"/>
      <c r="J256" s="293" t="s">
        <v>185</v>
      </c>
      <c r="L256" s="275"/>
      <c r="M256" s="275"/>
      <c r="N256" s="275"/>
      <c r="P256" s="276"/>
      <c r="Q256" s="294"/>
      <c r="R256" s="321" t="n">
        <v>3</v>
      </c>
      <c r="S256" s="161"/>
      <c r="T256" s="295"/>
      <c r="U256" s="296" t="str">
        <f aca="false">IF($U$240="NO","",IF($E256&lt;&gt;"",IF(Q256="","",Q256),""))</f>
        <v/>
      </c>
      <c r="V256" s="297" t="str">
        <f aca="false">IF($U$240="NO","",IF($G256&lt;&gt;"",IF(R256="","",R256),""))</f>
        <v/>
      </c>
      <c r="W256" s="296" t="str">
        <f aca="false">IF($W$240="NO","",IF($E256&lt;&gt;"",IF(Q256="","",Q256),""))</f>
        <v/>
      </c>
      <c r="X256" s="297" t="str">
        <f aca="false">IF($W$240="NO","",IF($G256&lt;&gt;"",IF(R256="","",R256),""))</f>
        <v/>
      </c>
      <c r="Y256" s="296" t="str">
        <f aca="false">IF($Y$240="NO","",IF($E256&lt;&gt;"",IF(Q256="","",Q256),""))</f>
        <v/>
      </c>
      <c r="Z256" s="297" t="str">
        <f aca="false">IF($Y$240="NO","",IF($G256&lt;&gt;"",IF(R256="","",R256),""))</f>
        <v/>
      </c>
      <c r="AA256" s="296" t="str">
        <f aca="false">IF($AA$240="NO","",IF($E256&lt;&gt;"",IF(Q256="","",Q256),""))</f>
        <v/>
      </c>
      <c r="AB256" s="297" t="str">
        <f aca="false">IF($AA$240="NO","",IF($G256&lt;&gt;"",IF(R256="","",R256),""))</f>
        <v/>
      </c>
      <c r="AC256" s="296" t="str">
        <f aca="false">IF($AC$240="NO","",IF($E256&lt;&gt;"",IF(Q256="","",Q256),""))</f>
        <v/>
      </c>
      <c r="AD256" s="297" t="str">
        <f aca="false">IF($AC$240="NO","",IF($G256&lt;&gt;"",IF(R256="","",R256),""))</f>
        <v/>
      </c>
      <c r="AE256" s="296" t="str">
        <f aca="false">IF($AE$240="NO","",IF($E256&lt;&gt;"",IF(Q256="","",Q256),""))</f>
        <v/>
      </c>
      <c r="AF256" s="297" t="str">
        <f aca="false">IF($AE$240="NO","",IF($G256&lt;&gt;"",IF(R256="","",R256),""))</f>
        <v/>
      </c>
      <c r="AG256" s="298" t="str">
        <f aca="false">IF($AG$240="NO","",IF($E256&lt;&gt;"",IF(Q256="","",Q256),""))</f>
        <v/>
      </c>
    </row>
    <row r="257" customFormat="false" ht="18.75" hidden="false" customHeight="true" outlineLevel="0" collapsed="false">
      <c r="D257" s="322"/>
      <c r="E257" s="322"/>
      <c r="F257" s="322"/>
      <c r="G257" s="322"/>
      <c r="H257" s="320"/>
      <c r="I257" s="323"/>
      <c r="J257" s="323"/>
      <c r="K257" s="274"/>
      <c r="L257" s="324"/>
      <c r="M257" s="324"/>
      <c r="N257" s="324"/>
      <c r="P257" s="276"/>
      <c r="Q257" s="280"/>
      <c r="R257" s="280"/>
      <c r="S257" s="161"/>
      <c r="T257" s="161"/>
      <c r="U257" s="161"/>
    </row>
    <row r="258" customFormat="false" ht="18.75" hidden="false" customHeight="true" outlineLevel="0" collapsed="false">
      <c r="B258" s="136" t="s">
        <v>294</v>
      </c>
      <c r="C258" s="287" t="n">
        <v>12</v>
      </c>
      <c r="D258" s="288" t="s">
        <v>295</v>
      </c>
      <c r="E258" s="262"/>
      <c r="F258" s="262"/>
      <c r="G258" s="262"/>
      <c r="H258" s="320"/>
      <c r="I258" s="262"/>
      <c r="J258" s="262"/>
      <c r="L258" s="292"/>
      <c r="M258" s="275"/>
      <c r="N258" s="275"/>
      <c r="P258" s="276"/>
      <c r="Q258" s="280"/>
      <c r="R258" s="280"/>
      <c r="S258" s="161"/>
      <c r="T258" s="161"/>
      <c r="U258" s="234" t="s">
        <v>642</v>
      </c>
      <c r="V258" s="234"/>
      <c r="W258" s="326" t="s">
        <v>641</v>
      </c>
      <c r="X258" s="326"/>
      <c r="Y258" s="327" t="s">
        <v>641</v>
      </c>
      <c r="Z258" s="327"/>
      <c r="AA258" s="328" t="s">
        <v>641</v>
      </c>
      <c r="AB258" s="328"/>
      <c r="AC258" s="329" t="s">
        <v>642</v>
      </c>
      <c r="AD258" s="329"/>
      <c r="AE258" s="330" t="s">
        <v>641</v>
      </c>
      <c r="AF258" s="330"/>
      <c r="AG258" s="367" t="s">
        <v>642</v>
      </c>
      <c r="AH258" s="344" t="s">
        <v>798</v>
      </c>
    </row>
    <row r="259" customFormat="false" ht="6.75" hidden="false" customHeight="true" outlineLevel="0" collapsed="false">
      <c r="H259" s="320"/>
      <c r="K259" s="292"/>
      <c r="L259" s="275"/>
      <c r="M259" s="275"/>
      <c r="N259" s="275"/>
      <c r="P259" s="276"/>
      <c r="Q259" s="280"/>
      <c r="R259" s="280"/>
      <c r="S259" s="161"/>
      <c r="T259" s="161"/>
      <c r="U259" s="161"/>
    </row>
    <row r="260" customFormat="false" ht="18.75" hidden="false" customHeight="true" outlineLevel="0" collapsed="false">
      <c r="D260" s="299"/>
      <c r="E260" s="186"/>
      <c r="H260" s="292" t="s">
        <v>296</v>
      </c>
      <c r="J260" s="292"/>
      <c r="K260" s="260"/>
      <c r="L260" s="275"/>
      <c r="M260" s="275"/>
      <c r="N260" s="275"/>
      <c r="P260" s="276"/>
      <c r="Q260" s="294" t="n">
        <v>0</v>
      </c>
      <c r="R260" s="294"/>
      <c r="S260" s="161"/>
      <c r="T260" s="295"/>
      <c r="U260" s="296" t="str">
        <f aca="false">IF($U$258="NO","",IF($E260&lt;&gt;"",IF(Q260="","",Q260),""))</f>
        <v/>
      </c>
      <c r="V260" s="297" t="str">
        <f aca="false">IF($U$258="NO","",IF($G260&lt;&gt;"",IF(R260="","",R260),""))</f>
        <v/>
      </c>
      <c r="W260" s="296" t="str">
        <f aca="false">IF($W$258="NO","",IF($E260&lt;&gt;"",IF(Q260="","",Q260),""))</f>
        <v/>
      </c>
      <c r="X260" s="297" t="str">
        <f aca="false">IF($W$258="NO","",IF($G260&lt;&gt;"",IF(R260="","",R260),""))</f>
        <v/>
      </c>
      <c r="Y260" s="296" t="str">
        <f aca="false">IF($Y$258="NO","",IF($E260&lt;&gt;"",IF(Q260="","",Q260),""))</f>
        <v/>
      </c>
      <c r="Z260" s="297" t="str">
        <f aca="false">IF($Y$258="NO","",IF($G260&lt;&gt;"",IF(R260="","",R260),""))</f>
        <v/>
      </c>
      <c r="AA260" s="296" t="str">
        <f aca="false">IF($AA$258="NO","",IF($E260&lt;&gt;"",IF(Q260="","",Q260),""))</f>
        <v/>
      </c>
      <c r="AB260" s="297" t="str">
        <f aca="false">IF($AA$258="NO","",IF($G260&lt;&gt;"",IF(R260="","",R260),""))</f>
        <v/>
      </c>
      <c r="AC260" s="296" t="str">
        <f aca="false">IF($AC$258="NO","",IF($E260&lt;&gt;"",IF(Q260="","",Q260),""))</f>
        <v/>
      </c>
      <c r="AD260" s="297" t="str">
        <f aca="false">IF($AC$258="NO","",IF($G260&lt;&gt;"",IF(R260="","",R260),""))</f>
        <v/>
      </c>
      <c r="AE260" s="296" t="str">
        <f aca="false">IF($AE$258="NO","",IF($E260&lt;&gt;"",IF(Q260="","",Q260),""))</f>
        <v/>
      </c>
      <c r="AF260" s="297" t="str">
        <f aca="false">IF($AE$258="NO","",IF($G260&lt;&gt;"",IF(R260="","",R260),""))</f>
        <v/>
      </c>
      <c r="AG260" s="298" t="str">
        <f aca="false">IF($AG$258="NO","",IF($E260&lt;&gt;"",IF(Q260="","",Q260),""))</f>
        <v/>
      </c>
    </row>
    <row r="261" customFormat="false" ht="18.75" hidden="false" customHeight="true" outlineLevel="0" collapsed="false">
      <c r="D261" s="299" t="s">
        <v>31</v>
      </c>
      <c r="E261" s="186"/>
      <c r="H261" s="292" t="s">
        <v>297</v>
      </c>
      <c r="K261" s="260"/>
      <c r="L261" s="275"/>
      <c r="M261" s="275"/>
      <c r="N261" s="275"/>
      <c r="P261" s="276"/>
      <c r="Q261" s="294" t="n">
        <v>1</v>
      </c>
      <c r="R261" s="294"/>
      <c r="S261" s="161"/>
      <c r="T261" s="295"/>
      <c r="U261" s="296" t="str">
        <f aca="false">IF($U$258="NO","",IF($E261&lt;&gt;"",IF(Q261="","",Q261),""))</f>
        <v/>
      </c>
      <c r="V261" s="297" t="str">
        <f aca="false">IF($U$258="NO","",IF($G261&lt;&gt;"",IF(R261="","",R261),""))</f>
        <v/>
      </c>
      <c r="W261" s="296" t="str">
        <f aca="false">IF($W$258="NO","",IF($E261&lt;&gt;"",IF(Q261="","",Q261),""))</f>
        <v/>
      </c>
      <c r="X261" s="297" t="str">
        <f aca="false">IF($W$258="NO","",IF($G261&lt;&gt;"",IF(R261="","",R261),""))</f>
        <v/>
      </c>
      <c r="Y261" s="296" t="str">
        <f aca="false">IF($Y$258="NO","",IF($E261&lt;&gt;"",IF(Q261="","",Q261),""))</f>
        <v/>
      </c>
      <c r="Z261" s="297" t="str">
        <f aca="false">IF($Y$258="NO","",IF($G261&lt;&gt;"",IF(R261="","",R261),""))</f>
        <v/>
      </c>
      <c r="AA261" s="296" t="str">
        <f aca="false">IF($AA$258="NO","",IF($E261&lt;&gt;"",IF(Q261="","",Q261),""))</f>
        <v/>
      </c>
      <c r="AB261" s="297" t="str">
        <f aca="false">IF($AA$258="NO","",IF($G261&lt;&gt;"",IF(R261="","",R261),""))</f>
        <v/>
      </c>
      <c r="AC261" s="296" t="str">
        <f aca="false">IF($AC$258="NO","",IF($E261&lt;&gt;"",IF(Q261="","",Q261),""))</f>
        <v/>
      </c>
      <c r="AD261" s="297" t="str">
        <f aca="false">IF($AC$258="NO","",IF($G261&lt;&gt;"",IF(R261="","",R261),""))</f>
        <v/>
      </c>
      <c r="AE261" s="296" t="str">
        <f aca="false">IF($AE$258="NO","",IF($E261&lt;&gt;"",IF(Q261="","",Q261),""))</f>
        <v/>
      </c>
      <c r="AF261" s="297" t="str">
        <f aca="false">IF($AE$258="NO","",IF($G261&lt;&gt;"",IF(R261="","",R261),""))</f>
        <v/>
      </c>
      <c r="AG261" s="298" t="str">
        <f aca="false">IF($AG$258="NO","",IF($E261&lt;&gt;"",IF(Q261="","",Q261),""))</f>
        <v/>
      </c>
    </row>
    <row r="262" customFormat="false" ht="18.75" hidden="true" customHeight="true" outlineLevel="0" collapsed="false">
      <c r="E262" s="318"/>
      <c r="G262" s="319"/>
      <c r="H262" s="320"/>
      <c r="J262" s="292" t="s">
        <v>298</v>
      </c>
      <c r="L262" s="275"/>
      <c r="M262" s="275"/>
      <c r="N262" s="275"/>
      <c r="P262" s="276"/>
      <c r="Q262" s="294"/>
      <c r="R262" s="321" t="n">
        <v>3</v>
      </c>
      <c r="S262" s="161"/>
      <c r="T262" s="295"/>
      <c r="U262" s="296" t="str">
        <f aca="false">IF($U$258="NO","",IF($E262&lt;&gt;"",IF(Q262="","",Q262),""))</f>
        <v/>
      </c>
      <c r="V262" s="297" t="str">
        <f aca="false">IF($U$258="NO","",IF($G262&lt;&gt;"",IF(R262="","",R262),""))</f>
        <v/>
      </c>
      <c r="W262" s="296" t="str">
        <f aca="false">IF($W$258="NO","",IF($E262&lt;&gt;"",IF(Q262="","",Q262),""))</f>
        <v/>
      </c>
      <c r="X262" s="297" t="str">
        <f aca="false">IF($W$258="NO","",IF($G262&lt;&gt;"",IF(R262="","",R262),""))</f>
        <v/>
      </c>
      <c r="Y262" s="296" t="str">
        <f aca="false">IF($Y$258="NO","",IF($E262&lt;&gt;"",IF(Q262="","",Q262),""))</f>
        <v/>
      </c>
      <c r="Z262" s="297" t="str">
        <f aca="false">IF($Y$258="NO","",IF($G262&lt;&gt;"",IF(R262="","",R262),""))</f>
        <v/>
      </c>
      <c r="AA262" s="296" t="str">
        <f aca="false">IF($AA$258="NO","",IF($E262&lt;&gt;"",IF(Q262="","",Q262),""))</f>
        <v/>
      </c>
      <c r="AB262" s="297" t="str">
        <f aca="false">IF($AA$258="NO","",IF($G262&lt;&gt;"",IF(R262="","",R262),""))</f>
        <v/>
      </c>
      <c r="AC262" s="296" t="str">
        <f aca="false">IF($AC$258="NO","",IF($E262&lt;&gt;"",IF(Q262="","",Q262),""))</f>
        <v/>
      </c>
      <c r="AD262" s="297" t="str">
        <f aca="false">IF($AC$258="NO","",IF($G262&lt;&gt;"",IF(R262="","",R262),""))</f>
        <v/>
      </c>
      <c r="AE262" s="296" t="str">
        <f aca="false">IF($AE$258="NO","",IF($E262&lt;&gt;"",IF(Q262="","",Q262),""))</f>
        <v/>
      </c>
      <c r="AF262" s="297" t="str">
        <f aca="false">IF($AE$258="NO","",IF($G262&lt;&gt;"",IF(R262="","",R262),""))</f>
        <v/>
      </c>
      <c r="AG262" s="298" t="str">
        <f aca="false">IF($AG$258="NO","",IF($E262&lt;&gt;"",IF(Q262="","",Q262),""))</f>
        <v/>
      </c>
    </row>
    <row r="263" customFormat="false" ht="18.75" hidden="true" customHeight="true" outlineLevel="0" collapsed="false">
      <c r="E263" s="318"/>
      <c r="G263" s="319"/>
      <c r="H263" s="320"/>
      <c r="J263" s="292" t="s">
        <v>299</v>
      </c>
      <c r="L263" s="275"/>
      <c r="M263" s="275"/>
      <c r="N263" s="275"/>
      <c r="P263" s="276"/>
      <c r="Q263" s="294"/>
      <c r="R263" s="321" t="n">
        <v>2</v>
      </c>
      <c r="S263" s="161"/>
      <c r="T263" s="295"/>
      <c r="U263" s="296" t="str">
        <f aca="false">IF($U$258="NO","",IF($E263&lt;&gt;"",IF(Q263="","",Q263),""))</f>
        <v/>
      </c>
      <c r="V263" s="297" t="str">
        <f aca="false">IF($U$258="NO","",IF($G263&lt;&gt;"",IF(R263="","",R263),""))</f>
        <v/>
      </c>
      <c r="W263" s="296" t="str">
        <f aca="false">IF($W$258="NO","",IF($E263&lt;&gt;"",IF(Q263="","",Q263),""))</f>
        <v/>
      </c>
      <c r="X263" s="297" t="str">
        <f aca="false">IF($W$258="NO","",IF($G263&lt;&gt;"",IF(R263="","",R263),""))</f>
        <v/>
      </c>
      <c r="Y263" s="296" t="str">
        <f aca="false">IF($Y$258="NO","",IF($E263&lt;&gt;"",IF(Q263="","",Q263),""))</f>
        <v/>
      </c>
      <c r="Z263" s="297" t="str">
        <f aca="false">IF($Y$258="NO","",IF($G263&lt;&gt;"",IF(R263="","",R263),""))</f>
        <v/>
      </c>
      <c r="AA263" s="296" t="str">
        <f aca="false">IF($AA$258="NO","",IF($E263&lt;&gt;"",IF(Q263="","",Q263),""))</f>
        <v/>
      </c>
      <c r="AB263" s="297" t="str">
        <f aca="false">IF($AA$258="NO","",IF($G263&lt;&gt;"",IF(R263="","",R263),""))</f>
        <v/>
      </c>
      <c r="AC263" s="296" t="str">
        <f aca="false">IF($AC$258="NO","",IF($E263&lt;&gt;"",IF(Q263="","",Q263),""))</f>
        <v/>
      </c>
      <c r="AD263" s="297" t="str">
        <f aca="false">IF($AC$258="NO","",IF($G263&lt;&gt;"",IF(R263="","",R263),""))</f>
        <v/>
      </c>
      <c r="AE263" s="296" t="str">
        <f aca="false">IF($AE$258="NO","",IF($E263&lt;&gt;"",IF(Q263="","",Q263),""))</f>
        <v/>
      </c>
      <c r="AF263" s="297" t="str">
        <f aca="false">IF($AE$258="NO","",IF($G263&lt;&gt;"",IF(R263="","",R263),""))</f>
        <v/>
      </c>
      <c r="AG263" s="298" t="str">
        <f aca="false">IF($AG$258="NO","",IF($E263&lt;&gt;"",IF(Q263="","",Q263),""))</f>
        <v/>
      </c>
    </row>
    <row r="264" customFormat="false" ht="18.75" hidden="true" customHeight="true" outlineLevel="0" collapsed="false">
      <c r="E264" s="318"/>
      <c r="G264" s="319"/>
      <c r="H264" s="320"/>
      <c r="J264" s="292" t="s">
        <v>300</v>
      </c>
      <c r="L264" s="275"/>
      <c r="M264" s="275"/>
      <c r="N264" s="275"/>
      <c r="P264" s="276"/>
      <c r="Q264" s="294"/>
      <c r="R264" s="321" t="n">
        <v>2</v>
      </c>
      <c r="S264" s="161"/>
      <c r="T264" s="295"/>
      <c r="U264" s="296" t="str">
        <f aca="false">IF($U$258="NO","",IF($E264&lt;&gt;"",IF(Q264="","",Q264),""))</f>
        <v/>
      </c>
      <c r="V264" s="297" t="str">
        <f aca="false">IF($U$258="NO","",IF($G264&lt;&gt;"",IF(R264="","",R264),""))</f>
        <v/>
      </c>
      <c r="W264" s="296" t="str">
        <f aca="false">IF($W$258="NO","",IF($E264&lt;&gt;"",IF(Q264="","",Q264),""))</f>
        <v/>
      </c>
      <c r="X264" s="297" t="str">
        <f aca="false">IF($W$258="NO","",IF($G264&lt;&gt;"",IF(R264="","",R264),""))</f>
        <v/>
      </c>
      <c r="Y264" s="296" t="str">
        <f aca="false">IF($Y$258="NO","",IF($E264&lt;&gt;"",IF(Q264="","",Q264),""))</f>
        <v/>
      </c>
      <c r="Z264" s="297" t="str">
        <f aca="false">IF($Y$258="NO","",IF($G264&lt;&gt;"",IF(R264="","",R264),""))</f>
        <v/>
      </c>
      <c r="AA264" s="296" t="str">
        <f aca="false">IF($AA$258="NO","",IF($E264&lt;&gt;"",IF(Q264="","",Q264),""))</f>
        <v/>
      </c>
      <c r="AB264" s="297" t="str">
        <f aca="false">IF($AA$258="NO","",IF($G264&lt;&gt;"",IF(R264="","",R264),""))</f>
        <v/>
      </c>
      <c r="AC264" s="296" t="str">
        <f aca="false">IF($AC$258="NO","",IF($E264&lt;&gt;"",IF(Q264="","",Q264),""))</f>
        <v/>
      </c>
      <c r="AD264" s="297" t="str">
        <f aca="false">IF($AC$258="NO","",IF($G264&lt;&gt;"",IF(R264="","",R264),""))</f>
        <v/>
      </c>
      <c r="AE264" s="296" t="str">
        <f aca="false">IF($AE$258="NO","",IF($E264&lt;&gt;"",IF(Q264="","",Q264),""))</f>
        <v/>
      </c>
      <c r="AF264" s="297" t="str">
        <f aca="false">IF($AE$258="NO","",IF($G264&lt;&gt;"",IF(R264="","",R264),""))</f>
        <v/>
      </c>
      <c r="AG264" s="298" t="str">
        <f aca="false">IF($AG$258="NO","",IF($E264&lt;&gt;"",IF(Q264="","",Q264),""))</f>
        <v/>
      </c>
    </row>
    <row r="265" customFormat="false" ht="18.75" hidden="true" customHeight="true" outlineLevel="0" collapsed="false">
      <c r="E265" s="318"/>
      <c r="G265" s="319"/>
      <c r="H265" s="320"/>
      <c r="J265" s="292" t="s">
        <v>301</v>
      </c>
      <c r="L265" s="275"/>
      <c r="M265" s="275"/>
      <c r="N265" s="275"/>
      <c r="P265" s="276"/>
      <c r="Q265" s="294"/>
      <c r="R265" s="321" t="n">
        <v>2</v>
      </c>
      <c r="S265" s="161"/>
      <c r="T265" s="295"/>
      <c r="U265" s="296" t="str">
        <f aca="false">IF($U$258="NO","",IF($E265&lt;&gt;"",IF(Q265="","",Q265),""))</f>
        <v/>
      </c>
      <c r="V265" s="297" t="str">
        <f aca="false">IF($U$258="NO","",IF($G265&lt;&gt;"",IF(R265="","",R265),""))</f>
        <v/>
      </c>
      <c r="W265" s="296" t="str">
        <f aca="false">IF($W$258="NO","",IF($E265&lt;&gt;"",IF(Q265="","",Q265),""))</f>
        <v/>
      </c>
      <c r="X265" s="297" t="str">
        <f aca="false">IF($W$258="NO","",IF($G265&lt;&gt;"",IF(R265="","",R265),""))</f>
        <v/>
      </c>
      <c r="Y265" s="296" t="str">
        <f aca="false">IF($Y$258="NO","",IF($E265&lt;&gt;"",IF(Q265="","",Q265),""))</f>
        <v/>
      </c>
      <c r="Z265" s="297" t="str">
        <f aca="false">IF($Y$258="NO","",IF($G265&lt;&gt;"",IF(R265="","",R265),""))</f>
        <v/>
      </c>
      <c r="AA265" s="296" t="str">
        <f aca="false">IF($AA$258="NO","",IF($E265&lt;&gt;"",IF(Q265="","",Q265),""))</f>
        <v/>
      </c>
      <c r="AB265" s="297" t="str">
        <f aca="false">IF($AA$258="NO","",IF($G265&lt;&gt;"",IF(R265="","",R265),""))</f>
        <v/>
      </c>
      <c r="AC265" s="296" t="str">
        <f aca="false">IF($AC$258="NO","",IF($E265&lt;&gt;"",IF(Q265="","",Q265),""))</f>
        <v/>
      </c>
      <c r="AD265" s="297" t="str">
        <f aca="false">IF($AC$258="NO","",IF($G265&lt;&gt;"",IF(R265="","",R265),""))</f>
        <v/>
      </c>
      <c r="AE265" s="296" t="str">
        <f aca="false">IF($AE$258="NO","",IF($E265&lt;&gt;"",IF(Q265="","",Q265),""))</f>
        <v/>
      </c>
      <c r="AF265" s="297" t="str">
        <f aca="false">IF($AE$258="NO","",IF($G265&lt;&gt;"",IF(R265="","",R265),""))</f>
        <v/>
      </c>
      <c r="AG265" s="298" t="str">
        <f aca="false">IF($AG$258="NO","",IF($E265&lt;&gt;"",IF(Q265="","",Q265),""))</f>
        <v/>
      </c>
    </row>
    <row r="266" customFormat="false" ht="18.75" hidden="true" customHeight="true" outlineLevel="0" collapsed="false">
      <c r="E266" s="318"/>
      <c r="G266" s="319"/>
      <c r="H266" s="320"/>
      <c r="J266" s="292" t="s">
        <v>302</v>
      </c>
      <c r="L266" s="275"/>
      <c r="M266" s="275"/>
      <c r="N266" s="275"/>
      <c r="P266" s="276"/>
      <c r="Q266" s="294"/>
      <c r="R266" s="321" t="n">
        <v>3</v>
      </c>
      <c r="S266" s="161"/>
      <c r="T266" s="295"/>
      <c r="U266" s="296" t="str">
        <f aca="false">IF($U$258="NO","",IF($E266&lt;&gt;"",IF(Q266="","",Q266),""))</f>
        <v/>
      </c>
      <c r="V266" s="297" t="str">
        <f aca="false">IF($U$258="NO","",IF($G266&lt;&gt;"",IF(R266="","",R266),""))</f>
        <v/>
      </c>
      <c r="W266" s="296" t="str">
        <f aca="false">IF($W$258="NO","",IF($E266&lt;&gt;"",IF(Q266="","",Q266),""))</f>
        <v/>
      </c>
      <c r="X266" s="297" t="str">
        <f aca="false">IF($W$258="NO","",IF($G266&lt;&gt;"",IF(R266="","",R266),""))</f>
        <v/>
      </c>
      <c r="Y266" s="296" t="str">
        <f aca="false">IF($Y$258="NO","",IF($E266&lt;&gt;"",IF(Q266="","",Q266),""))</f>
        <v/>
      </c>
      <c r="Z266" s="297" t="str">
        <f aca="false">IF($Y$258="NO","",IF($G266&lt;&gt;"",IF(R266="","",R266),""))</f>
        <v/>
      </c>
      <c r="AA266" s="296" t="str">
        <f aca="false">IF($AA$258="NO","",IF($E266&lt;&gt;"",IF(Q266="","",Q266),""))</f>
        <v/>
      </c>
      <c r="AB266" s="297" t="str">
        <f aca="false">IF($AA$258="NO","",IF($G266&lt;&gt;"",IF(R266="","",R266),""))</f>
        <v/>
      </c>
      <c r="AC266" s="296" t="str">
        <f aca="false">IF($AC$258="NO","",IF($E266&lt;&gt;"",IF(Q266="","",Q266),""))</f>
        <v/>
      </c>
      <c r="AD266" s="297" t="str">
        <f aca="false">IF($AC$258="NO","",IF($G266&lt;&gt;"",IF(R266="","",R266),""))</f>
        <v/>
      </c>
      <c r="AE266" s="296" t="str">
        <f aca="false">IF($AE$258="NO","",IF($E266&lt;&gt;"",IF(Q266="","",Q266),""))</f>
        <v/>
      </c>
      <c r="AF266" s="297" t="str">
        <f aca="false">IF($AE$258="NO","",IF($G266&lt;&gt;"",IF(R266="","",R266),""))</f>
        <v/>
      </c>
      <c r="AG266" s="298" t="str">
        <f aca="false">IF($AG$258="NO","",IF($E266&lt;&gt;"",IF(Q266="","",Q266),""))</f>
        <v/>
      </c>
    </row>
    <row r="267" customFormat="false" ht="18.75" hidden="true" customHeight="true" outlineLevel="0" collapsed="false">
      <c r="E267" s="318"/>
      <c r="G267" s="319"/>
      <c r="H267" s="320"/>
      <c r="J267" s="292" t="s">
        <v>303</v>
      </c>
      <c r="L267" s="275"/>
      <c r="M267" s="275"/>
      <c r="N267" s="275"/>
      <c r="P267" s="276"/>
      <c r="Q267" s="294"/>
      <c r="R267" s="321" t="n">
        <v>2</v>
      </c>
      <c r="S267" s="161"/>
      <c r="T267" s="295"/>
      <c r="U267" s="296" t="str">
        <f aca="false">IF($U$258="NO","",IF($E267&lt;&gt;"",IF(Q267="","",Q267),""))</f>
        <v/>
      </c>
      <c r="V267" s="297" t="str">
        <f aca="false">IF($U$258="NO","",IF($G267&lt;&gt;"",IF(R267="","",R267),""))</f>
        <v/>
      </c>
      <c r="W267" s="296" t="str">
        <f aca="false">IF($W$258="NO","",IF($E267&lt;&gt;"",IF(Q267="","",Q267),""))</f>
        <v/>
      </c>
      <c r="X267" s="297" t="str">
        <f aca="false">IF($W$258="NO","",IF($G267&lt;&gt;"",IF(R267="","",R267),""))</f>
        <v/>
      </c>
      <c r="Y267" s="296" t="str">
        <f aca="false">IF($Y$258="NO","",IF($E267&lt;&gt;"",IF(Q267="","",Q267),""))</f>
        <v/>
      </c>
      <c r="Z267" s="297" t="str">
        <f aca="false">IF($Y$258="NO","",IF($G267&lt;&gt;"",IF(R267="","",R267),""))</f>
        <v/>
      </c>
      <c r="AA267" s="296" t="str">
        <f aca="false">IF($AA$258="NO","",IF($E267&lt;&gt;"",IF(Q267="","",Q267),""))</f>
        <v/>
      </c>
      <c r="AB267" s="297" t="str">
        <f aca="false">IF($AA$258="NO","",IF($G267&lt;&gt;"",IF(R267="","",R267),""))</f>
        <v/>
      </c>
      <c r="AC267" s="296" t="str">
        <f aca="false">IF($AC$258="NO","",IF($E267&lt;&gt;"",IF(Q267="","",Q267),""))</f>
        <v/>
      </c>
      <c r="AD267" s="297" t="str">
        <f aca="false">IF($AC$258="NO","",IF($G267&lt;&gt;"",IF(R267="","",R267),""))</f>
        <v/>
      </c>
      <c r="AE267" s="296" t="str">
        <f aca="false">IF($AE$258="NO","",IF($E267&lt;&gt;"",IF(Q267="","",Q267),""))</f>
        <v/>
      </c>
      <c r="AF267" s="297" t="str">
        <f aca="false">IF($AE$258="NO","",IF($G267&lt;&gt;"",IF(R267="","",R267),""))</f>
        <v/>
      </c>
      <c r="AG267" s="298" t="str">
        <f aca="false">IF($AG$258="NO","",IF($E267&lt;&gt;"",IF(Q267="","",Q267),""))</f>
        <v/>
      </c>
    </row>
    <row r="268" customFormat="false" ht="18.75" hidden="false" customHeight="true" outlineLevel="0" collapsed="false">
      <c r="D268" s="299" t="s">
        <v>31</v>
      </c>
      <c r="E268" s="186"/>
      <c r="H268" s="292" t="s">
        <v>304</v>
      </c>
      <c r="J268" s="292"/>
      <c r="K268" s="260"/>
      <c r="L268" s="275"/>
      <c r="M268" s="275"/>
      <c r="N268" s="275"/>
      <c r="P268" s="276"/>
      <c r="Q268" s="294" t="n">
        <v>2</v>
      </c>
      <c r="R268" s="294"/>
      <c r="S268" s="161"/>
      <c r="T268" s="295"/>
      <c r="U268" s="296" t="str">
        <f aca="false">IF($U$258="NO","",IF($E268&lt;&gt;"",IF(Q268="","",Q268),""))</f>
        <v/>
      </c>
      <c r="V268" s="297" t="str">
        <f aca="false">IF($U$258="NO","",IF($G268&lt;&gt;"",IF(R268="","",R268),""))</f>
        <v/>
      </c>
      <c r="W268" s="296" t="str">
        <f aca="false">IF($W$258="NO","",IF($E268&lt;&gt;"",IF(Q268="","",Q268),""))</f>
        <v/>
      </c>
      <c r="X268" s="297" t="str">
        <f aca="false">IF($W$258="NO","",IF($G268&lt;&gt;"",IF(R268="","",R268),""))</f>
        <v/>
      </c>
      <c r="Y268" s="296" t="str">
        <f aca="false">IF($Y$258="NO","",IF($E268&lt;&gt;"",IF(Q268="","",Q268),""))</f>
        <v/>
      </c>
      <c r="Z268" s="297" t="str">
        <f aca="false">IF($Y$258="NO","",IF($G268&lt;&gt;"",IF(R268="","",R268),""))</f>
        <v/>
      </c>
      <c r="AA268" s="296" t="str">
        <f aca="false">IF($AA$258="NO","",IF($E268&lt;&gt;"",IF(Q268="","",Q268),""))</f>
        <v/>
      </c>
      <c r="AB268" s="297" t="str">
        <f aca="false">IF($AA$258="NO","",IF($G268&lt;&gt;"",IF(R268="","",R268),""))</f>
        <v/>
      </c>
      <c r="AC268" s="296" t="str">
        <f aca="false">IF($AC$258="NO","",IF($E268&lt;&gt;"",IF(Q268="","",Q268),""))</f>
        <v/>
      </c>
      <c r="AD268" s="297" t="str">
        <f aca="false">IF($AC$258="NO","",IF($G268&lt;&gt;"",IF(R268="","",R268),""))</f>
        <v/>
      </c>
      <c r="AE268" s="296" t="str">
        <f aca="false">IF($AE$258="NO","",IF($E268&lt;&gt;"",IF(Q268="","",Q268),""))</f>
        <v/>
      </c>
      <c r="AF268" s="297" t="str">
        <f aca="false">IF($AE$258="NO","",IF($G268&lt;&gt;"",IF(R268="","",R268),""))</f>
        <v/>
      </c>
      <c r="AG268" s="298" t="str">
        <f aca="false">IF($AG$258="NO","",IF($E268&lt;&gt;"",IF(Q268="","",Q268),""))</f>
        <v/>
      </c>
    </row>
    <row r="269" customFormat="false" ht="18.75" hidden="true" customHeight="true" outlineLevel="0" collapsed="false">
      <c r="E269" s="318"/>
      <c r="F269" s="331" t="s">
        <v>31</v>
      </c>
      <c r="G269" s="319"/>
      <c r="J269" s="292" t="s">
        <v>305</v>
      </c>
      <c r="L269" s="275"/>
      <c r="M269" s="275"/>
      <c r="N269" s="275"/>
      <c r="P269" s="276"/>
      <c r="Q269" s="294"/>
      <c r="R269" s="321" t="n">
        <v>2</v>
      </c>
      <c r="S269" s="161"/>
      <c r="T269" s="295"/>
      <c r="U269" s="296" t="str">
        <f aca="false">IF($U$258="NO","",IF($E269&lt;&gt;"",IF(Q269="","",Q269),""))</f>
        <v/>
      </c>
      <c r="V269" s="297" t="str">
        <f aca="false">IF($U$258="NO","",IF($G269&lt;&gt;"",IF(R269="","",R269),""))</f>
        <v/>
      </c>
      <c r="W269" s="296" t="str">
        <f aca="false">IF($W$258="NO","",IF($E269&lt;&gt;"",IF(Q269="","",Q269),""))</f>
        <v/>
      </c>
      <c r="X269" s="297" t="str">
        <f aca="false">IF($W$258="NO","",IF($G269&lt;&gt;"",IF(R269="","",R269),""))</f>
        <v/>
      </c>
      <c r="Y269" s="296" t="str">
        <f aca="false">IF($Y$258="NO","",IF($E269&lt;&gt;"",IF(Q269="","",Q269),""))</f>
        <v/>
      </c>
      <c r="Z269" s="297" t="str">
        <f aca="false">IF($Y$258="NO","",IF($G269&lt;&gt;"",IF(R269="","",R269),""))</f>
        <v/>
      </c>
      <c r="AA269" s="296" t="str">
        <f aca="false">IF($AA$258="NO","",IF($E269&lt;&gt;"",IF(Q269="","",Q269),""))</f>
        <v/>
      </c>
      <c r="AB269" s="297" t="str">
        <f aca="false">IF($AA$258="NO","",IF($G269&lt;&gt;"",IF(R269="","",R269),""))</f>
        <v/>
      </c>
      <c r="AC269" s="296" t="str">
        <f aca="false">IF($AC$258="NO","",IF($E269&lt;&gt;"",IF(Q269="","",Q269),""))</f>
        <v/>
      </c>
      <c r="AD269" s="297" t="str">
        <f aca="false">IF($AC$258="NO","",IF($G269&lt;&gt;"",IF(R269="","",R269),""))</f>
        <v/>
      </c>
      <c r="AE269" s="296" t="str">
        <f aca="false">IF($AE$258="NO","",IF($E269&lt;&gt;"",IF(Q269="","",Q269),""))</f>
        <v/>
      </c>
      <c r="AF269" s="297" t="str">
        <f aca="false">IF($AE$258="NO","",IF($G269&lt;&gt;"",IF(R269="","",R269),""))</f>
        <v/>
      </c>
      <c r="AG269" s="298" t="str">
        <f aca="false">IF($AG$258="NO","",IF($E269&lt;&gt;"",IF(Q269="","",Q269),""))</f>
        <v/>
      </c>
    </row>
    <row r="270" customFormat="false" ht="18.75" hidden="true" customHeight="true" outlineLevel="0" collapsed="false">
      <c r="E270" s="318"/>
      <c r="F270" s="331"/>
      <c r="H270" s="320"/>
      <c r="I270" s="342"/>
      <c r="J270" s="320"/>
      <c r="L270" s="292" t="s">
        <v>306</v>
      </c>
      <c r="M270" s="275"/>
      <c r="N270" s="275"/>
      <c r="P270" s="276"/>
      <c r="Q270" s="294"/>
      <c r="R270" s="321"/>
      <c r="S270" s="161"/>
      <c r="T270" s="295"/>
      <c r="U270" s="296" t="str">
        <f aca="false">IF($U$258="NO","",IF($E270&lt;&gt;"",IF(Q270="","",Q270),""))</f>
        <v/>
      </c>
      <c r="V270" s="297" t="str">
        <f aca="false">IF($U$258="NO","",IF($G270&lt;&gt;"",IF(R270="","",R270),""))</f>
        <v/>
      </c>
      <c r="W270" s="296" t="str">
        <f aca="false">IF($W$258="NO","",IF($E270&lt;&gt;"",IF(Q270="","",Q270),""))</f>
        <v/>
      </c>
      <c r="X270" s="297" t="str">
        <f aca="false">IF($W$258="NO","",IF($G270&lt;&gt;"",IF(R270="","",R270),""))</f>
        <v/>
      </c>
      <c r="Y270" s="296" t="str">
        <f aca="false">IF($Y$258="NO","",IF($E270&lt;&gt;"",IF(Q270="","",Q270),""))</f>
        <v/>
      </c>
      <c r="Z270" s="297" t="str">
        <f aca="false">IF($Y$258="NO","",IF($G270&lt;&gt;"",IF(R270="","",R270),""))</f>
        <v/>
      </c>
      <c r="AA270" s="296" t="str">
        <f aca="false">IF($AA$258="NO","",IF($E270&lt;&gt;"",IF(Q270="","",Q270),""))</f>
        <v/>
      </c>
      <c r="AB270" s="297" t="str">
        <f aca="false">IF($AA$258="NO","",IF($G270&lt;&gt;"",IF(R270="","",R270),""))</f>
        <v/>
      </c>
      <c r="AC270" s="296" t="str">
        <f aca="false">IF($AC$258="NO","",IF($E270&lt;&gt;"",IF(Q270="","",Q270),""))</f>
        <v/>
      </c>
      <c r="AD270" s="297" t="str">
        <f aca="false">IF($AC$258="NO","",IF($G270&lt;&gt;"",IF(R270="","",R270),""))</f>
        <v/>
      </c>
      <c r="AE270" s="296" t="str">
        <f aca="false">IF($AE$258="NO","",IF($E270&lt;&gt;"",IF(Q270="","",Q270),""))</f>
        <v/>
      </c>
      <c r="AF270" s="297" t="str">
        <f aca="false">IF($AE$258="NO","",IF($G270&lt;&gt;"",IF(R270="","",R270),""))</f>
        <v/>
      </c>
      <c r="AG270" s="298" t="str">
        <f aca="false">IF($AG$258="NO","",IF($E270&lt;&gt;"",IF(Q270="","",Q270),""))</f>
        <v/>
      </c>
    </row>
    <row r="271" customFormat="false" ht="18.75" hidden="true" customHeight="true" outlineLevel="0" collapsed="false">
      <c r="E271" s="318"/>
      <c r="F271" s="331"/>
      <c r="H271" s="320"/>
      <c r="I271" s="342"/>
      <c r="J271" s="320"/>
      <c r="L271" s="292" t="s">
        <v>307</v>
      </c>
      <c r="M271" s="275"/>
      <c r="N271" s="275"/>
      <c r="P271" s="276"/>
      <c r="Q271" s="294"/>
      <c r="R271" s="321"/>
      <c r="S271" s="161"/>
      <c r="T271" s="295"/>
      <c r="U271" s="296" t="str">
        <f aca="false">IF($U$258="NO","",IF($E271&lt;&gt;"",IF(Q271="","",Q271),""))</f>
        <v/>
      </c>
      <c r="V271" s="297" t="str">
        <f aca="false">IF($U$258="NO","",IF($G271&lt;&gt;"",IF(R271="","",R271),""))</f>
        <v/>
      </c>
      <c r="W271" s="296" t="str">
        <f aca="false">IF($W$258="NO","",IF($E271&lt;&gt;"",IF(Q271="","",Q271),""))</f>
        <v/>
      </c>
      <c r="X271" s="297" t="str">
        <f aca="false">IF($W$258="NO","",IF($G271&lt;&gt;"",IF(R271="","",R271),""))</f>
        <v/>
      </c>
      <c r="Y271" s="296" t="str">
        <f aca="false">IF($Y$258="NO","",IF($E271&lt;&gt;"",IF(Q271="","",Q271),""))</f>
        <v/>
      </c>
      <c r="Z271" s="297" t="str">
        <f aca="false">IF($Y$258="NO","",IF($G271&lt;&gt;"",IF(R271="","",R271),""))</f>
        <v/>
      </c>
      <c r="AA271" s="296" t="str">
        <f aca="false">IF($AA$258="NO","",IF($E271&lt;&gt;"",IF(Q271="","",Q271),""))</f>
        <v/>
      </c>
      <c r="AB271" s="297" t="str">
        <f aca="false">IF($AA$258="NO","",IF($G271&lt;&gt;"",IF(R271="","",R271),""))</f>
        <v/>
      </c>
      <c r="AC271" s="296" t="str">
        <f aca="false">IF($AC$258="NO","",IF($E271&lt;&gt;"",IF(Q271="","",Q271),""))</f>
        <v/>
      </c>
      <c r="AD271" s="297" t="str">
        <f aca="false">IF($AC$258="NO","",IF($G271&lt;&gt;"",IF(R271="","",R271),""))</f>
        <v/>
      </c>
      <c r="AE271" s="296" t="str">
        <f aca="false">IF($AE$258="NO","",IF($E271&lt;&gt;"",IF(Q271="","",Q271),""))</f>
        <v/>
      </c>
      <c r="AF271" s="297" t="str">
        <f aca="false">IF($AE$258="NO","",IF($G271&lt;&gt;"",IF(R271="","",R271),""))</f>
        <v/>
      </c>
      <c r="AG271" s="298" t="str">
        <f aca="false">IF($AG$258="NO","",IF($E271&lt;&gt;"",IF(Q271="","",Q271),""))</f>
        <v/>
      </c>
    </row>
    <row r="272" customFormat="false" ht="18.75" hidden="true" customHeight="true" outlineLevel="0" collapsed="false">
      <c r="E272" s="318"/>
      <c r="F272" s="331"/>
      <c r="H272" s="322"/>
      <c r="I272" s="342"/>
      <c r="J272" s="320"/>
      <c r="L272" s="292" t="s">
        <v>308</v>
      </c>
      <c r="M272" s="275"/>
      <c r="N272" s="275"/>
      <c r="P272" s="276"/>
      <c r="Q272" s="294"/>
      <c r="R272" s="321"/>
      <c r="S272" s="161"/>
      <c r="T272" s="295"/>
      <c r="U272" s="296" t="str">
        <f aca="false">IF($U$258="NO","",IF($E272&lt;&gt;"",IF(Q272="","",Q272),""))</f>
        <v/>
      </c>
      <c r="V272" s="297" t="str">
        <f aca="false">IF($U$258="NO","",IF($G272&lt;&gt;"",IF(R272="","",R272),""))</f>
        <v/>
      </c>
      <c r="W272" s="296" t="str">
        <f aca="false">IF($W$258="NO","",IF($E272&lt;&gt;"",IF(Q272="","",Q272),""))</f>
        <v/>
      </c>
      <c r="X272" s="297" t="str">
        <f aca="false">IF($W$258="NO","",IF($G272&lt;&gt;"",IF(R272="","",R272),""))</f>
        <v/>
      </c>
      <c r="Y272" s="296" t="str">
        <f aca="false">IF($Y$258="NO","",IF($E272&lt;&gt;"",IF(Q272="","",Q272),""))</f>
        <v/>
      </c>
      <c r="Z272" s="297" t="str">
        <f aca="false">IF($Y$258="NO","",IF($G272&lt;&gt;"",IF(R272="","",R272),""))</f>
        <v/>
      </c>
      <c r="AA272" s="296" t="str">
        <f aca="false">IF($AA$258="NO","",IF($E272&lt;&gt;"",IF(Q272="","",Q272),""))</f>
        <v/>
      </c>
      <c r="AB272" s="297" t="str">
        <f aca="false">IF($AA$258="NO","",IF($G272&lt;&gt;"",IF(R272="","",R272),""))</f>
        <v/>
      </c>
      <c r="AC272" s="296" t="str">
        <f aca="false">IF($AC$258="NO","",IF($E272&lt;&gt;"",IF(Q272="","",Q272),""))</f>
        <v/>
      </c>
      <c r="AD272" s="297" t="str">
        <f aca="false">IF($AC$258="NO","",IF($G272&lt;&gt;"",IF(R272="","",R272),""))</f>
        <v/>
      </c>
      <c r="AE272" s="296" t="str">
        <f aca="false">IF($AE$258="NO","",IF($E272&lt;&gt;"",IF(Q272="","",Q272),""))</f>
        <v/>
      </c>
      <c r="AF272" s="297" t="str">
        <f aca="false">IF($AE$258="NO","",IF($G272&lt;&gt;"",IF(R272="","",R272),""))</f>
        <v/>
      </c>
      <c r="AG272" s="298" t="str">
        <f aca="false">IF($AG$258="NO","",IF($E272&lt;&gt;"",IF(Q272="","",Q272),""))</f>
        <v/>
      </c>
    </row>
    <row r="273" customFormat="false" ht="18.75" hidden="true" customHeight="true" outlineLevel="0" collapsed="false">
      <c r="E273" s="318"/>
      <c r="G273" s="319"/>
      <c r="H273" s="320"/>
      <c r="J273" s="292" t="s">
        <v>309</v>
      </c>
      <c r="L273" s="275"/>
      <c r="M273" s="275"/>
      <c r="N273" s="275"/>
      <c r="P273" s="276"/>
      <c r="Q273" s="294"/>
      <c r="R273" s="321" t="n">
        <v>3</v>
      </c>
      <c r="S273" s="161"/>
      <c r="T273" s="295"/>
      <c r="U273" s="296" t="str">
        <f aca="false">IF($U$258="NO","",IF($E273&lt;&gt;"",IF(Q273="","",Q273),""))</f>
        <v/>
      </c>
      <c r="V273" s="297" t="str">
        <f aca="false">IF($U$258="NO","",IF($G273&lt;&gt;"",IF(R273="","",R273),""))</f>
        <v/>
      </c>
      <c r="W273" s="296" t="str">
        <f aca="false">IF($W$258="NO","",IF($E273&lt;&gt;"",IF(Q273="","",Q273),""))</f>
        <v/>
      </c>
      <c r="X273" s="297" t="str">
        <f aca="false">IF($W$258="NO","",IF($G273&lt;&gt;"",IF(R273="","",R273),""))</f>
        <v/>
      </c>
      <c r="Y273" s="296" t="str">
        <f aca="false">IF($Y$258="NO","",IF($E273&lt;&gt;"",IF(Q273="","",Q273),""))</f>
        <v/>
      </c>
      <c r="Z273" s="297" t="str">
        <f aca="false">IF($Y$258="NO","",IF($G273&lt;&gt;"",IF(R273="","",R273),""))</f>
        <v/>
      </c>
      <c r="AA273" s="296" t="str">
        <f aca="false">IF($AA$258="NO","",IF($E273&lt;&gt;"",IF(Q273="","",Q273),""))</f>
        <v/>
      </c>
      <c r="AB273" s="297" t="str">
        <f aca="false">IF($AA$258="NO","",IF($G273&lt;&gt;"",IF(R273="","",R273),""))</f>
        <v/>
      </c>
      <c r="AC273" s="296" t="str">
        <f aca="false">IF($AC$258="NO","",IF($E273&lt;&gt;"",IF(Q273="","",Q273),""))</f>
        <v/>
      </c>
      <c r="AD273" s="297" t="str">
        <f aca="false">IF($AC$258="NO","",IF($G273&lt;&gt;"",IF(R273="","",R273),""))</f>
        <v/>
      </c>
      <c r="AE273" s="296" t="str">
        <f aca="false">IF($AE$258="NO","",IF($E273&lt;&gt;"",IF(Q273="","",Q273),""))</f>
        <v/>
      </c>
      <c r="AF273" s="297" t="str">
        <f aca="false">IF($AE$258="NO","",IF($G273&lt;&gt;"",IF(R273="","",R273),""))</f>
        <v/>
      </c>
      <c r="AG273" s="298" t="str">
        <f aca="false">IF($AG$258="NO","",IF($E273&lt;&gt;"",IF(Q273="","",Q273),""))</f>
        <v/>
      </c>
    </row>
    <row r="274" customFormat="false" ht="18.75" hidden="false" customHeight="true" outlineLevel="0" collapsed="false">
      <c r="G274" s="320"/>
      <c r="H274" s="366"/>
      <c r="K274" s="292"/>
      <c r="L274" s="275"/>
      <c r="M274" s="275"/>
      <c r="N274" s="275"/>
      <c r="P274" s="276"/>
      <c r="Q274" s="332"/>
      <c r="R274" s="333"/>
      <c r="S274" s="161"/>
      <c r="T274" s="181"/>
      <c r="U274" s="334"/>
      <c r="V274" s="183"/>
      <c r="W274" s="334"/>
      <c r="X274" s="183"/>
      <c r="Y274" s="334"/>
      <c r="Z274" s="183"/>
      <c r="AA274" s="334"/>
      <c r="AB274" s="183"/>
      <c r="AC274" s="334"/>
      <c r="AD274" s="183"/>
      <c r="AE274" s="334"/>
      <c r="AF274" s="183"/>
    </row>
    <row r="275" s="171" customFormat="true" ht="24" hidden="false" customHeight="true" outlineLevel="0" collapsed="false">
      <c r="B275" s="172" t="s">
        <v>343</v>
      </c>
      <c r="C275" s="302" t="n">
        <v>13</v>
      </c>
      <c r="D275" s="303" t="s">
        <v>344</v>
      </c>
      <c r="E275" s="304"/>
      <c r="F275" s="304"/>
      <c r="G275" s="304"/>
      <c r="H275" s="300"/>
      <c r="I275" s="304"/>
      <c r="J275" s="304"/>
      <c r="K275" s="317"/>
      <c r="L275" s="305"/>
      <c r="M275" s="305"/>
      <c r="N275" s="305"/>
      <c r="O275" s="300"/>
      <c r="P275" s="306"/>
      <c r="Q275" s="307"/>
      <c r="R275" s="307"/>
      <c r="S275" s="179"/>
      <c r="T275" s="179"/>
      <c r="U275" s="308" t="s">
        <v>642</v>
      </c>
      <c r="V275" s="308"/>
      <c r="W275" s="336" t="s">
        <v>641</v>
      </c>
      <c r="X275" s="336"/>
      <c r="Y275" s="337" t="s">
        <v>641</v>
      </c>
      <c r="Z275" s="337"/>
      <c r="AA275" s="338" t="s">
        <v>641</v>
      </c>
      <c r="AB275" s="338"/>
      <c r="AC275" s="339" t="s">
        <v>642</v>
      </c>
      <c r="AD275" s="339"/>
      <c r="AE275" s="340" t="s">
        <v>641</v>
      </c>
      <c r="AF275" s="340"/>
      <c r="AG275" s="314" t="s">
        <v>642</v>
      </c>
      <c r="AH275" s="368" t="s">
        <v>798</v>
      </c>
    </row>
    <row r="276" customFormat="false" ht="18.75" hidden="false" customHeight="true" outlineLevel="0" collapsed="false">
      <c r="D276" s="299" t="s">
        <v>31</v>
      </c>
      <c r="E276" s="186"/>
      <c r="H276" s="292" t="s">
        <v>345</v>
      </c>
      <c r="J276" s="292"/>
      <c r="K276" s="260"/>
      <c r="L276" s="275"/>
      <c r="M276" s="275"/>
      <c r="N276" s="275"/>
      <c r="P276" s="276"/>
      <c r="Q276" s="294" t="n">
        <v>0</v>
      </c>
      <c r="R276" s="294"/>
      <c r="S276" s="161"/>
      <c r="T276" s="295"/>
      <c r="U276" s="296" t="str">
        <f aca="false">IF($U$275="NO","",IF($E276&lt;&gt;"",IF(Q276="","",Q276),""))</f>
        <v/>
      </c>
      <c r="V276" s="297" t="str">
        <f aca="false">IF($U$275="NO","",IF($G276&lt;&gt;"",IF(R276="","",R276),""))</f>
        <v/>
      </c>
      <c r="W276" s="296" t="str">
        <f aca="false">IF($W$275="NO","",IF($E276&lt;&gt;"",IF(Q276="","",Q276),""))</f>
        <v/>
      </c>
      <c r="X276" s="297" t="str">
        <f aca="false">IF($W$275="NO","",IF($G276&lt;&gt;"",IF(R276="","",R276),""))</f>
        <v/>
      </c>
      <c r="Y276" s="296" t="str">
        <f aca="false">IF($Y$275="NO","",IF($E276&lt;&gt;"",IF(Q276="","",Q276),""))</f>
        <v/>
      </c>
      <c r="Z276" s="297" t="str">
        <f aca="false">IF($Y$275="NO","",IF($G276&lt;&gt;"",IF(R276="","",R276),""))</f>
        <v/>
      </c>
      <c r="AA276" s="296" t="str">
        <f aca="false">IF($AA$275="NO","",IF($E276&lt;&gt;"",IF(Q276="","",Q276),""))</f>
        <v/>
      </c>
      <c r="AB276" s="297" t="str">
        <f aca="false">IF($AA$275="NO","",IF($G276&lt;&gt;"",IF(R276="","",R276),""))</f>
        <v/>
      </c>
      <c r="AC276" s="296" t="str">
        <f aca="false">IF($AC$275="NO","",IF($E276&lt;&gt;"",IF(Q276="","",Q276),""))</f>
        <v/>
      </c>
      <c r="AD276" s="297" t="str">
        <f aca="false">IF($AC$275="NO","",IF($G276&lt;&gt;"",IF(R276="","",R276),""))</f>
        <v/>
      </c>
      <c r="AE276" s="296" t="str">
        <f aca="false">IF($AE$275="NO","",IF($E276&lt;&gt;"",IF(Q276="","",Q276),""))</f>
        <v/>
      </c>
      <c r="AF276" s="297" t="str">
        <f aca="false">IF($AE$275="NO","",IF($G276&lt;&gt;"",IF(R276="","",R276),""))</f>
        <v/>
      </c>
      <c r="AG276" s="298" t="str">
        <f aca="false">IF($AG$275="NO","",IF($E276&lt;&gt;"",IF(Q276="","",Q276),""))</f>
        <v/>
      </c>
    </row>
    <row r="277" customFormat="false" ht="18.75" hidden="true" customHeight="true" outlineLevel="0" collapsed="false">
      <c r="E277" s="362"/>
      <c r="G277" s="319"/>
      <c r="H277" s="320"/>
      <c r="J277" s="293" t="s">
        <v>346</v>
      </c>
      <c r="L277" s="275"/>
      <c r="M277" s="275"/>
      <c r="N277" s="275"/>
      <c r="P277" s="276"/>
      <c r="Q277" s="294"/>
      <c r="R277" s="321" t="n">
        <v>3</v>
      </c>
      <c r="S277" s="161"/>
      <c r="T277" s="295"/>
      <c r="U277" s="296" t="str">
        <f aca="false">IF($U$275="NO","",IF($E277&lt;&gt;"",IF(Q277="","",Q277),""))</f>
        <v/>
      </c>
      <c r="V277" s="297" t="str">
        <f aca="false">IF($U$275="NO","",IF($G277&lt;&gt;"",IF(R277="","",R277),""))</f>
        <v/>
      </c>
      <c r="W277" s="296" t="str">
        <f aca="false">IF($W$275="NO","",IF($E277&lt;&gt;"",IF(Q277="","",Q277),""))</f>
        <v/>
      </c>
      <c r="X277" s="297" t="str">
        <f aca="false">IF($W$275="NO","",IF($G277&lt;&gt;"",IF(R277="","",R277),""))</f>
        <v/>
      </c>
      <c r="Y277" s="296" t="str">
        <f aca="false">IF($Y$275="NO","",IF($E277&lt;&gt;"",IF(Q277="","",Q277),""))</f>
        <v/>
      </c>
      <c r="Z277" s="297" t="str">
        <f aca="false">IF($Y$275="NO","",IF($G277&lt;&gt;"",IF(R277="","",R277),""))</f>
        <v/>
      </c>
      <c r="AA277" s="296" t="str">
        <f aca="false">IF($AA$275="NO","",IF($E277&lt;&gt;"",IF(Q277="","",Q277),""))</f>
        <v/>
      </c>
      <c r="AB277" s="297" t="str">
        <f aca="false">IF($AA$275="NO","",IF($G277&lt;&gt;"",IF(R277="","",R277),""))</f>
        <v/>
      </c>
      <c r="AC277" s="296" t="str">
        <f aca="false">IF($AC$275="NO","",IF($E277&lt;&gt;"",IF(Q277="","",Q277),""))</f>
        <v/>
      </c>
      <c r="AD277" s="297" t="str">
        <f aca="false">IF($AC$275="NO","",IF($G277&lt;&gt;"",IF(R277="","",R277),""))</f>
        <v/>
      </c>
      <c r="AE277" s="296" t="str">
        <f aca="false">IF($AE$275="NO","",IF($E277&lt;&gt;"",IF(Q277="","",Q277),""))</f>
        <v/>
      </c>
      <c r="AF277" s="297" t="str">
        <f aca="false">IF($AE$275="NO","",IF($G277&lt;&gt;"",IF(R277="","",R277),""))</f>
        <v/>
      </c>
      <c r="AG277" s="298" t="str">
        <f aca="false">IF($AG$275="NO","",IF($E277&lt;&gt;"",IF(Q277="","",Q277),""))</f>
        <v/>
      </c>
    </row>
    <row r="278" customFormat="false" ht="18.75" hidden="true" customHeight="true" outlineLevel="0" collapsed="false">
      <c r="E278" s="318"/>
      <c r="G278" s="319"/>
      <c r="H278" s="320"/>
      <c r="J278" s="293" t="s">
        <v>347</v>
      </c>
      <c r="L278" s="275"/>
      <c r="M278" s="275"/>
      <c r="N278" s="275"/>
      <c r="P278" s="276"/>
      <c r="Q278" s="294"/>
      <c r="R278" s="321" t="n">
        <v>3</v>
      </c>
      <c r="S278" s="161"/>
      <c r="T278" s="295"/>
      <c r="U278" s="296" t="str">
        <f aca="false">IF($U$275="NO","",IF($E278&lt;&gt;"",IF(Q278="","",Q278),""))</f>
        <v/>
      </c>
      <c r="V278" s="297" t="str">
        <f aca="false">IF($U$275="NO","",IF($G278&lt;&gt;"",IF(R278="","",R278),""))</f>
        <v/>
      </c>
      <c r="W278" s="296" t="str">
        <f aca="false">IF($W$275="NO","",IF($E278&lt;&gt;"",IF(Q278="","",Q278),""))</f>
        <v/>
      </c>
      <c r="X278" s="297" t="str">
        <f aca="false">IF($W$275="NO","",IF($G278&lt;&gt;"",IF(R278="","",R278),""))</f>
        <v/>
      </c>
      <c r="Y278" s="296" t="str">
        <f aca="false">IF($Y$275="NO","",IF($E278&lt;&gt;"",IF(Q278="","",Q278),""))</f>
        <v/>
      </c>
      <c r="Z278" s="297" t="str">
        <f aca="false">IF($Y$275="NO","",IF($G278&lt;&gt;"",IF(R278="","",R278),""))</f>
        <v/>
      </c>
      <c r="AA278" s="296" t="str">
        <f aca="false">IF($AA$275="NO","",IF($E278&lt;&gt;"",IF(Q278="","",Q278),""))</f>
        <v/>
      </c>
      <c r="AB278" s="297" t="str">
        <f aca="false">IF($AA$275="NO","",IF($G278&lt;&gt;"",IF(R278="","",R278),""))</f>
        <v/>
      </c>
      <c r="AC278" s="296" t="str">
        <f aca="false">IF($AC$275="NO","",IF($E278&lt;&gt;"",IF(Q278="","",Q278),""))</f>
        <v/>
      </c>
      <c r="AD278" s="297" t="str">
        <f aca="false">IF($AC$275="NO","",IF($G278&lt;&gt;"",IF(R278="","",R278),""))</f>
        <v/>
      </c>
      <c r="AE278" s="296" t="str">
        <f aca="false">IF($AE$275="NO","",IF($E278&lt;&gt;"",IF(Q278="","",Q278),""))</f>
        <v/>
      </c>
      <c r="AF278" s="297" t="str">
        <f aca="false">IF($AE$275="NO","",IF($G278&lt;&gt;"",IF(R278="","",R278),""))</f>
        <v/>
      </c>
      <c r="AG278" s="298" t="str">
        <f aca="false">IF($AG$275="NO","",IF($E278&lt;&gt;"",IF(Q278="","",Q278),""))</f>
        <v/>
      </c>
    </row>
    <row r="279" customFormat="false" ht="18.75" hidden="true" customHeight="true" outlineLevel="0" collapsed="false">
      <c r="E279" s="318"/>
      <c r="G279" s="319"/>
      <c r="H279" s="320"/>
      <c r="J279" s="293" t="s">
        <v>348</v>
      </c>
      <c r="L279" s="275"/>
      <c r="M279" s="275"/>
      <c r="N279" s="275"/>
      <c r="P279" s="276"/>
      <c r="Q279" s="294"/>
      <c r="R279" s="321" t="n">
        <v>3</v>
      </c>
      <c r="S279" s="161"/>
      <c r="T279" s="295"/>
      <c r="U279" s="296" t="str">
        <f aca="false">IF($U$275="NO","",IF($E279&lt;&gt;"",IF(Q279="","",Q279),""))</f>
        <v/>
      </c>
      <c r="V279" s="297" t="str">
        <f aca="false">IF($U$275="NO","",IF($G279&lt;&gt;"",IF(R279="","",R279),""))</f>
        <v/>
      </c>
      <c r="W279" s="296" t="str">
        <f aca="false">IF($W$275="NO","",IF($E279&lt;&gt;"",IF(Q279="","",Q279),""))</f>
        <v/>
      </c>
      <c r="X279" s="297" t="str">
        <f aca="false">IF($W$275="NO","",IF($G279&lt;&gt;"",IF(R279="","",R279),""))</f>
        <v/>
      </c>
      <c r="Y279" s="296" t="str">
        <f aca="false">IF($Y$275="NO","",IF($E279&lt;&gt;"",IF(Q279="","",Q279),""))</f>
        <v/>
      </c>
      <c r="Z279" s="297" t="str">
        <f aca="false">IF($Y$275="NO","",IF($G279&lt;&gt;"",IF(R279="","",R279),""))</f>
        <v/>
      </c>
      <c r="AA279" s="296" t="str">
        <f aca="false">IF($AA$275="NO","",IF($E279&lt;&gt;"",IF(Q279="","",Q279),""))</f>
        <v/>
      </c>
      <c r="AB279" s="297" t="str">
        <f aca="false">IF($AA$275="NO","",IF($G279&lt;&gt;"",IF(R279="","",R279),""))</f>
        <v/>
      </c>
      <c r="AC279" s="296" t="str">
        <f aca="false">IF($AC$275="NO","",IF($E279&lt;&gt;"",IF(Q279="","",Q279),""))</f>
        <v/>
      </c>
      <c r="AD279" s="297" t="str">
        <f aca="false">IF($AC$275="NO","",IF($G279&lt;&gt;"",IF(R279="","",R279),""))</f>
        <v/>
      </c>
      <c r="AE279" s="296" t="str">
        <f aca="false">IF($AE$275="NO","",IF($E279&lt;&gt;"",IF(Q279="","",Q279),""))</f>
        <v/>
      </c>
      <c r="AF279" s="297" t="str">
        <f aca="false">IF($AE$275="NO","",IF($G279&lt;&gt;"",IF(R279="","",R279),""))</f>
        <v/>
      </c>
      <c r="AG279" s="298" t="str">
        <f aca="false">IF($AG$275="NO","",IF($E279&lt;&gt;"",IF(Q279="","",Q279),""))</f>
        <v/>
      </c>
    </row>
    <row r="280" customFormat="false" ht="18.75" hidden="true" customHeight="true" outlineLevel="0" collapsed="false">
      <c r="E280" s="318"/>
      <c r="G280" s="319"/>
      <c r="H280" s="320"/>
      <c r="J280" s="293" t="s">
        <v>349</v>
      </c>
      <c r="L280" s="275"/>
      <c r="M280" s="275"/>
      <c r="N280" s="275"/>
      <c r="P280" s="276"/>
      <c r="Q280" s="294"/>
      <c r="R280" s="321" t="n">
        <v>3</v>
      </c>
      <c r="S280" s="161"/>
      <c r="T280" s="295"/>
      <c r="U280" s="296" t="str">
        <f aca="false">IF($U$275="NO","",IF($E280&lt;&gt;"",IF(Q280="","",Q280),""))</f>
        <v/>
      </c>
      <c r="V280" s="297" t="str">
        <f aca="false">IF($U$275="NO","",IF($G280&lt;&gt;"",IF(R280="","",R280),""))</f>
        <v/>
      </c>
      <c r="W280" s="296" t="str">
        <f aca="false">IF($W$275="NO","",IF($E280&lt;&gt;"",IF(Q280="","",Q280),""))</f>
        <v/>
      </c>
      <c r="X280" s="297" t="str">
        <f aca="false">IF($W$275="NO","",IF($G280&lt;&gt;"",IF(R280="","",R280),""))</f>
        <v/>
      </c>
      <c r="Y280" s="296" t="str">
        <f aca="false">IF($Y$275="NO","",IF($E280&lt;&gt;"",IF(Q280="","",Q280),""))</f>
        <v/>
      </c>
      <c r="Z280" s="297" t="str">
        <f aca="false">IF($Y$275="NO","",IF($G280&lt;&gt;"",IF(R280="","",R280),""))</f>
        <v/>
      </c>
      <c r="AA280" s="296" t="str">
        <f aca="false">IF($AA$275="NO","",IF($E280&lt;&gt;"",IF(Q280="","",Q280),""))</f>
        <v/>
      </c>
      <c r="AB280" s="297" t="str">
        <f aca="false">IF($AA$275="NO","",IF($G280&lt;&gt;"",IF(R280="","",R280),""))</f>
        <v/>
      </c>
      <c r="AC280" s="296" t="str">
        <f aca="false">IF($AC$275="NO","",IF($E280&lt;&gt;"",IF(Q280="","",Q280),""))</f>
        <v/>
      </c>
      <c r="AD280" s="297" t="str">
        <f aca="false">IF($AC$275="NO","",IF($G280&lt;&gt;"",IF(R280="","",R280),""))</f>
        <v/>
      </c>
      <c r="AE280" s="296" t="str">
        <f aca="false">IF($AE$275="NO","",IF($E280&lt;&gt;"",IF(Q280="","",Q280),""))</f>
        <v/>
      </c>
      <c r="AF280" s="297" t="str">
        <f aca="false">IF($AE$275="NO","",IF($G280&lt;&gt;"",IF(R280="","",R280),""))</f>
        <v/>
      </c>
      <c r="AG280" s="298" t="str">
        <f aca="false">IF($AG$275="NO","",IF($E280&lt;&gt;"",IF(Q280="","",Q280),""))</f>
        <v/>
      </c>
    </row>
    <row r="281" customFormat="false" ht="18.75" hidden="true" customHeight="true" outlineLevel="0" collapsed="false">
      <c r="E281" s="318"/>
      <c r="G281" s="319"/>
      <c r="H281" s="320"/>
      <c r="J281" s="293" t="s">
        <v>350</v>
      </c>
      <c r="L281" s="275"/>
      <c r="M281" s="275"/>
      <c r="N281" s="275"/>
      <c r="P281" s="276"/>
      <c r="Q281" s="294"/>
      <c r="R281" s="321" t="n">
        <v>3</v>
      </c>
      <c r="S281" s="161"/>
      <c r="T281" s="295"/>
      <c r="U281" s="296"/>
      <c r="V281" s="297" t="str">
        <f aca="false">IF($U$275="NO","",IF($G281&lt;&gt;"",IF(R281="","",R281),""))</f>
        <v/>
      </c>
      <c r="W281" s="296"/>
      <c r="X281" s="297" t="str">
        <f aca="false">IF($W$275="NO","",IF($G281&lt;&gt;"",IF(R281="","",R281),""))</f>
        <v/>
      </c>
      <c r="Y281" s="296"/>
      <c r="Z281" s="297" t="str">
        <f aca="false">IF($Y$275="NO","",IF($G281&lt;&gt;"",IF(R281="","",R281),""))</f>
        <v/>
      </c>
      <c r="AA281" s="296"/>
      <c r="AB281" s="297" t="str">
        <f aca="false">IF($AA$275="NO","",IF($G281&lt;&gt;"",IF(R281="","",R281),""))</f>
        <v/>
      </c>
      <c r="AC281" s="296"/>
      <c r="AD281" s="297" t="str">
        <f aca="false">IF($AC$275="NO","",IF($G281&lt;&gt;"",IF(R281="","",R281),""))</f>
        <v/>
      </c>
      <c r="AE281" s="296"/>
      <c r="AF281" s="297" t="str">
        <f aca="false">IF($AE$275="NO","",IF($G281&lt;&gt;"",IF(R281="","",R281),""))</f>
        <v/>
      </c>
      <c r="AG281" s="298"/>
    </row>
    <row r="282" customFormat="false" ht="18.75" hidden="true" customHeight="true" outlineLevel="0" collapsed="false">
      <c r="E282" s="318"/>
      <c r="G282" s="319"/>
      <c r="H282" s="320"/>
      <c r="J282" s="292" t="s">
        <v>351</v>
      </c>
      <c r="L282" s="275"/>
      <c r="M282" s="275"/>
      <c r="N282" s="275"/>
      <c r="P282" s="276"/>
      <c r="Q282" s="294"/>
      <c r="R282" s="321" t="n">
        <v>3</v>
      </c>
      <c r="S282" s="161"/>
      <c r="T282" s="295"/>
      <c r="U282" s="296" t="str">
        <f aca="false">IF($U$275="NO","",IF($E282&lt;&gt;"",IF(Q282="","",Q282),""))</f>
        <v/>
      </c>
      <c r="V282" s="297" t="str">
        <f aca="false">IF($U$275="NO","",IF($G282&lt;&gt;"",IF(R282="","",R282),""))</f>
        <v/>
      </c>
      <c r="W282" s="296" t="str">
        <f aca="false">IF($W$275="NO","",IF($E282&lt;&gt;"",IF(Q282="","",Q282),""))</f>
        <v/>
      </c>
      <c r="X282" s="297" t="str">
        <f aca="false">IF($W$275="NO","",IF($G282&lt;&gt;"",IF(R282="","",R282),""))</f>
        <v/>
      </c>
      <c r="Y282" s="296" t="str">
        <f aca="false">IF($Y$275="NO","",IF($E282&lt;&gt;"",IF(Q282="","",Q282),""))</f>
        <v/>
      </c>
      <c r="Z282" s="297" t="str">
        <f aca="false">IF($Y$275="NO","",IF($G282&lt;&gt;"",IF(R282="","",R282),""))</f>
        <v/>
      </c>
      <c r="AA282" s="296" t="str">
        <f aca="false">IF($AA$275="NO","",IF($E282&lt;&gt;"",IF(Q282="","",Q282),""))</f>
        <v/>
      </c>
      <c r="AB282" s="297" t="str">
        <f aca="false">IF($AA$275="NO","",IF($G282&lt;&gt;"",IF(R282="","",R282),""))</f>
        <v/>
      </c>
      <c r="AC282" s="296" t="str">
        <f aca="false">IF($AC$275="NO","",IF($E282&lt;&gt;"",IF(Q282="","",Q282),""))</f>
        <v/>
      </c>
      <c r="AD282" s="297" t="str">
        <f aca="false">IF($AC$275="NO","",IF($G282&lt;&gt;"",IF(R282="","",R282),""))</f>
        <v/>
      </c>
      <c r="AE282" s="296" t="str">
        <f aca="false">IF($AE$275="NO","",IF($E282&lt;&gt;"",IF(Q282="","",Q282),""))</f>
        <v/>
      </c>
      <c r="AF282" s="297" t="str">
        <f aca="false">IF($AE$275="NO","",IF($G282&lt;&gt;"",IF(R282="","",R282),""))</f>
        <v/>
      </c>
      <c r="AG282" s="298" t="str">
        <f aca="false">IF($AG$275="NO","",IF($E282&lt;&gt;"",IF(Q282="","",Q282),""))</f>
        <v/>
      </c>
    </row>
    <row r="283" customFormat="false" ht="18.75" hidden="false" customHeight="true" outlineLevel="0" collapsed="false">
      <c r="D283" s="299" t="s">
        <v>31</v>
      </c>
      <c r="E283" s="186"/>
      <c r="H283" s="292" t="s">
        <v>352</v>
      </c>
      <c r="J283" s="292"/>
      <c r="K283" s="260"/>
      <c r="L283" s="275"/>
      <c r="M283" s="275"/>
      <c r="N283" s="275"/>
      <c r="P283" s="276"/>
      <c r="Q283" s="294" t="n">
        <v>1</v>
      </c>
      <c r="R283" s="294"/>
      <c r="S283" s="161"/>
      <c r="T283" s="295"/>
      <c r="U283" s="296" t="str">
        <f aca="false">IF($U$275="NO","",IF($E283&lt;&gt;"",IF(Q283="","",Q283),""))</f>
        <v/>
      </c>
      <c r="V283" s="297" t="str">
        <f aca="false">IF($U$275="NO","",IF($G283&lt;&gt;"",IF(R283="","",R283),""))</f>
        <v/>
      </c>
      <c r="W283" s="296" t="str">
        <f aca="false">IF($W$275="NO","",IF($E283&lt;&gt;"",IF(Q283="","",Q283),""))</f>
        <v/>
      </c>
      <c r="X283" s="297" t="str">
        <f aca="false">IF($W$275="NO","",IF($G283&lt;&gt;"",IF(R283="","",R283),""))</f>
        <v/>
      </c>
      <c r="Y283" s="296" t="str">
        <f aca="false">IF($Y$275="NO","",IF($E283&lt;&gt;"",IF(Q283="","",Q283),""))</f>
        <v/>
      </c>
      <c r="Z283" s="297" t="str">
        <f aca="false">IF($Y$275="NO","",IF($G283&lt;&gt;"",IF(R283="","",R283),""))</f>
        <v/>
      </c>
      <c r="AA283" s="296" t="str">
        <f aca="false">IF($AA$275="NO","",IF($E283&lt;&gt;"",IF(Q283="","",Q283),""))</f>
        <v/>
      </c>
      <c r="AB283" s="297" t="str">
        <f aca="false">IF($AA$275="NO","",IF($G283&lt;&gt;"",IF(R283="","",R283),""))</f>
        <v/>
      </c>
      <c r="AC283" s="296" t="str">
        <f aca="false">IF($AC$275="NO","",IF($E283&lt;&gt;"",IF(Q283="","",Q283),""))</f>
        <v/>
      </c>
      <c r="AD283" s="297" t="str">
        <f aca="false">IF($AC$275="NO","",IF($G283&lt;&gt;"",IF(R283="","",R283),""))</f>
        <v/>
      </c>
      <c r="AE283" s="296" t="str">
        <f aca="false">IF($AE$275="NO","",IF($E283&lt;&gt;"",IF(Q283="","",Q283),""))</f>
        <v/>
      </c>
      <c r="AF283" s="297" t="str">
        <f aca="false">IF($AE$275="NO","",IF($G283&lt;&gt;"",IF(R283="","",R283),""))</f>
        <v/>
      </c>
      <c r="AG283" s="298" t="str">
        <f aca="false">IF($AG$275="NO","",IF($E283&lt;&gt;"",IF(Q283="","",Q283),""))</f>
        <v/>
      </c>
    </row>
    <row r="284" customFormat="false" ht="18.75" hidden="true" customHeight="true" outlineLevel="0" collapsed="false">
      <c r="E284" s="318"/>
      <c r="G284" s="319"/>
      <c r="H284" s="320"/>
      <c r="J284" s="293" t="s">
        <v>346</v>
      </c>
      <c r="L284" s="275"/>
      <c r="M284" s="275"/>
      <c r="N284" s="275"/>
      <c r="P284" s="276"/>
      <c r="Q284" s="294"/>
      <c r="R284" s="321" t="n">
        <v>3</v>
      </c>
      <c r="S284" s="161"/>
      <c r="T284" s="295"/>
      <c r="U284" s="296" t="str">
        <f aca="false">IF($U$275="NO","",IF($E284&lt;&gt;"",IF(Q284="","",Q284),""))</f>
        <v/>
      </c>
      <c r="V284" s="297" t="str">
        <f aca="false">IF($U$275="NO","",IF($G284&lt;&gt;"",IF(R284="","",R284),""))</f>
        <v/>
      </c>
      <c r="W284" s="296" t="str">
        <f aca="false">IF($W$275="NO","",IF($E284&lt;&gt;"",IF(Q284="","",Q284),""))</f>
        <v/>
      </c>
      <c r="X284" s="297" t="str">
        <f aca="false">IF($W$275="NO","",IF($G284&lt;&gt;"",IF(R284="","",R284),""))</f>
        <v/>
      </c>
      <c r="Y284" s="296" t="str">
        <f aca="false">IF($Y$275="NO","",IF($E284&lt;&gt;"",IF(Q284="","",Q284),""))</f>
        <v/>
      </c>
      <c r="Z284" s="297" t="str">
        <f aca="false">IF($Y$275="NO","",IF($G284&lt;&gt;"",IF(R284="","",R284),""))</f>
        <v/>
      </c>
      <c r="AA284" s="296" t="str">
        <f aca="false">IF($AA$275="NO","",IF($E284&lt;&gt;"",IF(Q284="","",Q284),""))</f>
        <v/>
      </c>
      <c r="AB284" s="297" t="str">
        <f aca="false">IF($AA$275="NO","",IF($G284&lt;&gt;"",IF(R284="","",R284),""))</f>
        <v/>
      </c>
      <c r="AC284" s="296" t="str">
        <f aca="false">IF($AC$275="NO","",IF($E284&lt;&gt;"",IF(Q284="","",Q284),""))</f>
        <v/>
      </c>
      <c r="AD284" s="297" t="str">
        <f aca="false">IF($AC$275="NO","",IF($G284&lt;&gt;"",IF(R284="","",R284),""))</f>
        <v/>
      </c>
      <c r="AE284" s="296" t="str">
        <f aca="false">IF($AE$275="NO","",IF($E284&lt;&gt;"",IF(Q284="","",Q284),""))</f>
        <v/>
      </c>
      <c r="AF284" s="297" t="str">
        <f aca="false">IF($AE$275="NO","",IF($G284&lt;&gt;"",IF(R284="","",R284),""))</f>
        <v/>
      </c>
      <c r="AG284" s="298" t="str">
        <f aca="false">IF($AG$275="NO","",IF($E284&lt;&gt;"",IF(Q284="","",Q284),""))</f>
        <v/>
      </c>
    </row>
    <row r="285" customFormat="false" ht="18.75" hidden="true" customHeight="true" outlineLevel="0" collapsed="false">
      <c r="E285" s="318"/>
      <c r="G285" s="319"/>
      <c r="H285" s="320"/>
      <c r="J285" s="293" t="s">
        <v>347</v>
      </c>
      <c r="L285" s="275"/>
      <c r="M285" s="275"/>
      <c r="N285" s="275"/>
      <c r="P285" s="276"/>
      <c r="Q285" s="294"/>
      <c r="R285" s="321" t="n">
        <v>3</v>
      </c>
      <c r="S285" s="161"/>
      <c r="T285" s="295"/>
      <c r="U285" s="296" t="str">
        <f aca="false">IF($U$275="NO","",IF($E285&lt;&gt;"",IF(Q285="","",Q285),""))</f>
        <v/>
      </c>
      <c r="V285" s="297" t="str">
        <f aca="false">IF($U$275="NO","",IF($G285&lt;&gt;"",IF(R285="","",R285),""))</f>
        <v/>
      </c>
      <c r="W285" s="296" t="str">
        <f aca="false">IF($W$275="NO","",IF($E285&lt;&gt;"",IF(Q285="","",Q285),""))</f>
        <v/>
      </c>
      <c r="X285" s="297" t="str">
        <f aca="false">IF($W$275="NO","",IF($G285&lt;&gt;"",IF(R285="","",R285),""))</f>
        <v/>
      </c>
      <c r="Y285" s="296" t="str">
        <f aca="false">IF($Y$275="NO","",IF($E285&lt;&gt;"",IF(Q285="","",Q285),""))</f>
        <v/>
      </c>
      <c r="Z285" s="297" t="str">
        <f aca="false">IF($Y$275="NO","",IF($G285&lt;&gt;"",IF(R285="","",R285),""))</f>
        <v/>
      </c>
      <c r="AA285" s="296" t="str">
        <f aca="false">IF($AA$275="NO","",IF($E285&lt;&gt;"",IF(Q285="","",Q285),""))</f>
        <v/>
      </c>
      <c r="AB285" s="297" t="str">
        <f aca="false">IF($AA$275="NO","",IF($G285&lt;&gt;"",IF(R285="","",R285),""))</f>
        <v/>
      </c>
      <c r="AC285" s="296" t="str">
        <f aca="false">IF($AC$275="NO","",IF($E285&lt;&gt;"",IF(Q285="","",Q285),""))</f>
        <v/>
      </c>
      <c r="AD285" s="297" t="str">
        <f aca="false">IF($AC$275="NO","",IF($G285&lt;&gt;"",IF(R285="","",R285),""))</f>
        <v/>
      </c>
      <c r="AE285" s="296" t="str">
        <f aca="false">IF($AE$275="NO","",IF($E285&lt;&gt;"",IF(Q285="","",Q285),""))</f>
        <v/>
      </c>
      <c r="AF285" s="297" t="str">
        <f aca="false">IF($AE$275="NO","",IF($G285&lt;&gt;"",IF(R285="","",R285),""))</f>
        <v/>
      </c>
      <c r="AG285" s="298" t="str">
        <f aca="false">IF($AG$275="NO","",IF($E285&lt;&gt;"",IF(Q285="","",Q285),""))</f>
        <v/>
      </c>
    </row>
    <row r="286" customFormat="false" ht="18.75" hidden="true" customHeight="true" outlineLevel="0" collapsed="false">
      <c r="E286" s="318"/>
      <c r="G286" s="319"/>
      <c r="H286" s="320"/>
      <c r="J286" s="293" t="s">
        <v>348</v>
      </c>
      <c r="L286" s="275"/>
      <c r="M286" s="275"/>
      <c r="N286" s="275"/>
      <c r="P286" s="276"/>
      <c r="Q286" s="294"/>
      <c r="R286" s="321" t="n">
        <v>3</v>
      </c>
      <c r="S286" s="161"/>
      <c r="T286" s="295"/>
      <c r="U286" s="296" t="str">
        <f aca="false">IF($U$275="NO","",IF($E286&lt;&gt;"",IF(Q286="","",Q286),""))</f>
        <v/>
      </c>
      <c r="V286" s="297" t="str">
        <f aca="false">IF($U$275="NO","",IF($G286&lt;&gt;"",IF(R286="","",R286),""))</f>
        <v/>
      </c>
      <c r="W286" s="296" t="str">
        <f aca="false">IF($W$275="NO","",IF($E286&lt;&gt;"",IF(Q286="","",Q286),""))</f>
        <v/>
      </c>
      <c r="X286" s="297" t="str">
        <f aca="false">IF($W$275="NO","",IF($G286&lt;&gt;"",IF(R286="","",R286),""))</f>
        <v/>
      </c>
      <c r="Y286" s="296" t="str">
        <f aca="false">IF($Y$275="NO","",IF($E286&lt;&gt;"",IF(Q286="","",Q286),""))</f>
        <v/>
      </c>
      <c r="Z286" s="297" t="str">
        <f aca="false">IF($Y$275="NO","",IF($G286&lt;&gt;"",IF(R286="","",R286),""))</f>
        <v/>
      </c>
      <c r="AA286" s="296" t="str">
        <f aca="false">IF($AA$275="NO","",IF($E286&lt;&gt;"",IF(Q286="","",Q286),""))</f>
        <v/>
      </c>
      <c r="AB286" s="297" t="str">
        <f aca="false">IF($AA$275="NO","",IF($G286&lt;&gt;"",IF(R286="","",R286),""))</f>
        <v/>
      </c>
      <c r="AC286" s="296" t="str">
        <f aca="false">IF($AC$275="NO","",IF($E286&lt;&gt;"",IF(Q286="","",Q286),""))</f>
        <v/>
      </c>
      <c r="AD286" s="297" t="str">
        <f aca="false">IF($AC$275="NO","",IF($G286&lt;&gt;"",IF(R286="","",R286),""))</f>
        <v/>
      </c>
      <c r="AE286" s="296" t="str">
        <f aca="false">IF($AE$275="NO","",IF($E286&lt;&gt;"",IF(Q286="","",Q286),""))</f>
        <v/>
      </c>
      <c r="AF286" s="297" t="str">
        <f aca="false">IF($AE$275="NO","",IF($G286&lt;&gt;"",IF(R286="","",R286),""))</f>
        <v/>
      </c>
      <c r="AG286" s="298" t="str">
        <f aca="false">IF($AG$275="NO","",IF($E286&lt;&gt;"",IF(Q286="","",Q286),""))</f>
        <v/>
      </c>
    </row>
    <row r="287" customFormat="false" ht="18.75" hidden="true" customHeight="true" outlineLevel="0" collapsed="false">
      <c r="E287" s="318"/>
      <c r="G287" s="319"/>
      <c r="H287" s="320"/>
      <c r="J287" s="293" t="s">
        <v>349</v>
      </c>
      <c r="L287" s="275"/>
      <c r="M287" s="275"/>
      <c r="N287" s="275"/>
      <c r="P287" s="276"/>
      <c r="Q287" s="294"/>
      <c r="R287" s="321" t="n">
        <v>3</v>
      </c>
      <c r="S287" s="161"/>
      <c r="T287" s="295"/>
      <c r="U287" s="296" t="str">
        <f aca="false">IF($U$275="NO","",IF($E287&lt;&gt;"",IF(Q287="","",Q287),""))</f>
        <v/>
      </c>
      <c r="V287" s="297" t="str">
        <f aca="false">IF($U$275="NO","",IF($G287&lt;&gt;"",IF(R287="","",R287),""))</f>
        <v/>
      </c>
      <c r="W287" s="296" t="str">
        <f aca="false">IF($W$275="NO","",IF($E287&lt;&gt;"",IF(Q287="","",Q287),""))</f>
        <v/>
      </c>
      <c r="X287" s="297" t="str">
        <f aca="false">IF($W$275="NO","",IF($G287&lt;&gt;"",IF(R287="","",R287),""))</f>
        <v/>
      </c>
      <c r="Y287" s="296" t="str">
        <f aca="false">IF($Y$275="NO","",IF($E287&lt;&gt;"",IF(Q287="","",Q287),""))</f>
        <v/>
      </c>
      <c r="Z287" s="297" t="str">
        <f aca="false">IF($Y$275="NO","",IF($G287&lt;&gt;"",IF(R287="","",R287),""))</f>
        <v/>
      </c>
      <c r="AA287" s="296" t="str">
        <f aca="false">IF($AA$275="NO","",IF($E287&lt;&gt;"",IF(Q287="","",Q287),""))</f>
        <v/>
      </c>
      <c r="AB287" s="297" t="str">
        <f aca="false">IF($AA$275="NO","",IF($G287&lt;&gt;"",IF(R287="","",R287),""))</f>
        <v/>
      </c>
      <c r="AC287" s="296" t="str">
        <f aca="false">IF($AC$275="NO","",IF($E287&lt;&gt;"",IF(Q287="","",Q287),""))</f>
        <v/>
      </c>
      <c r="AD287" s="297" t="str">
        <f aca="false">IF($AC$275="NO","",IF($G287&lt;&gt;"",IF(R287="","",R287),""))</f>
        <v/>
      </c>
      <c r="AE287" s="296" t="str">
        <f aca="false">IF($AE$275="NO","",IF($E287&lt;&gt;"",IF(Q287="","",Q287),""))</f>
        <v/>
      </c>
      <c r="AF287" s="297" t="str">
        <f aca="false">IF($AE$275="NO","",IF($G287&lt;&gt;"",IF(R287="","",R287),""))</f>
        <v/>
      </c>
      <c r="AG287" s="298" t="str">
        <f aca="false">IF($AG$275="NO","",IF($E287&lt;&gt;"",IF(Q287="","",Q287),""))</f>
        <v/>
      </c>
    </row>
    <row r="288" customFormat="false" ht="18.75" hidden="true" customHeight="true" outlineLevel="0" collapsed="false">
      <c r="E288" s="318"/>
      <c r="G288" s="319"/>
      <c r="H288" s="320"/>
      <c r="J288" s="293" t="s">
        <v>350</v>
      </c>
      <c r="L288" s="275"/>
      <c r="M288" s="275"/>
      <c r="N288" s="275"/>
      <c r="P288" s="276"/>
      <c r="Q288" s="294"/>
      <c r="R288" s="321" t="n">
        <v>3</v>
      </c>
      <c r="S288" s="161"/>
      <c r="T288" s="295"/>
      <c r="U288" s="296"/>
      <c r="V288" s="297" t="str">
        <f aca="false">IF($U$275="NO","",IF($G288&lt;&gt;"",IF(R288="","",R288),""))</f>
        <v/>
      </c>
      <c r="W288" s="296"/>
      <c r="X288" s="297" t="str">
        <f aca="false">IF($W$275="NO","",IF($G288&lt;&gt;"",IF(R288="","",R288),""))</f>
        <v/>
      </c>
      <c r="Y288" s="296"/>
      <c r="Z288" s="297" t="str">
        <f aca="false">IF($Y$275="NO","",IF($G288&lt;&gt;"",IF(R288="","",R288),""))</f>
        <v/>
      </c>
      <c r="AA288" s="296"/>
      <c r="AB288" s="297" t="str">
        <f aca="false">IF($AA$275="NO","",IF($G288&lt;&gt;"",IF(R288="","",R288),""))</f>
        <v/>
      </c>
      <c r="AC288" s="296"/>
      <c r="AD288" s="297" t="str">
        <f aca="false">IF($AC$275="NO","",IF($G288&lt;&gt;"",IF(R288="","",R288),""))</f>
        <v/>
      </c>
      <c r="AE288" s="296"/>
      <c r="AF288" s="297" t="str">
        <f aca="false">IF($AE$275="NO","",IF($G288&lt;&gt;"",IF(R288="","",R288),""))</f>
        <v/>
      </c>
      <c r="AG288" s="298"/>
    </row>
    <row r="289" customFormat="false" ht="18.75" hidden="true" customHeight="true" outlineLevel="0" collapsed="false">
      <c r="E289" s="318"/>
      <c r="G289" s="319"/>
      <c r="H289" s="320"/>
      <c r="J289" s="292" t="s">
        <v>351</v>
      </c>
      <c r="L289" s="275"/>
      <c r="M289" s="275"/>
      <c r="N289" s="275"/>
      <c r="P289" s="276"/>
      <c r="Q289" s="294"/>
      <c r="R289" s="321" t="n">
        <v>3</v>
      </c>
      <c r="S289" s="161"/>
      <c r="T289" s="295"/>
      <c r="U289" s="296" t="str">
        <f aca="false">IF($U$275="NO","",IF($E289&lt;&gt;"",IF(Q289="","",Q289),""))</f>
        <v/>
      </c>
      <c r="V289" s="297" t="str">
        <f aca="false">IF($U$275="NO","",IF($G289&lt;&gt;"",IF(R289="","",R289),""))</f>
        <v/>
      </c>
      <c r="W289" s="296" t="str">
        <f aca="false">IF($W$275="NO","",IF($E289&lt;&gt;"",IF(Q289="","",Q289),""))</f>
        <v/>
      </c>
      <c r="X289" s="297" t="str">
        <f aca="false">IF($W$275="NO","",IF($G289&lt;&gt;"",IF(R289="","",R289),""))</f>
        <v/>
      </c>
      <c r="Y289" s="296" t="str">
        <f aca="false">IF($Y$275="NO","",IF($E289&lt;&gt;"",IF(Q289="","",Q289),""))</f>
        <v/>
      </c>
      <c r="Z289" s="297" t="str">
        <f aca="false">IF($Y$275="NO","",IF($G289&lt;&gt;"",IF(R289="","",R289),""))</f>
        <v/>
      </c>
      <c r="AA289" s="296" t="str">
        <f aca="false">IF($AA$275="NO","",IF($E289&lt;&gt;"",IF(Q289="","",Q289),""))</f>
        <v/>
      </c>
      <c r="AB289" s="297" t="str">
        <f aca="false">IF($AA$275="NO","",IF($G289&lt;&gt;"",IF(R289="","",R289),""))</f>
        <v/>
      </c>
      <c r="AC289" s="296" t="str">
        <f aca="false">IF($AC$275="NO","",IF($E289&lt;&gt;"",IF(Q289="","",Q289),""))</f>
        <v/>
      </c>
      <c r="AD289" s="297" t="str">
        <f aca="false">IF($AC$275="NO","",IF($G289&lt;&gt;"",IF(R289="","",R289),""))</f>
        <v/>
      </c>
      <c r="AE289" s="296" t="str">
        <f aca="false">IF($AE$275="NO","",IF($E289&lt;&gt;"",IF(Q289="","",Q289),""))</f>
        <v/>
      </c>
      <c r="AF289" s="297" t="str">
        <f aca="false">IF($AE$275="NO","",IF($G289&lt;&gt;"",IF(R289="","",R289),""))</f>
        <v/>
      </c>
      <c r="AG289" s="298" t="str">
        <f aca="false">IF($AG$275="NO","",IF($E289&lt;&gt;"",IF(Q289="","",Q289),""))</f>
        <v/>
      </c>
    </row>
    <row r="290" customFormat="false" ht="18.75" hidden="false" customHeight="true" outlineLevel="0" collapsed="false">
      <c r="D290" s="299"/>
      <c r="E290" s="186"/>
      <c r="H290" s="292" t="s">
        <v>353</v>
      </c>
      <c r="J290" s="292"/>
      <c r="K290" s="260"/>
      <c r="L290" s="275"/>
      <c r="M290" s="275"/>
      <c r="N290" s="275"/>
      <c r="P290" s="276"/>
      <c r="Q290" s="294" t="n">
        <v>2</v>
      </c>
      <c r="R290" s="294"/>
      <c r="S290" s="161"/>
      <c r="T290" s="295"/>
      <c r="U290" s="296" t="str">
        <f aca="false">IF($U$275="NO","",IF($E290&lt;&gt;"",IF(Q290="","",Q290),""))</f>
        <v/>
      </c>
      <c r="V290" s="297" t="str">
        <f aca="false">IF($U$275="NO","",IF($G290&lt;&gt;"",IF(R290="","",R290),""))</f>
        <v/>
      </c>
      <c r="W290" s="296" t="str">
        <f aca="false">IF($W$275="NO","",IF($E290&lt;&gt;"",IF(Q290="","",Q290),""))</f>
        <v/>
      </c>
      <c r="X290" s="297" t="str">
        <f aca="false">IF($W$275="NO","",IF($G290&lt;&gt;"",IF(R290="","",R290),""))</f>
        <v/>
      </c>
      <c r="Y290" s="296" t="str">
        <f aca="false">IF($Y$275="NO","",IF($E290&lt;&gt;"",IF(Q290="","",Q290),""))</f>
        <v/>
      </c>
      <c r="Z290" s="297" t="str">
        <f aca="false">IF($Y$275="NO","",IF($G290&lt;&gt;"",IF(R290="","",R290),""))</f>
        <v/>
      </c>
      <c r="AA290" s="296" t="str">
        <f aca="false">IF($AA$275="NO","",IF($E290&lt;&gt;"",IF(Q290="","",Q290),""))</f>
        <v/>
      </c>
      <c r="AB290" s="297" t="str">
        <f aca="false">IF($AA$275="NO","",IF($G290&lt;&gt;"",IF(R290="","",R290),""))</f>
        <v/>
      </c>
      <c r="AC290" s="296" t="str">
        <f aca="false">IF($AC$275="NO","",IF($E290&lt;&gt;"",IF(Q290="","",Q290),""))</f>
        <v/>
      </c>
      <c r="AD290" s="297" t="str">
        <f aca="false">IF($AC$275="NO","",IF($G290&lt;&gt;"",IF(R290="","",R290),""))</f>
        <v/>
      </c>
      <c r="AE290" s="296" t="str">
        <f aca="false">IF($AE$275="NO","",IF($E290&lt;&gt;"",IF(Q290="","",Q290),""))</f>
        <v/>
      </c>
      <c r="AF290" s="297" t="str">
        <f aca="false">IF($AE$275="NO","",IF($G290&lt;&gt;"",IF(R290="","",R290),""))</f>
        <v/>
      </c>
      <c r="AG290" s="298" t="str">
        <f aca="false">IF($AG$275="NO","",IF($E290&lt;&gt;"",IF(Q290="","",Q290),""))</f>
        <v/>
      </c>
    </row>
    <row r="291" customFormat="false" ht="18.75" hidden="false" customHeight="true" outlineLevel="0" collapsed="false">
      <c r="D291" s="299"/>
      <c r="E291" s="320"/>
      <c r="I291" s="292"/>
      <c r="J291" s="292"/>
      <c r="K291" s="260"/>
      <c r="L291" s="275"/>
      <c r="M291" s="275"/>
      <c r="N291" s="275"/>
      <c r="P291" s="276"/>
      <c r="Q291" s="332"/>
      <c r="R291" s="332"/>
      <c r="S291" s="161"/>
      <c r="T291" s="181"/>
      <c r="U291" s="334"/>
      <c r="V291" s="183"/>
      <c r="W291" s="334"/>
      <c r="X291" s="183"/>
      <c r="Y291" s="334"/>
      <c r="Z291" s="183"/>
      <c r="AA291" s="334"/>
      <c r="AB291" s="183"/>
      <c r="AC291" s="334"/>
      <c r="AD291" s="183"/>
      <c r="AE291" s="334"/>
      <c r="AF291" s="183"/>
    </row>
    <row r="292" s="171" customFormat="true" ht="24.75" hidden="false" customHeight="true" outlineLevel="0" collapsed="false">
      <c r="B292" s="172" t="s">
        <v>354</v>
      </c>
      <c r="C292" s="302" t="n">
        <v>14</v>
      </c>
      <c r="D292" s="303" t="s">
        <v>355</v>
      </c>
      <c r="E292" s="304"/>
      <c r="F292" s="304"/>
      <c r="G292" s="304"/>
      <c r="H292" s="369"/>
      <c r="I292" s="304"/>
      <c r="J292" s="304"/>
      <c r="K292" s="317"/>
      <c r="L292" s="305"/>
      <c r="M292" s="305"/>
      <c r="N292" s="305"/>
      <c r="O292" s="300"/>
      <c r="P292" s="306"/>
      <c r="Q292" s="307"/>
      <c r="R292" s="307"/>
      <c r="S292" s="179"/>
      <c r="T292" s="179"/>
      <c r="U292" s="308" t="s">
        <v>642</v>
      </c>
      <c r="V292" s="308"/>
      <c r="W292" s="336" t="s">
        <v>641</v>
      </c>
      <c r="X292" s="336"/>
      <c r="Y292" s="337" t="s">
        <v>641</v>
      </c>
      <c r="Z292" s="337"/>
      <c r="AA292" s="338" t="s">
        <v>642</v>
      </c>
      <c r="AB292" s="338"/>
      <c r="AC292" s="339" t="s">
        <v>642</v>
      </c>
      <c r="AD292" s="339"/>
      <c r="AE292" s="340" t="s">
        <v>641</v>
      </c>
      <c r="AF292" s="340"/>
      <c r="AG292" s="370" t="s">
        <v>642</v>
      </c>
      <c r="AH292" s="315" t="s">
        <v>643</v>
      </c>
    </row>
    <row r="293" customFormat="false" ht="18.75" hidden="false" customHeight="true" outlineLevel="0" collapsed="false">
      <c r="D293" s="299" t="s">
        <v>31</v>
      </c>
      <c r="E293" s="186"/>
      <c r="H293" s="292" t="s">
        <v>356</v>
      </c>
      <c r="J293" s="292"/>
      <c r="K293" s="260"/>
      <c r="L293" s="275"/>
      <c r="M293" s="275"/>
      <c r="N293" s="275"/>
      <c r="P293" s="276"/>
      <c r="Q293" s="294" t="n">
        <v>0</v>
      </c>
      <c r="R293" s="294"/>
      <c r="S293" s="161"/>
      <c r="T293" s="295"/>
      <c r="U293" s="296" t="str">
        <f aca="false">IF($U$292="NO","",IF($E293&lt;&gt;"",IF(Q293="","",Q293),""))</f>
        <v/>
      </c>
      <c r="V293" s="297" t="str">
        <f aca="false">IF($U$292="NO","",IF($G293&lt;&gt;"",IF(R293="","",R293),""))</f>
        <v/>
      </c>
      <c r="W293" s="296" t="str">
        <f aca="false">IF($W$292="NO","",IF($E293&lt;&gt;"",IF(Q293="","",Q293),""))</f>
        <v/>
      </c>
      <c r="X293" s="297" t="str">
        <f aca="false">IF($W$292="NO","",IF($G293&lt;&gt;"",IF(R293="","",R293),""))</f>
        <v/>
      </c>
      <c r="Y293" s="296" t="str">
        <f aca="false">IF($Y$292="NO","",IF($E293&lt;&gt;"",IF(Q293="","",Q293),""))</f>
        <v/>
      </c>
      <c r="Z293" s="297" t="str">
        <f aca="false">IF($Y$292="NO","",IF($G293&lt;&gt;"",IF(R293="","",R293),""))</f>
        <v/>
      </c>
      <c r="AA293" s="296" t="str">
        <f aca="false">IF($AA$292="NO","",IF($E293&lt;&gt;"",IF(Q293="","",Q293),""))</f>
        <v/>
      </c>
      <c r="AB293" s="297" t="str">
        <f aca="false">IF($AA$292="NO","",IF($G293&lt;&gt;"",IF(R293="","",R293),""))</f>
        <v/>
      </c>
      <c r="AC293" s="296" t="str">
        <f aca="false">IF($AC$292="NO","",IF($E293&lt;&gt;"",IF(Q293="","",Q293),""))</f>
        <v/>
      </c>
      <c r="AD293" s="297" t="str">
        <f aca="false">IF($AC$292="NO","",IF($G293&lt;&gt;"",IF(R293="","",R293),""))</f>
        <v/>
      </c>
      <c r="AE293" s="296" t="str">
        <f aca="false">IF($AE$292="NO","",IF($E293&lt;&gt;"",IF(Q293="","",Q293),""))</f>
        <v/>
      </c>
      <c r="AF293" s="297" t="str">
        <f aca="false">IF($AE$292="NO","",IF($G293&lt;&gt;"",IF(R293="","",R293),""))</f>
        <v/>
      </c>
      <c r="AG293" s="298" t="str">
        <f aca="false">IF($AG$292="NO","",IF($E293&lt;&gt;"",IF(Q293="","",Q293),""))</f>
        <v/>
      </c>
    </row>
    <row r="294" customFormat="false" ht="18.75" hidden="true" customHeight="true" outlineLevel="0" collapsed="false">
      <c r="E294" s="318"/>
      <c r="G294" s="319"/>
      <c r="H294" s="320"/>
      <c r="J294" s="292" t="s">
        <v>357</v>
      </c>
      <c r="L294" s="275"/>
      <c r="M294" s="275"/>
      <c r="N294" s="275"/>
      <c r="P294" s="276"/>
      <c r="Q294" s="294"/>
      <c r="R294" s="321" t="n">
        <v>0</v>
      </c>
      <c r="S294" s="161"/>
      <c r="T294" s="295"/>
      <c r="U294" s="296" t="str">
        <f aca="false">IF($U$292="NO","",IF($E294&lt;&gt;"",IF(Q294="","",Q294),""))</f>
        <v/>
      </c>
      <c r="V294" s="297" t="str">
        <f aca="false">IF($U$292="NO","",IF($G294&lt;&gt;"",IF(R294="","",R294),""))</f>
        <v/>
      </c>
      <c r="W294" s="296" t="str">
        <f aca="false">IF($W$292="NO","",IF($E294&lt;&gt;"",IF(Q294="","",Q294),""))</f>
        <v/>
      </c>
      <c r="X294" s="297" t="str">
        <f aca="false">IF($W$292="NO","",IF($G294&lt;&gt;"",IF(R294="","",R294),""))</f>
        <v/>
      </c>
      <c r="Y294" s="296" t="str">
        <f aca="false">IF($Y$292="NO","",IF($E294&lt;&gt;"",IF(Q294="","",Q294),""))</f>
        <v/>
      </c>
      <c r="Z294" s="297" t="str">
        <f aca="false">IF($Y$292="NO","",IF($G294&lt;&gt;"",IF(R294="","",R294),""))</f>
        <v/>
      </c>
      <c r="AA294" s="296" t="str">
        <f aca="false">IF($AA$292="NO","",IF($E294&lt;&gt;"",IF(Q294="","",Q294),""))</f>
        <v/>
      </c>
      <c r="AB294" s="297" t="str">
        <f aca="false">IF($AA$292="NO","",IF($G294&lt;&gt;"",IF(R294="","",R294),""))</f>
        <v/>
      </c>
      <c r="AC294" s="296" t="str">
        <f aca="false">IF($AC$292="NO","",IF($E294&lt;&gt;"",IF(Q294="","",Q294),""))</f>
        <v/>
      </c>
      <c r="AD294" s="297" t="str">
        <f aca="false">IF($AC$292="NO","",IF($G294&lt;&gt;"",IF(R294="","",R294),""))</f>
        <v/>
      </c>
      <c r="AE294" s="296" t="str">
        <f aca="false">IF($AE$292="NO","",IF($E294&lt;&gt;"",IF(Q294="","",Q294),""))</f>
        <v/>
      </c>
      <c r="AF294" s="297" t="str">
        <f aca="false">IF($AE$292="NO","",IF($G294&lt;&gt;"",IF(R294="","",R294),""))</f>
        <v/>
      </c>
      <c r="AG294" s="298" t="str">
        <f aca="false">IF($AG$292="NO","",IF($E294&lt;&gt;"",IF(Q294="","",Q294),""))</f>
        <v/>
      </c>
    </row>
    <row r="295" customFormat="false" ht="18.75" hidden="true" customHeight="true" outlineLevel="0" collapsed="false">
      <c r="E295" s="318"/>
      <c r="G295" s="319"/>
      <c r="H295" s="320"/>
      <c r="J295" s="292" t="s">
        <v>358</v>
      </c>
      <c r="L295" s="275"/>
      <c r="M295" s="275"/>
      <c r="N295" s="275"/>
      <c r="P295" s="276"/>
      <c r="Q295" s="294"/>
      <c r="R295" s="321" t="n">
        <v>1</v>
      </c>
      <c r="S295" s="161"/>
      <c r="T295" s="295"/>
      <c r="U295" s="296" t="str">
        <f aca="false">IF($U$292="NO","",IF($E295&lt;&gt;"",IF(Q295="","",Q295),""))</f>
        <v/>
      </c>
      <c r="V295" s="297" t="str">
        <f aca="false">IF($U$292="NO","",IF($G295&lt;&gt;"",IF(R295="","",R295),""))</f>
        <v/>
      </c>
      <c r="W295" s="296" t="str">
        <f aca="false">IF($W$292="NO","",IF($E295&lt;&gt;"",IF(Q295="","",Q295),""))</f>
        <v/>
      </c>
      <c r="X295" s="297" t="str">
        <f aca="false">IF($W$292="NO","",IF($G295&lt;&gt;"",IF(R295="","",R295),""))</f>
        <v/>
      </c>
      <c r="Y295" s="296" t="str">
        <f aca="false">IF($Y$292="NO","",IF($E295&lt;&gt;"",IF(Q295="","",Q295),""))</f>
        <v/>
      </c>
      <c r="Z295" s="297" t="str">
        <f aca="false">IF($Y$292="NO","",IF($G295&lt;&gt;"",IF(R295="","",R295),""))</f>
        <v/>
      </c>
      <c r="AA295" s="296" t="str">
        <f aca="false">IF($AA$292="NO","",IF($E295&lt;&gt;"",IF(Q295="","",Q295),""))</f>
        <v/>
      </c>
      <c r="AB295" s="297" t="str">
        <f aca="false">IF($AA$292="NO","",IF($G295&lt;&gt;"",IF(R295="","",R295),""))</f>
        <v/>
      </c>
      <c r="AC295" s="296" t="str">
        <f aca="false">IF($AC$292="NO","",IF($E295&lt;&gt;"",IF(Q295="","",Q295),""))</f>
        <v/>
      </c>
      <c r="AD295" s="297" t="str">
        <f aca="false">IF($AC$292="NO","",IF($G295&lt;&gt;"",IF(R295="","",R295),""))</f>
        <v/>
      </c>
      <c r="AE295" s="296" t="str">
        <f aca="false">IF($AE$292="NO","",IF($E295&lt;&gt;"",IF(Q295="","",Q295),""))</f>
        <v/>
      </c>
      <c r="AF295" s="297" t="str">
        <f aca="false">IF($AE$292="NO","",IF($G295&lt;&gt;"",IF(R295="","",R295),""))</f>
        <v/>
      </c>
      <c r="AG295" s="298" t="str">
        <f aca="false">IF($AG$292="NO","",IF($E295&lt;&gt;"",IF(Q295="","",Q295),""))</f>
        <v/>
      </c>
    </row>
    <row r="296" customFormat="false" ht="18.75" hidden="true" customHeight="true" outlineLevel="0" collapsed="false">
      <c r="E296" s="318"/>
      <c r="G296" s="319"/>
      <c r="H296" s="320"/>
      <c r="J296" s="293" t="s">
        <v>359</v>
      </c>
      <c r="L296" s="275"/>
      <c r="M296" s="275"/>
      <c r="N296" s="275"/>
      <c r="P296" s="276"/>
      <c r="Q296" s="294"/>
      <c r="R296" s="321" t="n">
        <v>0</v>
      </c>
      <c r="S296" s="161"/>
      <c r="T296" s="295"/>
      <c r="U296" s="296" t="str">
        <f aca="false">IF($U$292="NO","",IF($E296&lt;&gt;"",IF(Q296="","",Q296),""))</f>
        <v/>
      </c>
      <c r="V296" s="297" t="str">
        <f aca="false">IF($U$292="NO","",IF($G296&lt;&gt;"",IF(R296="","",R296),""))</f>
        <v/>
      </c>
      <c r="W296" s="296" t="str">
        <f aca="false">IF($W$292="NO","",IF($E296&lt;&gt;"",IF(Q296="","",Q296),""))</f>
        <v/>
      </c>
      <c r="X296" s="297" t="str">
        <f aca="false">IF($W$292="NO","",IF($G296&lt;&gt;"",IF(R296="","",R296),""))</f>
        <v/>
      </c>
      <c r="Y296" s="296" t="str">
        <f aca="false">IF($Y$292="NO","",IF($E296&lt;&gt;"",IF(Q296="","",Q296),""))</f>
        <v/>
      </c>
      <c r="Z296" s="297" t="str">
        <f aca="false">IF($Y$292="NO","",IF($G296&lt;&gt;"",IF(R296="","",R296),""))</f>
        <v/>
      </c>
      <c r="AA296" s="296" t="str">
        <f aca="false">IF($AA$292="NO","",IF($E296&lt;&gt;"",IF(Q296="","",Q296),""))</f>
        <v/>
      </c>
      <c r="AB296" s="297" t="str">
        <f aca="false">IF($AA$292="NO","",IF($G296&lt;&gt;"",IF(R296="","",R296),""))</f>
        <v/>
      </c>
      <c r="AC296" s="296" t="str">
        <f aca="false">IF($AC$292="NO","",IF($E296&lt;&gt;"",IF(Q296="","",Q296),""))</f>
        <v/>
      </c>
      <c r="AD296" s="297" t="str">
        <f aca="false">IF($AC$292="NO","",IF($G296&lt;&gt;"",IF(R296="","",R296),""))</f>
        <v/>
      </c>
      <c r="AE296" s="296" t="str">
        <f aca="false">IF($AE$292="NO","",IF($E296&lt;&gt;"",IF(Q296="","",Q296),""))</f>
        <v/>
      </c>
      <c r="AF296" s="297" t="str">
        <f aca="false">IF($AE$292="NO","",IF($G296&lt;&gt;"",IF(R296="","",R296),""))</f>
        <v/>
      </c>
      <c r="AG296" s="298" t="str">
        <f aca="false">IF($AG$292="NO","",IF($E296&lt;&gt;"",IF(Q296="","",Q296),""))</f>
        <v/>
      </c>
    </row>
    <row r="297" customFormat="false" ht="18.75" hidden="false" customHeight="true" outlineLevel="0" collapsed="false">
      <c r="D297" s="299" t="s">
        <v>31</v>
      </c>
      <c r="E297" s="186"/>
      <c r="H297" s="292" t="s">
        <v>360</v>
      </c>
      <c r="J297" s="292"/>
      <c r="K297" s="260"/>
      <c r="L297" s="275"/>
      <c r="M297" s="275"/>
      <c r="N297" s="275"/>
      <c r="P297" s="276"/>
      <c r="Q297" s="294" t="n">
        <v>1</v>
      </c>
      <c r="R297" s="294"/>
      <c r="S297" s="161"/>
      <c r="T297" s="295"/>
      <c r="U297" s="296" t="str">
        <f aca="false">IF($U$292="NO","",IF($E297&lt;&gt;"",IF(Q297="","",Q297),""))</f>
        <v/>
      </c>
      <c r="V297" s="297" t="str">
        <f aca="false">IF($U$292="NO","",IF($G297&lt;&gt;"",IF(R297="","",R297),""))</f>
        <v/>
      </c>
      <c r="W297" s="296" t="str">
        <f aca="false">IF($W$292="NO","",IF($E297&lt;&gt;"",IF(Q297="","",Q297),""))</f>
        <v/>
      </c>
      <c r="X297" s="297" t="str">
        <f aca="false">IF($W$292="NO","",IF($G297&lt;&gt;"",IF(R297="","",R297),""))</f>
        <v/>
      </c>
      <c r="Y297" s="296" t="str">
        <f aca="false">IF($Y$292="NO","",IF($E297&lt;&gt;"",IF(Q297="","",Q297),""))</f>
        <v/>
      </c>
      <c r="Z297" s="297" t="str">
        <f aca="false">IF($Y$292="NO","",IF($G297&lt;&gt;"",IF(R297="","",R297),""))</f>
        <v/>
      </c>
      <c r="AA297" s="296" t="str">
        <f aca="false">IF($AA$292="NO","",IF($E297&lt;&gt;"",IF(Q297="","",Q297),""))</f>
        <v/>
      </c>
      <c r="AB297" s="297" t="str">
        <f aca="false">IF($AA$292="NO","",IF($G297&lt;&gt;"",IF(R297="","",R297),""))</f>
        <v/>
      </c>
      <c r="AC297" s="296" t="str">
        <f aca="false">IF($AC$292="NO","",IF($E297&lt;&gt;"",IF(Q297="","",Q297),""))</f>
        <v/>
      </c>
      <c r="AD297" s="297" t="str">
        <f aca="false">IF($AC$292="NO","",IF($G297&lt;&gt;"",IF(R297="","",R297),""))</f>
        <v/>
      </c>
      <c r="AE297" s="296" t="str">
        <f aca="false">IF($AE$292="NO","",IF($E297&lt;&gt;"",IF(Q297="","",Q297),""))</f>
        <v/>
      </c>
      <c r="AF297" s="297" t="str">
        <f aca="false">IF($AE$292="NO","",IF($G297&lt;&gt;"",IF(R297="","",R297),""))</f>
        <v/>
      </c>
      <c r="AG297" s="298" t="str">
        <f aca="false">IF($AG$292="NO","",IF($E297&lt;&gt;"",IF(Q297="","",Q297),""))</f>
        <v/>
      </c>
    </row>
    <row r="298" customFormat="false" ht="18.75" hidden="true" customHeight="true" outlineLevel="0" collapsed="false">
      <c r="E298" s="318"/>
      <c r="G298" s="319"/>
      <c r="H298" s="320"/>
      <c r="J298" s="292" t="s">
        <v>361</v>
      </c>
      <c r="L298" s="275"/>
      <c r="M298" s="275"/>
      <c r="N298" s="275"/>
      <c r="P298" s="276"/>
      <c r="Q298" s="294"/>
      <c r="R298" s="321" t="n">
        <v>2</v>
      </c>
      <c r="S298" s="161"/>
      <c r="T298" s="295"/>
      <c r="U298" s="296" t="str">
        <f aca="false">IF($U$292="NO","",IF($E298&lt;&gt;"",IF(Q298="","",Q298),""))</f>
        <v/>
      </c>
      <c r="V298" s="297" t="str">
        <f aca="false">IF($U$292="NO","",IF($G298&lt;&gt;"",IF(R298="","",R298),""))</f>
        <v/>
      </c>
      <c r="W298" s="296" t="str">
        <f aca="false">IF($W$292="NO","",IF($E298&lt;&gt;"",IF(Q298="","",Q298),""))</f>
        <v/>
      </c>
      <c r="X298" s="297" t="str">
        <f aca="false">IF($W$292="NO","",IF($G298&lt;&gt;"",IF(R298="","",R298),""))</f>
        <v/>
      </c>
      <c r="Y298" s="296" t="str">
        <f aca="false">IF($Y$292="NO","",IF($E298&lt;&gt;"",IF(Q298="","",Q298),""))</f>
        <v/>
      </c>
      <c r="Z298" s="297" t="str">
        <f aca="false">IF($Y$292="NO","",IF($G298&lt;&gt;"",IF(R298="","",R298),""))</f>
        <v/>
      </c>
      <c r="AA298" s="296" t="str">
        <f aca="false">IF($AA$292="NO","",IF($E298&lt;&gt;"",IF(Q298="","",Q298),""))</f>
        <v/>
      </c>
      <c r="AB298" s="297" t="str">
        <f aca="false">IF($AA$292="NO","",IF($G298&lt;&gt;"",IF(R298="","",R298),""))</f>
        <v/>
      </c>
      <c r="AC298" s="296" t="str">
        <f aca="false">IF($AC$292="NO","",IF($E298&lt;&gt;"",IF(Q298="","",Q298),""))</f>
        <v/>
      </c>
      <c r="AD298" s="297" t="str">
        <f aca="false">IF($AC$292="NO","",IF($G298&lt;&gt;"",IF(R298="","",R298),""))</f>
        <v/>
      </c>
      <c r="AE298" s="296" t="str">
        <f aca="false">IF($AE$292="NO","",IF($E298&lt;&gt;"",IF(Q298="","",Q298),""))</f>
        <v/>
      </c>
      <c r="AF298" s="297" t="str">
        <f aca="false">IF($AE$292="NO","",IF($G298&lt;&gt;"",IF(R298="","",R298),""))</f>
        <v/>
      </c>
      <c r="AG298" s="298" t="str">
        <f aca="false">IF($AG$292="NO","",IF($E298&lt;&gt;"",IF(Q298="","",Q298),""))</f>
        <v/>
      </c>
    </row>
    <row r="299" customFormat="false" ht="18.75" hidden="true" customHeight="true" outlineLevel="0" collapsed="false">
      <c r="E299" s="318"/>
      <c r="G299" s="319"/>
      <c r="H299" s="320"/>
      <c r="J299" s="292" t="s">
        <v>362</v>
      </c>
      <c r="L299" s="275"/>
      <c r="M299" s="275"/>
      <c r="N299" s="275"/>
      <c r="P299" s="276"/>
      <c r="Q299" s="294"/>
      <c r="R299" s="321" t="n">
        <v>1</v>
      </c>
      <c r="S299" s="161"/>
      <c r="T299" s="295"/>
      <c r="U299" s="296" t="str">
        <f aca="false">IF($U$292="NO","",IF($E299&lt;&gt;"",IF(Q299="","",Q299),""))</f>
        <v/>
      </c>
      <c r="V299" s="297" t="str">
        <f aca="false">IF($U$292="NO","",IF($G299&lt;&gt;"",IF(R299="","",R299),""))</f>
        <v/>
      </c>
      <c r="W299" s="296" t="str">
        <f aca="false">IF($W$292="NO","",IF($E299&lt;&gt;"",IF(Q299="","",Q299),""))</f>
        <v/>
      </c>
      <c r="X299" s="297" t="str">
        <f aca="false">IF($W$292="NO","",IF($G299&lt;&gt;"",IF(R299="","",R299),""))</f>
        <v/>
      </c>
      <c r="Y299" s="296" t="str">
        <f aca="false">IF($Y$292="NO","",IF($E299&lt;&gt;"",IF(Q299="","",Q299),""))</f>
        <v/>
      </c>
      <c r="Z299" s="297" t="str">
        <f aca="false">IF($Y$292="NO","",IF($G299&lt;&gt;"",IF(R299="","",R299),""))</f>
        <v/>
      </c>
      <c r="AA299" s="296" t="str">
        <f aca="false">IF($AA$292="NO","",IF($E299&lt;&gt;"",IF(Q299="","",Q299),""))</f>
        <v/>
      </c>
      <c r="AB299" s="297" t="str">
        <f aca="false">IF($AA$292="NO","",IF($G299&lt;&gt;"",IF(R299="","",R299),""))</f>
        <v/>
      </c>
      <c r="AC299" s="296" t="str">
        <f aca="false">IF($AC$292="NO","",IF($E299&lt;&gt;"",IF(Q299="","",Q299),""))</f>
        <v/>
      </c>
      <c r="AD299" s="297" t="str">
        <f aca="false">IF($AC$292="NO","",IF($G299&lt;&gt;"",IF(R299="","",R299),""))</f>
        <v/>
      </c>
      <c r="AE299" s="296" t="str">
        <f aca="false">IF($AE$292="NO","",IF($E299&lt;&gt;"",IF(Q299="","",Q299),""))</f>
        <v/>
      </c>
      <c r="AF299" s="297" t="str">
        <f aca="false">IF($AE$292="NO","",IF($G299&lt;&gt;"",IF(R299="","",R299),""))</f>
        <v/>
      </c>
      <c r="AG299" s="298" t="str">
        <f aca="false">IF($AG$292="NO","",IF($E299&lt;&gt;"",IF(Q299="","",Q299),""))</f>
        <v/>
      </c>
    </row>
    <row r="300" customFormat="false" ht="18.75" hidden="false" customHeight="true" outlineLevel="0" collapsed="false">
      <c r="D300" s="299"/>
      <c r="E300" s="186"/>
      <c r="H300" s="345" t="s">
        <v>363</v>
      </c>
      <c r="K300" s="260"/>
      <c r="L300" s="275"/>
      <c r="M300" s="275"/>
      <c r="N300" s="275"/>
      <c r="P300" s="276"/>
      <c r="Q300" s="294" t="n">
        <v>2</v>
      </c>
      <c r="R300" s="294"/>
      <c r="S300" s="161"/>
      <c r="T300" s="295"/>
      <c r="U300" s="296" t="str">
        <f aca="false">IF($U$292="NO","",IF($E300&lt;&gt;"",IF(Q300="","",Q300),""))</f>
        <v/>
      </c>
      <c r="V300" s="297" t="str">
        <f aca="false">IF($U$292="NO","",IF($G300&lt;&gt;"",IF(R300="","",R300),""))</f>
        <v/>
      </c>
      <c r="W300" s="296" t="str">
        <f aca="false">IF($W$292="NO","",IF($E300&lt;&gt;"",IF(Q300="","",Q300),""))</f>
        <v/>
      </c>
      <c r="X300" s="297" t="str">
        <f aca="false">IF($W$292="NO","",IF($G300&lt;&gt;"",IF(R300="","",R300),""))</f>
        <v/>
      </c>
      <c r="Y300" s="296" t="str">
        <f aca="false">IF($Y$292="NO","",IF($E300&lt;&gt;"",IF(Q300="","",Q300),""))</f>
        <v/>
      </c>
      <c r="Z300" s="297" t="str">
        <f aca="false">IF($Y$292="NO","",IF($G300&lt;&gt;"",IF(R300="","",R300),""))</f>
        <v/>
      </c>
      <c r="AA300" s="296" t="str">
        <f aca="false">IF($AA$292="NO","",IF($E300&lt;&gt;"",IF(Q300="","",Q300),""))</f>
        <v/>
      </c>
      <c r="AB300" s="297" t="str">
        <f aca="false">IF($AA$292="NO","",IF($G300&lt;&gt;"",IF(R300="","",R300),""))</f>
        <v/>
      </c>
      <c r="AC300" s="296" t="str">
        <f aca="false">IF($AC$292="NO","",IF($E300&lt;&gt;"",IF(Q300="","",Q300),""))</f>
        <v/>
      </c>
      <c r="AD300" s="297" t="str">
        <f aca="false">IF($AC$292="NO","",IF($G300&lt;&gt;"",IF(R300="","",R300),""))</f>
        <v/>
      </c>
      <c r="AE300" s="296" t="str">
        <f aca="false">IF($AE$292="NO","",IF($E300&lt;&gt;"",IF(Q300="","",Q300),""))</f>
        <v/>
      </c>
      <c r="AF300" s="297" t="str">
        <f aca="false">IF($AE$292="NO","",IF($G300&lt;&gt;"",IF(R300="","",R300),""))</f>
        <v/>
      </c>
      <c r="AG300" s="298" t="str">
        <f aca="false">IF($AG$292="NO","",IF($E300&lt;&gt;"",IF(Q300="","",Q300),""))</f>
        <v/>
      </c>
    </row>
    <row r="301" customFormat="false" ht="18.75" hidden="false" customHeight="true" outlineLevel="0" collapsed="false">
      <c r="E301" s="318"/>
      <c r="F301" s="331"/>
      <c r="H301" s="320"/>
      <c r="I301" s="320"/>
      <c r="J301" s="320"/>
      <c r="L301" s="292"/>
      <c r="M301" s="275"/>
      <c r="N301" s="275"/>
      <c r="P301" s="276"/>
      <c r="Q301" s="332"/>
      <c r="R301" s="333"/>
      <c r="S301" s="161"/>
      <c r="T301" s="181"/>
      <c r="U301" s="334"/>
      <c r="V301" s="183"/>
      <c r="W301" s="334"/>
      <c r="X301" s="183"/>
      <c r="Y301" s="334"/>
      <c r="Z301" s="183"/>
      <c r="AA301" s="334"/>
      <c r="AB301" s="183"/>
      <c r="AC301" s="334"/>
      <c r="AD301" s="183"/>
      <c r="AE301" s="334"/>
      <c r="AF301" s="183"/>
      <c r="AG301" s="335"/>
    </row>
    <row r="302" customFormat="false" ht="18.75" hidden="false" customHeight="true" outlineLevel="0" collapsed="false">
      <c r="E302" s="318"/>
      <c r="F302" s="331"/>
      <c r="H302" s="320"/>
      <c r="I302" s="320"/>
      <c r="J302" s="320"/>
      <c r="L302" s="292"/>
      <c r="M302" s="275"/>
      <c r="N302" s="275"/>
      <c r="P302" s="276"/>
      <c r="Q302" s="332"/>
      <c r="R302" s="333"/>
      <c r="S302" s="161"/>
      <c r="T302" s="181"/>
      <c r="U302" s="334"/>
      <c r="V302" s="183"/>
      <c r="W302" s="334"/>
      <c r="X302" s="183"/>
      <c r="Y302" s="334"/>
      <c r="Z302" s="183"/>
      <c r="AA302" s="334"/>
      <c r="AB302" s="183"/>
      <c r="AC302" s="334"/>
      <c r="AD302" s="183"/>
      <c r="AE302" s="334"/>
      <c r="AF302" s="183"/>
      <c r="AG302" s="335"/>
    </row>
    <row r="303" customFormat="false" ht="27.75" hidden="false" customHeight="true" outlineLevel="0" collapsed="false">
      <c r="C303" s="357" t="s">
        <v>935</v>
      </c>
      <c r="D303" s="357"/>
      <c r="E303" s="357"/>
      <c r="F303" s="357"/>
      <c r="G303" s="357"/>
      <c r="H303" s="357"/>
      <c r="I303" s="357"/>
      <c r="J303" s="357"/>
      <c r="K303" s="357"/>
      <c r="L303" s="357"/>
      <c r="M303" s="357"/>
      <c r="N303" s="357"/>
      <c r="O303" s="357"/>
      <c r="P303" s="276"/>
      <c r="Q303" s="279" t="s">
        <v>637</v>
      </c>
      <c r="R303" s="279"/>
      <c r="S303" s="279"/>
      <c r="T303" s="200"/>
      <c r="U303" s="192" t="s">
        <v>479</v>
      </c>
      <c r="V303" s="192"/>
      <c r="W303" s="193" t="s">
        <v>480</v>
      </c>
      <c r="X303" s="193"/>
      <c r="Y303" s="194" t="s">
        <v>481</v>
      </c>
      <c r="Z303" s="194"/>
      <c r="AA303" s="195" t="s">
        <v>482</v>
      </c>
      <c r="AB303" s="195"/>
      <c r="AC303" s="196" t="s">
        <v>483</v>
      </c>
      <c r="AD303" s="196"/>
      <c r="AE303" s="197" t="s">
        <v>484</v>
      </c>
      <c r="AF303" s="197"/>
      <c r="AG303" s="198" t="s">
        <v>485</v>
      </c>
      <c r="AH303" s="198"/>
    </row>
    <row r="304" customFormat="false" ht="18.75" hidden="false" customHeight="true" outlineLevel="0" collapsed="false">
      <c r="C304" s="357"/>
      <c r="D304" s="357"/>
      <c r="E304" s="357"/>
      <c r="F304" s="357"/>
      <c r="G304" s="357"/>
      <c r="H304" s="357"/>
      <c r="I304" s="357"/>
      <c r="J304" s="357"/>
      <c r="K304" s="357"/>
      <c r="L304" s="357"/>
      <c r="M304" s="357"/>
      <c r="N304" s="357"/>
      <c r="O304" s="357"/>
      <c r="P304" s="276"/>
      <c r="Q304" s="280"/>
      <c r="R304" s="280"/>
      <c r="S304" s="161"/>
      <c r="T304" s="161"/>
      <c r="U304" s="161"/>
    </row>
    <row r="305" customFormat="false" ht="18.75" hidden="false" customHeight="true" outlineLevel="0" collapsed="false">
      <c r="D305" s="322"/>
      <c r="E305" s="322"/>
      <c r="F305" s="322"/>
      <c r="G305" s="322"/>
      <c r="H305" s="320"/>
      <c r="I305" s="323"/>
      <c r="J305" s="323"/>
      <c r="K305" s="274"/>
      <c r="L305" s="324"/>
      <c r="M305" s="324"/>
      <c r="N305" s="324"/>
      <c r="P305" s="276"/>
      <c r="Q305" s="280"/>
      <c r="R305" s="280"/>
      <c r="S305" s="161"/>
      <c r="T305" s="161"/>
      <c r="U305" s="161"/>
    </row>
    <row r="306" s="171" customFormat="true" ht="27.75" hidden="false" customHeight="true" outlineLevel="0" collapsed="false">
      <c r="B306" s="172" t="s">
        <v>188</v>
      </c>
      <c r="C306" s="302" t="s">
        <v>189</v>
      </c>
      <c r="D306" s="303" t="s">
        <v>190</v>
      </c>
      <c r="E306" s="304"/>
      <c r="F306" s="304"/>
      <c r="G306" s="304"/>
      <c r="H306" s="364"/>
      <c r="I306" s="304"/>
      <c r="J306" s="304"/>
      <c r="K306" s="317"/>
      <c r="L306" s="305"/>
      <c r="M306" s="305"/>
      <c r="N306" s="305"/>
      <c r="O306" s="300"/>
      <c r="P306" s="306"/>
      <c r="Q306" s="307"/>
      <c r="R306" s="307"/>
      <c r="T306" s="179"/>
      <c r="U306" s="179"/>
      <c r="X306" s="177"/>
      <c r="Y306" s="177"/>
    </row>
    <row r="307" s="171" customFormat="true" ht="24" hidden="false" customHeight="true" outlineLevel="0" collapsed="false">
      <c r="B307" s="172" t="s">
        <v>191</v>
      </c>
      <c r="C307" s="302" t="s">
        <v>189</v>
      </c>
      <c r="D307" s="303" t="s">
        <v>192</v>
      </c>
      <c r="E307" s="304"/>
      <c r="F307" s="304"/>
      <c r="G307" s="304"/>
      <c r="H307" s="364"/>
      <c r="I307" s="304"/>
      <c r="J307" s="304"/>
      <c r="K307" s="317"/>
      <c r="L307" s="305"/>
      <c r="M307" s="305"/>
      <c r="N307" s="305"/>
      <c r="O307" s="300"/>
      <c r="P307" s="306"/>
      <c r="Q307" s="307"/>
      <c r="R307" s="307"/>
      <c r="S307" s="179"/>
      <c r="T307" s="179"/>
      <c r="U307" s="179"/>
      <c r="X307" s="177"/>
      <c r="Y307" s="177"/>
    </row>
    <row r="308" customFormat="false" ht="18.75" hidden="false" customHeight="true" outlineLevel="0" collapsed="false">
      <c r="D308" s="299"/>
      <c r="E308" s="186"/>
      <c r="H308" s="292" t="s">
        <v>193</v>
      </c>
      <c r="J308" s="292"/>
      <c r="K308" s="260"/>
      <c r="L308" s="275"/>
      <c r="M308" s="275"/>
      <c r="N308" s="275"/>
      <c r="P308" s="276"/>
      <c r="Q308" s="294" t="n">
        <v>0</v>
      </c>
      <c r="R308" s="294"/>
      <c r="S308" s="161"/>
      <c r="T308" s="161"/>
      <c r="U308" s="161"/>
    </row>
    <row r="309" customFormat="false" ht="18.75" hidden="false" customHeight="true" outlineLevel="0" collapsed="false">
      <c r="D309" s="299" t="s">
        <v>31</v>
      </c>
      <c r="E309" s="186"/>
      <c r="H309" s="292" t="s">
        <v>194</v>
      </c>
      <c r="J309" s="292"/>
      <c r="K309" s="260"/>
      <c r="L309" s="275"/>
      <c r="M309" s="275"/>
      <c r="N309" s="275"/>
      <c r="P309" s="276"/>
      <c r="Q309" s="294" t="n">
        <v>1</v>
      </c>
      <c r="R309" s="294"/>
      <c r="S309" s="161"/>
      <c r="T309" s="161"/>
      <c r="U309" s="161"/>
    </row>
    <row r="310" customFormat="false" ht="18.75" hidden="true" customHeight="true" outlineLevel="0" collapsed="false">
      <c r="E310" s="318"/>
      <c r="G310" s="319"/>
      <c r="H310" s="320"/>
      <c r="J310" s="292" t="s">
        <v>195</v>
      </c>
      <c r="L310" s="275"/>
      <c r="M310" s="275"/>
      <c r="N310" s="275"/>
      <c r="P310" s="276"/>
      <c r="Q310" s="294"/>
      <c r="R310" s="321"/>
      <c r="S310" s="161"/>
      <c r="T310" s="161"/>
      <c r="U310" s="161"/>
    </row>
    <row r="311" customFormat="false" ht="18.75" hidden="true" customHeight="true" outlineLevel="0" collapsed="false">
      <c r="E311" s="318"/>
      <c r="G311" s="319"/>
      <c r="H311" s="320"/>
      <c r="J311" s="292" t="s">
        <v>196</v>
      </c>
      <c r="L311" s="275"/>
      <c r="M311" s="275"/>
      <c r="N311" s="275"/>
      <c r="P311" s="276"/>
      <c r="Q311" s="294"/>
      <c r="R311" s="321"/>
      <c r="S311" s="161"/>
      <c r="T311" s="161"/>
      <c r="U311" s="161"/>
    </row>
    <row r="312" customFormat="false" ht="18.75" hidden="true" customHeight="true" outlineLevel="0" collapsed="false">
      <c r="E312" s="318"/>
      <c r="G312" s="319"/>
      <c r="H312" s="262"/>
      <c r="J312" s="292" t="s">
        <v>197</v>
      </c>
      <c r="L312" s="275"/>
      <c r="M312" s="275"/>
      <c r="N312" s="275"/>
      <c r="P312" s="276"/>
      <c r="Q312" s="294"/>
      <c r="R312" s="321"/>
      <c r="S312" s="161"/>
      <c r="T312" s="161"/>
      <c r="U312" s="161"/>
    </row>
    <row r="313" customFormat="false" ht="18.75" hidden="true" customHeight="true" outlineLevel="0" collapsed="false">
      <c r="E313" s="318"/>
      <c r="G313" s="319"/>
      <c r="J313" s="292" t="s">
        <v>198</v>
      </c>
      <c r="L313" s="275"/>
      <c r="M313" s="275"/>
      <c r="N313" s="275"/>
      <c r="P313" s="276"/>
      <c r="Q313" s="294"/>
      <c r="R313" s="321"/>
      <c r="S313" s="161"/>
      <c r="T313" s="161"/>
      <c r="U313" s="161"/>
    </row>
    <row r="314" customFormat="false" ht="18.75" hidden="false" customHeight="true" outlineLevel="0" collapsed="false">
      <c r="D314" s="299" t="s">
        <v>31</v>
      </c>
      <c r="E314" s="186"/>
      <c r="H314" s="293" t="s">
        <v>199</v>
      </c>
      <c r="J314" s="292"/>
      <c r="K314" s="260"/>
      <c r="L314" s="275"/>
      <c r="M314" s="275"/>
      <c r="N314" s="275"/>
      <c r="P314" s="276"/>
      <c r="Q314" s="294" t="n">
        <v>2</v>
      </c>
      <c r="R314" s="294"/>
      <c r="S314" s="161"/>
      <c r="T314" s="161"/>
      <c r="U314" s="161"/>
    </row>
    <row r="315" customFormat="false" ht="18.75" hidden="true" customHeight="true" outlineLevel="0" collapsed="false">
      <c r="G315" s="319"/>
      <c r="H315" s="366"/>
      <c r="J315" s="292" t="s">
        <v>200</v>
      </c>
      <c r="L315" s="275"/>
      <c r="M315" s="275"/>
      <c r="N315" s="275"/>
      <c r="P315" s="276"/>
      <c r="Q315" s="294"/>
      <c r="R315" s="321" t="n">
        <v>3</v>
      </c>
      <c r="S315" s="161"/>
      <c r="T315" s="161"/>
      <c r="U315" s="161"/>
    </row>
    <row r="316" customFormat="false" ht="18.75" hidden="true" customHeight="true" outlineLevel="0" collapsed="false">
      <c r="F316" s="331"/>
      <c r="G316" s="319"/>
      <c r="J316" s="292" t="s">
        <v>201</v>
      </c>
      <c r="L316" s="275"/>
      <c r="M316" s="275"/>
      <c r="N316" s="275"/>
      <c r="P316" s="276"/>
      <c r="Q316" s="294"/>
      <c r="R316" s="321"/>
      <c r="S316" s="161"/>
      <c r="T316" s="161"/>
      <c r="U316" s="161"/>
    </row>
    <row r="317" customFormat="false" ht="18.75" hidden="true" customHeight="true" outlineLevel="0" collapsed="false">
      <c r="F317" s="331" t="s">
        <v>31</v>
      </c>
      <c r="G317" s="319"/>
      <c r="J317" s="292" t="s">
        <v>202</v>
      </c>
      <c r="L317" s="275"/>
      <c r="M317" s="275"/>
      <c r="N317" s="275"/>
      <c r="P317" s="276"/>
      <c r="Q317" s="294"/>
      <c r="R317" s="321"/>
      <c r="S317" s="161"/>
      <c r="T317" s="161"/>
      <c r="U317" s="161"/>
    </row>
    <row r="318" customFormat="false" ht="18.75" hidden="true" customHeight="true" outlineLevel="0" collapsed="false">
      <c r="E318" s="318"/>
      <c r="F318" s="331"/>
      <c r="H318" s="360"/>
      <c r="I318" s="342"/>
      <c r="J318" s="320"/>
      <c r="L318" s="292" t="s">
        <v>203</v>
      </c>
      <c r="M318" s="275"/>
      <c r="N318" s="275"/>
      <c r="P318" s="276"/>
      <c r="Q318" s="294"/>
      <c r="R318" s="371" t="n">
        <v>2</v>
      </c>
      <c r="S318" s="161"/>
      <c r="T318" s="161"/>
      <c r="U318" s="161"/>
    </row>
    <row r="319" customFormat="false" ht="18.75" hidden="true" customHeight="true" outlineLevel="0" collapsed="false">
      <c r="E319" s="318"/>
      <c r="F319" s="331"/>
      <c r="H319" s="360"/>
      <c r="I319" s="342"/>
      <c r="J319" s="320"/>
      <c r="L319" s="292" t="s">
        <v>204</v>
      </c>
      <c r="M319" s="275"/>
      <c r="N319" s="275"/>
      <c r="P319" s="276"/>
      <c r="Q319" s="294"/>
      <c r="R319" s="371" t="n">
        <v>3</v>
      </c>
      <c r="S319" s="161"/>
      <c r="T319" s="161"/>
      <c r="U319" s="161"/>
    </row>
    <row r="320" customFormat="false" ht="18.75" hidden="true" customHeight="true" outlineLevel="0" collapsed="false">
      <c r="E320" s="318"/>
      <c r="F320" s="331"/>
      <c r="H320" s="320"/>
      <c r="I320" s="342"/>
      <c r="J320" s="320"/>
      <c r="L320" s="292" t="s">
        <v>205</v>
      </c>
      <c r="M320" s="275"/>
      <c r="N320" s="275"/>
      <c r="P320" s="276"/>
      <c r="Q320" s="294"/>
      <c r="R320" s="371" t="n">
        <v>3</v>
      </c>
      <c r="S320" s="161"/>
      <c r="T320" s="161"/>
      <c r="U320" s="161"/>
    </row>
    <row r="321" customFormat="false" ht="18.75" hidden="true" customHeight="true" outlineLevel="0" collapsed="false">
      <c r="E321" s="318"/>
      <c r="F321" s="331"/>
      <c r="G321" s="319"/>
      <c r="H321" s="366"/>
      <c r="J321" s="293" t="s">
        <v>206</v>
      </c>
      <c r="L321" s="293"/>
      <c r="M321" s="275"/>
      <c r="N321" s="275"/>
      <c r="P321" s="276"/>
      <c r="Q321" s="294"/>
      <c r="R321" s="371" t="n">
        <v>3</v>
      </c>
      <c r="S321" s="161"/>
      <c r="T321" s="161"/>
      <c r="U321" s="161"/>
    </row>
    <row r="322" customFormat="false" ht="18.75" hidden="true" customHeight="true" outlineLevel="0" collapsed="false">
      <c r="E322" s="318"/>
      <c r="F322" s="331"/>
      <c r="G322" s="319"/>
      <c r="J322" s="293" t="s">
        <v>207</v>
      </c>
      <c r="L322" s="292"/>
      <c r="M322" s="275"/>
      <c r="N322" s="275"/>
      <c r="P322" s="276"/>
      <c r="Q322" s="294"/>
      <c r="R322" s="371" t="n">
        <v>3</v>
      </c>
      <c r="S322" s="161"/>
      <c r="T322" s="161"/>
      <c r="U322" s="161"/>
    </row>
    <row r="323" customFormat="false" ht="18.75" hidden="true" customHeight="true" outlineLevel="0" collapsed="false">
      <c r="E323" s="318"/>
      <c r="G323" s="319"/>
      <c r="J323" s="293" t="s">
        <v>208</v>
      </c>
      <c r="L323" s="275"/>
      <c r="M323" s="275"/>
      <c r="N323" s="275"/>
      <c r="P323" s="276"/>
      <c r="Q323" s="294"/>
      <c r="R323" s="321"/>
      <c r="S323" s="65"/>
      <c r="T323" s="65"/>
      <c r="U323" s="65"/>
      <c r="X323" s="65"/>
      <c r="Y323" s="65"/>
    </row>
    <row r="324" customFormat="false" ht="18.75" hidden="true" customHeight="true" outlineLevel="0" collapsed="false">
      <c r="E324" s="318"/>
      <c r="G324" s="319"/>
      <c r="J324" s="293" t="s">
        <v>209</v>
      </c>
      <c r="L324" s="275"/>
      <c r="M324" s="275"/>
      <c r="N324" s="275"/>
      <c r="P324" s="276"/>
      <c r="Q324" s="294"/>
      <c r="R324" s="321"/>
      <c r="S324" s="161"/>
      <c r="T324" s="65"/>
      <c r="U324" s="65"/>
      <c r="X324" s="65"/>
      <c r="Y324" s="65"/>
    </row>
    <row r="325" customFormat="false" ht="18.75" hidden="true" customHeight="true" outlineLevel="0" collapsed="false">
      <c r="E325" s="318"/>
      <c r="G325" s="319"/>
      <c r="J325" s="293" t="s">
        <v>210</v>
      </c>
      <c r="L325" s="275"/>
      <c r="M325" s="275"/>
      <c r="N325" s="275"/>
      <c r="P325" s="276"/>
      <c r="Q325" s="294"/>
      <c r="R325" s="321"/>
      <c r="S325" s="161"/>
      <c r="T325" s="65"/>
      <c r="U325" s="65"/>
      <c r="X325" s="65"/>
      <c r="Y325" s="65"/>
    </row>
    <row r="326" customFormat="false" ht="18.75" hidden="true" customHeight="true" outlineLevel="0" collapsed="false">
      <c r="E326" s="318"/>
      <c r="G326" s="319"/>
      <c r="J326" s="293" t="s">
        <v>211</v>
      </c>
      <c r="L326" s="275"/>
      <c r="M326" s="275"/>
      <c r="N326" s="275"/>
      <c r="P326" s="276"/>
      <c r="Q326" s="294"/>
      <c r="R326" s="321"/>
      <c r="S326" s="161"/>
      <c r="T326" s="65"/>
      <c r="U326" s="65"/>
      <c r="X326" s="65"/>
      <c r="Y326" s="65"/>
    </row>
    <row r="327" customFormat="false" ht="18.75" hidden="true" customHeight="true" outlineLevel="0" collapsed="false">
      <c r="E327" s="318"/>
      <c r="G327" s="319"/>
      <c r="J327" s="293" t="s">
        <v>212</v>
      </c>
      <c r="L327" s="275"/>
      <c r="M327" s="275"/>
      <c r="N327" s="275"/>
      <c r="P327" s="276"/>
      <c r="Q327" s="294"/>
      <c r="R327" s="321"/>
      <c r="S327" s="65"/>
      <c r="T327" s="65"/>
      <c r="U327" s="65"/>
      <c r="X327" s="65"/>
      <c r="Y327" s="65"/>
    </row>
    <row r="328" customFormat="false" ht="18.75" hidden="true" customHeight="true" outlineLevel="0" collapsed="false">
      <c r="E328" s="318"/>
      <c r="G328" s="319"/>
      <c r="J328" s="293" t="s">
        <v>213</v>
      </c>
      <c r="L328" s="275"/>
      <c r="M328" s="275"/>
      <c r="N328" s="275"/>
      <c r="P328" s="276"/>
      <c r="Q328" s="294"/>
      <c r="R328" s="321"/>
      <c r="S328" s="161"/>
      <c r="T328" s="65"/>
      <c r="U328" s="65"/>
      <c r="X328" s="65"/>
      <c r="Y328" s="65"/>
    </row>
    <row r="329" customFormat="false" ht="18.75" hidden="true" customHeight="true" outlineLevel="0" collapsed="false">
      <c r="E329" s="318"/>
      <c r="G329" s="319"/>
      <c r="J329" s="293" t="s">
        <v>214</v>
      </c>
      <c r="L329" s="275"/>
      <c r="M329" s="275"/>
      <c r="N329" s="275"/>
      <c r="P329" s="276"/>
      <c r="Q329" s="294"/>
      <c r="R329" s="321"/>
      <c r="S329" s="161"/>
      <c r="T329" s="65"/>
      <c r="U329" s="65"/>
      <c r="X329" s="65"/>
      <c r="Y329" s="65"/>
    </row>
    <row r="330" customFormat="false" ht="18.75" hidden="true" customHeight="true" outlineLevel="0" collapsed="false">
      <c r="E330" s="318"/>
      <c r="G330" s="319"/>
      <c r="J330" s="293" t="s">
        <v>215</v>
      </c>
      <c r="L330" s="275"/>
      <c r="M330" s="275"/>
      <c r="N330" s="275"/>
      <c r="P330" s="276"/>
      <c r="Q330" s="294"/>
      <c r="R330" s="321"/>
      <c r="S330" s="161"/>
      <c r="T330" s="65"/>
      <c r="U330" s="65"/>
      <c r="X330" s="65"/>
      <c r="Y330" s="65"/>
    </row>
    <row r="331" customFormat="false" ht="18.75" hidden="false" customHeight="true" outlineLevel="0" collapsed="false">
      <c r="D331" s="299"/>
      <c r="E331" s="186"/>
      <c r="H331" s="293" t="s">
        <v>216</v>
      </c>
      <c r="J331" s="292"/>
      <c r="K331" s="260"/>
      <c r="L331" s="275"/>
      <c r="M331" s="275"/>
      <c r="N331" s="275"/>
      <c r="P331" s="276"/>
      <c r="Q331" s="294"/>
      <c r="R331" s="294"/>
      <c r="S331" s="161"/>
      <c r="T331" s="65"/>
      <c r="U331" s="65"/>
      <c r="X331" s="65"/>
      <c r="Y331" s="65"/>
    </row>
    <row r="332" customFormat="false" ht="18.75" hidden="false" customHeight="true" outlineLevel="0" collapsed="false">
      <c r="D332" s="299"/>
      <c r="E332" s="320"/>
      <c r="H332" s="293"/>
      <c r="J332" s="292"/>
      <c r="K332" s="260"/>
      <c r="L332" s="275"/>
      <c r="M332" s="275"/>
      <c r="N332" s="275"/>
      <c r="P332" s="276"/>
      <c r="Q332" s="161"/>
      <c r="R332" s="161"/>
      <c r="S332" s="161"/>
      <c r="T332" s="65"/>
      <c r="U332" s="65"/>
      <c r="X332" s="65"/>
      <c r="Y332" s="65"/>
    </row>
    <row r="333" s="171" customFormat="true" ht="24" hidden="false" customHeight="true" outlineLevel="0" collapsed="false">
      <c r="B333" s="172" t="s">
        <v>217</v>
      </c>
      <c r="C333" s="302" t="s">
        <v>189</v>
      </c>
      <c r="D333" s="303" t="s">
        <v>218</v>
      </c>
      <c r="E333" s="303"/>
      <c r="F333" s="303"/>
      <c r="G333" s="303"/>
      <c r="H333" s="300"/>
      <c r="I333" s="303"/>
      <c r="J333" s="303"/>
      <c r="K333" s="303"/>
      <c r="L333" s="303"/>
      <c r="M333" s="303"/>
      <c r="N333" s="303"/>
      <c r="O333" s="303"/>
      <c r="P333" s="303"/>
      <c r="Q333" s="307"/>
      <c r="R333" s="307"/>
      <c r="S333" s="179"/>
      <c r="T333" s="179"/>
    </row>
    <row r="334" customFormat="false" ht="18.75" hidden="false" customHeight="true" outlineLevel="0" collapsed="false">
      <c r="D334" s="299" t="s">
        <v>31</v>
      </c>
      <c r="E334" s="186"/>
      <c r="H334" s="292" t="s">
        <v>219</v>
      </c>
      <c r="J334" s="292"/>
      <c r="K334" s="260"/>
      <c r="L334" s="275"/>
      <c r="M334" s="275"/>
      <c r="N334" s="275"/>
      <c r="P334" s="276"/>
      <c r="Q334" s="294" t="n">
        <v>0</v>
      </c>
      <c r="R334" s="294"/>
      <c r="S334" s="65"/>
      <c r="T334" s="65"/>
      <c r="U334" s="65"/>
      <c r="X334" s="65"/>
      <c r="Y334" s="65"/>
    </row>
    <row r="335" customFormat="false" ht="18.75" hidden="true" customHeight="true" outlineLevel="0" collapsed="false">
      <c r="E335" s="318"/>
      <c r="G335" s="319"/>
      <c r="J335" s="292" t="s">
        <v>220</v>
      </c>
      <c r="L335" s="275"/>
      <c r="M335" s="275"/>
      <c r="N335" s="275"/>
      <c r="P335" s="276"/>
      <c r="Q335" s="294"/>
      <c r="R335" s="321"/>
      <c r="S335" s="65"/>
      <c r="T335" s="65"/>
      <c r="U335" s="65"/>
      <c r="X335" s="65"/>
      <c r="Y335" s="65"/>
    </row>
    <row r="336" customFormat="false" ht="18.75" hidden="true" customHeight="true" outlineLevel="0" collapsed="false">
      <c r="E336" s="318"/>
      <c r="G336" s="319"/>
      <c r="J336" s="293" t="s">
        <v>221</v>
      </c>
      <c r="L336" s="275"/>
      <c r="M336" s="275"/>
      <c r="N336" s="275"/>
      <c r="P336" s="276"/>
      <c r="Q336" s="294"/>
      <c r="R336" s="321"/>
      <c r="S336" s="161"/>
      <c r="T336" s="65"/>
      <c r="U336" s="65"/>
      <c r="X336" s="65"/>
      <c r="Y336" s="65"/>
    </row>
    <row r="337" customFormat="false" ht="18.75" hidden="true" customHeight="true" outlineLevel="0" collapsed="false">
      <c r="E337" s="318"/>
      <c r="G337" s="319"/>
      <c r="J337" s="292" t="s">
        <v>222</v>
      </c>
      <c r="L337" s="275"/>
      <c r="M337" s="275"/>
      <c r="N337" s="275"/>
      <c r="P337" s="276"/>
      <c r="Q337" s="294"/>
      <c r="R337" s="321"/>
      <c r="S337" s="161"/>
      <c r="T337" s="65"/>
      <c r="U337" s="65"/>
      <c r="X337" s="65"/>
      <c r="Y337" s="65"/>
    </row>
    <row r="338" customFormat="false" ht="18.75" hidden="true" customHeight="true" outlineLevel="0" collapsed="false">
      <c r="E338" s="318"/>
      <c r="G338" s="319"/>
      <c r="J338" s="293" t="s">
        <v>223</v>
      </c>
      <c r="L338" s="275"/>
      <c r="M338" s="275"/>
      <c r="N338" s="275"/>
      <c r="P338" s="276"/>
      <c r="Q338" s="294"/>
      <c r="R338" s="321"/>
      <c r="S338" s="161"/>
      <c r="T338" s="65"/>
      <c r="U338" s="65"/>
      <c r="X338" s="65"/>
      <c r="Y338" s="65"/>
    </row>
    <row r="339" customFormat="false" ht="18.75" hidden="false" customHeight="true" outlineLevel="0" collapsed="false">
      <c r="D339" s="299" t="s">
        <v>31</v>
      </c>
      <c r="E339" s="186"/>
      <c r="H339" s="292" t="s">
        <v>224</v>
      </c>
      <c r="J339" s="292"/>
      <c r="K339" s="260"/>
      <c r="L339" s="275"/>
      <c r="M339" s="275"/>
      <c r="N339" s="275"/>
      <c r="P339" s="276"/>
      <c r="Q339" s="294" t="n">
        <v>1</v>
      </c>
      <c r="R339" s="294"/>
      <c r="S339" s="161"/>
      <c r="T339" s="65"/>
      <c r="U339" s="65"/>
      <c r="X339" s="65"/>
      <c r="Y339" s="65"/>
    </row>
    <row r="340" customFormat="false" ht="18.75" hidden="true" customHeight="true" outlineLevel="0" collapsed="false">
      <c r="E340" s="318"/>
      <c r="G340" s="319"/>
      <c r="J340" s="292" t="s">
        <v>225</v>
      </c>
      <c r="L340" s="275"/>
      <c r="M340" s="275"/>
      <c r="N340" s="275"/>
      <c r="P340" s="276"/>
      <c r="Q340" s="294"/>
      <c r="R340" s="321"/>
      <c r="S340" s="65"/>
      <c r="T340" s="65"/>
      <c r="U340" s="65"/>
      <c r="X340" s="65"/>
      <c r="Y340" s="65"/>
    </row>
    <row r="341" customFormat="false" ht="18.75" hidden="true" customHeight="true" outlineLevel="0" collapsed="false">
      <c r="E341" s="318"/>
      <c r="G341" s="319"/>
      <c r="J341" s="293" t="s">
        <v>226</v>
      </c>
      <c r="L341" s="275"/>
      <c r="M341" s="275"/>
      <c r="N341" s="275"/>
      <c r="P341" s="276"/>
      <c r="Q341" s="294"/>
      <c r="R341" s="321"/>
      <c r="S341" s="65"/>
      <c r="T341" s="65"/>
      <c r="U341" s="65"/>
      <c r="X341" s="65"/>
      <c r="Y341" s="65"/>
    </row>
    <row r="342" customFormat="false" ht="18.75" hidden="false" customHeight="true" outlineLevel="0" collapsed="false">
      <c r="D342" s="299" t="s">
        <v>31</v>
      </c>
      <c r="E342" s="186"/>
      <c r="H342" s="292" t="s">
        <v>227</v>
      </c>
      <c r="J342" s="292"/>
      <c r="K342" s="260"/>
      <c r="L342" s="275"/>
      <c r="M342" s="275"/>
      <c r="N342" s="275"/>
      <c r="P342" s="276"/>
      <c r="Q342" s="294" t="n">
        <v>2</v>
      </c>
      <c r="R342" s="294"/>
      <c r="S342" s="161"/>
      <c r="T342" s="65"/>
      <c r="U342" s="65"/>
      <c r="X342" s="65"/>
      <c r="Y342" s="65"/>
    </row>
    <row r="343" customFormat="false" ht="18.75" hidden="true" customHeight="true" outlineLevel="0" collapsed="false">
      <c r="E343" s="318"/>
      <c r="G343" s="319"/>
      <c r="J343" s="292" t="s">
        <v>228</v>
      </c>
      <c r="L343" s="275"/>
      <c r="M343" s="275"/>
      <c r="N343" s="275"/>
      <c r="P343" s="276"/>
      <c r="Q343" s="294"/>
      <c r="R343" s="321"/>
      <c r="S343" s="65"/>
      <c r="T343" s="65"/>
      <c r="U343" s="65"/>
      <c r="X343" s="65"/>
      <c r="Y343" s="65"/>
    </row>
    <row r="344" customFormat="false" ht="18.75" hidden="true" customHeight="true" outlineLevel="0" collapsed="false">
      <c r="E344" s="318"/>
      <c r="G344" s="319"/>
      <c r="J344" s="293" t="s">
        <v>229</v>
      </c>
      <c r="L344" s="275"/>
      <c r="M344" s="275"/>
      <c r="N344" s="275"/>
      <c r="P344" s="276"/>
      <c r="Q344" s="294"/>
      <c r="R344" s="321"/>
      <c r="S344" s="65"/>
      <c r="T344" s="65"/>
      <c r="U344" s="65"/>
      <c r="X344" s="65"/>
      <c r="Y344" s="65"/>
    </row>
    <row r="345" customFormat="false" ht="18.75" hidden="true" customHeight="true" outlineLevel="0" collapsed="false">
      <c r="E345" s="318"/>
      <c r="G345" s="319"/>
      <c r="J345" s="292" t="s">
        <v>230</v>
      </c>
      <c r="L345" s="275"/>
      <c r="M345" s="275"/>
      <c r="N345" s="275"/>
      <c r="P345" s="276"/>
      <c r="Q345" s="294"/>
      <c r="R345" s="321"/>
      <c r="S345" s="161"/>
      <c r="T345" s="65"/>
      <c r="U345" s="65"/>
      <c r="X345" s="65"/>
      <c r="Y345" s="65"/>
    </row>
    <row r="346" customFormat="false" ht="18.75" hidden="true" customHeight="true" outlineLevel="0" collapsed="false">
      <c r="E346" s="318"/>
      <c r="G346" s="319"/>
      <c r="J346" s="293" t="s">
        <v>231</v>
      </c>
      <c r="L346" s="275"/>
      <c r="M346" s="275"/>
      <c r="N346" s="275"/>
      <c r="P346" s="276"/>
      <c r="Q346" s="294"/>
      <c r="R346" s="321"/>
      <c r="S346" s="161"/>
      <c r="T346" s="65"/>
      <c r="U346" s="65"/>
      <c r="X346" s="65"/>
      <c r="Y346" s="65"/>
    </row>
    <row r="347" customFormat="false" ht="18.75" hidden="true" customHeight="true" outlineLevel="0" collapsed="false">
      <c r="E347" s="318"/>
      <c r="G347" s="319"/>
      <c r="J347" s="293" t="s">
        <v>232</v>
      </c>
      <c r="L347" s="275"/>
      <c r="M347" s="275"/>
      <c r="N347" s="275"/>
      <c r="P347" s="276"/>
      <c r="Q347" s="294"/>
      <c r="R347" s="321"/>
      <c r="S347" s="161"/>
      <c r="T347" s="65"/>
      <c r="U347" s="65"/>
      <c r="X347" s="65"/>
      <c r="Y347" s="65"/>
    </row>
    <row r="348" customFormat="false" ht="18.75" hidden="true" customHeight="true" outlineLevel="0" collapsed="false">
      <c r="E348" s="318"/>
      <c r="G348" s="319"/>
      <c r="J348" s="293" t="s">
        <v>233</v>
      </c>
      <c r="L348" s="275"/>
      <c r="M348" s="275"/>
      <c r="N348" s="275"/>
      <c r="P348" s="276"/>
      <c r="Q348" s="294"/>
      <c r="R348" s="321"/>
      <c r="S348" s="161"/>
      <c r="T348" s="65"/>
      <c r="U348" s="65"/>
      <c r="X348" s="65"/>
      <c r="Y348" s="65"/>
    </row>
    <row r="349" customFormat="false" ht="18.75" hidden="true" customHeight="true" outlineLevel="0" collapsed="false">
      <c r="E349" s="318"/>
      <c r="G349" s="319"/>
      <c r="J349" s="293" t="s">
        <v>234</v>
      </c>
      <c r="L349" s="275"/>
      <c r="M349" s="275"/>
      <c r="N349" s="275"/>
      <c r="P349" s="276"/>
      <c r="Q349" s="294"/>
      <c r="R349" s="321"/>
      <c r="S349" s="161"/>
      <c r="T349" s="65"/>
      <c r="U349" s="65"/>
      <c r="X349" s="65"/>
      <c r="Y349" s="65"/>
    </row>
    <row r="350" customFormat="false" ht="18.75" hidden="true" customHeight="true" outlineLevel="0" collapsed="false">
      <c r="E350" s="318"/>
      <c r="G350" s="319"/>
      <c r="J350" s="372" t="s">
        <v>235</v>
      </c>
      <c r="L350" s="275"/>
      <c r="M350" s="275"/>
      <c r="N350" s="275"/>
      <c r="P350" s="276"/>
      <c r="Q350" s="294"/>
      <c r="R350" s="321"/>
      <c r="S350" s="65"/>
      <c r="T350" s="65"/>
      <c r="U350" s="65"/>
      <c r="X350" s="65"/>
      <c r="Y350" s="65"/>
    </row>
    <row r="351" s="373" customFormat="true" ht="33.75" hidden="false" customHeight="true" outlineLevel="0" collapsed="false">
      <c r="B351" s="374" t="s">
        <v>236</v>
      </c>
      <c r="C351" s="375" t="s">
        <v>189</v>
      </c>
      <c r="D351" s="376" t="s">
        <v>237</v>
      </c>
      <c r="E351" s="376"/>
      <c r="F351" s="376"/>
      <c r="G351" s="376"/>
      <c r="H351" s="377"/>
      <c r="I351" s="376"/>
      <c r="J351" s="376"/>
      <c r="K351" s="376"/>
      <c r="L351" s="376"/>
      <c r="M351" s="376"/>
      <c r="N351" s="376"/>
      <c r="O351" s="376"/>
      <c r="P351" s="376"/>
      <c r="Q351" s="378"/>
      <c r="R351" s="378"/>
      <c r="S351" s="379"/>
      <c r="T351" s="379"/>
    </row>
    <row r="352" customFormat="false" ht="18.75" hidden="false" customHeight="true" outlineLevel="0" collapsed="false">
      <c r="D352" s="299"/>
      <c r="E352" s="186"/>
      <c r="H352" s="292" t="s">
        <v>238</v>
      </c>
      <c r="J352" s="292"/>
      <c r="K352" s="260"/>
      <c r="L352" s="275"/>
      <c r="M352" s="275"/>
      <c r="N352" s="275"/>
      <c r="P352" s="276"/>
      <c r="Q352" s="294" t="n">
        <v>0</v>
      </c>
      <c r="R352" s="294"/>
      <c r="S352" s="65"/>
      <c r="T352" s="65"/>
      <c r="U352" s="65"/>
      <c r="X352" s="65"/>
      <c r="Y352" s="65"/>
    </row>
    <row r="353" customFormat="false" ht="18.75" hidden="false" customHeight="true" outlineLevel="0" collapsed="false">
      <c r="D353" s="299" t="s">
        <v>31</v>
      </c>
      <c r="E353" s="186"/>
      <c r="H353" s="292" t="s">
        <v>239</v>
      </c>
      <c r="J353" s="292"/>
      <c r="K353" s="260"/>
      <c r="L353" s="275"/>
      <c r="M353" s="275"/>
      <c r="N353" s="275"/>
      <c r="P353" s="276"/>
      <c r="Q353" s="294" t="n">
        <v>1</v>
      </c>
      <c r="R353" s="294"/>
      <c r="S353" s="161"/>
      <c r="T353" s="65"/>
      <c r="U353" s="65"/>
      <c r="X353" s="65"/>
      <c r="Y353" s="65"/>
    </row>
    <row r="354" customFormat="false" ht="18.75" hidden="true" customHeight="true" outlineLevel="0" collapsed="false">
      <c r="E354" s="318"/>
      <c r="G354" s="319"/>
      <c r="J354" s="292" t="s">
        <v>240</v>
      </c>
      <c r="L354" s="275"/>
      <c r="M354" s="275"/>
      <c r="N354" s="275"/>
      <c r="P354" s="276"/>
      <c r="Q354" s="294"/>
      <c r="R354" s="321"/>
      <c r="S354" s="65"/>
      <c r="T354" s="65"/>
      <c r="U354" s="65"/>
      <c r="X354" s="65"/>
      <c r="Y354" s="65"/>
    </row>
    <row r="355" customFormat="false" ht="18.75" hidden="true" customHeight="true" outlineLevel="0" collapsed="false">
      <c r="E355" s="318"/>
      <c r="G355" s="319"/>
      <c r="J355" s="292" t="s">
        <v>241</v>
      </c>
      <c r="L355" s="275"/>
      <c r="M355" s="275"/>
      <c r="N355" s="275"/>
      <c r="P355" s="276"/>
      <c r="Q355" s="294"/>
      <c r="R355" s="321"/>
      <c r="S355" s="65"/>
      <c r="T355" s="65"/>
      <c r="U355" s="65"/>
      <c r="X355" s="65"/>
      <c r="Y355" s="65"/>
    </row>
    <row r="356" customFormat="false" ht="18.75" hidden="false" customHeight="true" outlineLevel="0" collapsed="false">
      <c r="D356" s="299" t="s">
        <v>31</v>
      </c>
      <c r="E356" s="186"/>
      <c r="H356" s="292" t="s">
        <v>242</v>
      </c>
      <c r="J356" s="292"/>
      <c r="K356" s="260"/>
      <c r="L356" s="275"/>
      <c r="M356" s="275"/>
      <c r="N356" s="275"/>
      <c r="P356" s="276"/>
      <c r="Q356" s="294" t="n">
        <v>2</v>
      </c>
      <c r="R356" s="294"/>
      <c r="S356" s="161"/>
      <c r="T356" s="65"/>
      <c r="U356" s="65"/>
      <c r="X356" s="65"/>
      <c r="Y356" s="65"/>
    </row>
    <row r="357" customFormat="false" ht="18.75" hidden="true" customHeight="true" outlineLevel="0" collapsed="false">
      <c r="E357" s="318"/>
      <c r="G357" s="319"/>
      <c r="J357" s="293" t="s">
        <v>243</v>
      </c>
      <c r="L357" s="275"/>
      <c r="M357" s="275"/>
      <c r="N357" s="275"/>
      <c r="P357" s="276"/>
      <c r="Q357" s="294"/>
      <c r="R357" s="321"/>
      <c r="S357" s="65"/>
      <c r="T357" s="65"/>
      <c r="U357" s="65"/>
      <c r="X357" s="65"/>
      <c r="Y357" s="65"/>
    </row>
    <row r="358" customFormat="false" ht="18.75" hidden="true" customHeight="true" outlineLevel="0" collapsed="false">
      <c r="E358" s="318"/>
      <c r="G358" s="319"/>
      <c r="J358" s="293" t="s">
        <v>936</v>
      </c>
      <c r="L358" s="275"/>
      <c r="M358" s="275"/>
      <c r="N358" s="275"/>
      <c r="P358" s="276"/>
      <c r="Q358" s="294"/>
      <c r="R358" s="321"/>
      <c r="S358" s="161"/>
      <c r="T358" s="65"/>
      <c r="U358" s="65"/>
      <c r="X358" s="65"/>
      <c r="Y358" s="65"/>
    </row>
    <row r="359" customFormat="false" ht="18.75" hidden="true" customHeight="true" outlineLevel="0" collapsed="false">
      <c r="E359" s="318"/>
      <c r="G359" s="319"/>
      <c r="J359" s="293" t="s">
        <v>245</v>
      </c>
      <c r="L359" s="275"/>
      <c r="M359" s="275"/>
      <c r="N359" s="275"/>
      <c r="P359" s="276"/>
      <c r="Q359" s="294"/>
      <c r="R359" s="321"/>
      <c r="S359" s="161"/>
      <c r="T359" s="65"/>
      <c r="U359" s="65"/>
      <c r="X359" s="65"/>
      <c r="Y359" s="65"/>
    </row>
    <row r="360" customFormat="false" ht="18.75" hidden="true" customHeight="true" outlineLevel="0" collapsed="false">
      <c r="E360" s="318"/>
      <c r="G360" s="319"/>
      <c r="J360" s="293" t="s">
        <v>246</v>
      </c>
      <c r="L360" s="275"/>
      <c r="M360" s="275"/>
      <c r="N360" s="275"/>
      <c r="P360" s="276"/>
      <c r="Q360" s="294"/>
      <c r="R360" s="321"/>
      <c r="S360" s="65"/>
      <c r="T360" s="65"/>
      <c r="U360" s="65"/>
      <c r="X360" s="65"/>
      <c r="Y360" s="65"/>
    </row>
    <row r="361" customFormat="false" ht="18.75" hidden="true" customHeight="true" outlineLevel="0" collapsed="false">
      <c r="E361" s="318"/>
      <c r="G361" s="319"/>
      <c r="J361" s="293" t="s">
        <v>247</v>
      </c>
      <c r="L361" s="275"/>
      <c r="M361" s="275"/>
      <c r="N361" s="275"/>
      <c r="P361" s="276"/>
      <c r="Q361" s="294"/>
      <c r="R361" s="321"/>
      <c r="S361" s="65"/>
      <c r="T361" s="65"/>
      <c r="U361" s="65"/>
      <c r="X361" s="65"/>
      <c r="Y361" s="65"/>
    </row>
    <row r="362" customFormat="false" ht="18.75" hidden="true" customHeight="true" outlineLevel="0" collapsed="false">
      <c r="E362" s="318"/>
      <c r="G362" s="319"/>
      <c r="J362" s="293" t="s">
        <v>937</v>
      </c>
      <c r="L362" s="275"/>
      <c r="M362" s="275"/>
      <c r="N362" s="275"/>
      <c r="P362" s="276"/>
      <c r="Q362" s="294"/>
      <c r="R362" s="321"/>
      <c r="S362" s="65"/>
      <c r="T362" s="65"/>
      <c r="U362" s="65"/>
      <c r="X362" s="65"/>
      <c r="Y362" s="65"/>
    </row>
    <row r="363" customFormat="false" ht="18.75" hidden="false" customHeight="true" outlineLevel="0" collapsed="false">
      <c r="E363" s="318"/>
      <c r="G363" s="320"/>
      <c r="J363" s="292"/>
      <c r="L363" s="275"/>
      <c r="M363" s="275"/>
      <c r="N363" s="275"/>
      <c r="P363" s="276"/>
      <c r="Q363" s="332"/>
      <c r="R363" s="333"/>
      <c r="S363" s="65"/>
      <c r="T363" s="65"/>
      <c r="U363" s="65"/>
      <c r="X363" s="65"/>
      <c r="Y363" s="65"/>
    </row>
    <row r="364" s="171" customFormat="true" ht="25.5" hidden="false" customHeight="true" outlineLevel="0" collapsed="false">
      <c r="B364" s="172" t="s">
        <v>249</v>
      </c>
      <c r="C364" s="302" t="s">
        <v>189</v>
      </c>
      <c r="D364" s="303" t="s">
        <v>250</v>
      </c>
      <c r="E364" s="304"/>
      <c r="F364" s="304"/>
      <c r="G364" s="304"/>
      <c r="H364" s="300"/>
      <c r="I364" s="304"/>
      <c r="J364" s="304"/>
      <c r="K364" s="317"/>
      <c r="L364" s="305"/>
      <c r="M364" s="305"/>
      <c r="N364" s="305"/>
      <c r="O364" s="300"/>
      <c r="P364" s="306"/>
      <c r="Q364" s="307"/>
      <c r="R364" s="307"/>
      <c r="S364" s="179"/>
      <c r="T364" s="179"/>
      <c r="U364" s="179"/>
      <c r="X364" s="177"/>
      <c r="Y364" s="177"/>
    </row>
    <row r="365" customFormat="false" ht="18.75" hidden="false" customHeight="true" outlineLevel="0" collapsed="false">
      <c r="D365" s="299"/>
      <c r="E365" s="186"/>
      <c r="H365" s="292" t="s">
        <v>251</v>
      </c>
      <c r="J365" s="292"/>
      <c r="K365" s="260"/>
      <c r="L365" s="275"/>
      <c r="M365" s="275"/>
      <c r="N365" s="275"/>
      <c r="P365" s="276"/>
      <c r="Q365" s="294" t="n">
        <v>0</v>
      </c>
      <c r="R365" s="294"/>
      <c r="S365" s="161"/>
      <c r="T365" s="161"/>
      <c r="U365" s="161"/>
    </row>
    <row r="366" customFormat="false" ht="18.75" hidden="false" customHeight="true" outlineLevel="0" collapsed="false">
      <c r="D366" s="299"/>
      <c r="E366" s="186"/>
      <c r="H366" s="293" t="s">
        <v>194</v>
      </c>
      <c r="J366" s="292"/>
      <c r="K366" s="260"/>
      <c r="L366" s="275"/>
      <c r="M366" s="275"/>
      <c r="N366" s="275"/>
      <c r="P366" s="276"/>
      <c r="Q366" s="294" t="n">
        <v>1</v>
      </c>
      <c r="R366" s="294"/>
      <c r="S366" s="161"/>
      <c r="T366" s="161"/>
      <c r="U366" s="161"/>
    </row>
    <row r="367" customFormat="false" ht="18.75" hidden="false" customHeight="true" outlineLevel="0" collapsed="false">
      <c r="D367" s="299"/>
      <c r="E367" s="186"/>
      <c r="H367" s="293" t="s">
        <v>252</v>
      </c>
      <c r="J367" s="292"/>
      <c r="K367" s="260"/>
      <c r="L367" s="275"/>
      <c r="M367" s="275"/>
      <c r="N367" s="275"/>
      <c r="P367" s="276"/>
      <c r="Q367" s="294" t="n">
        <v>2</v>
      </c>
      <c r="R367" s="294"/>
      <c r="S367" s="161"/>
      <c r="T367" s="161"/>
      <c r="U367" s="161"/>
    </row>
    <row r="368" customFormat="false" ht="18.75" hidden="false" customHeight="true" outlineLevel="0" collapsed="false">
      <c r="D368" s="299"/>
      <c r="E368" s="186"/>
      <c r="H368" s="293" t="s">
        <v>253</v>
      </c>
      <c r="J368" s="292"/>
      <c r="K368" s="260"/>
      <c r="L368" s="275"/>
      <c r="M368" s="275"/>
      <c r="N368" s="275"/>
      <c r="P368" s="276"/>
      <c r="Q368" s="294"/>
      <c r="R368" s="294"/>
      <c r="S368" s="161"/>
      <c r="T368" s="161"/>
      <c r="U368" s="161"/>
    </row>
    <row r="369" customFormat="false" ht="18.75" hidden="false" customHeight="true" outlineLevel="0" collapsed="false">
      <c r="G369" s="320"/>
      <c r="K369" s="292"/>
      <c r="L369" s="275"/>
      <c r="M369" s="275"/>
      <c r="N369" s="275"/>
      <c r="P369" s="276"/>
      <c r="Q369" s="332"/>
      <c r="R369" s="333"/>
      <c r="S369" s="161"/>
      <c r="T369" s="161"/>
      <c r="U369" s="161"/>
    </row>
    <row r="370" s="171" customFormat="true" ht="24.75" hidden="false" customHeight="true" outlineLevel="0" collapsed="false">
      <c r="B370" s="172" t="s">
        <v>254</v>
      </c>
      <c r="C370" s="302" t="s">
        <v>189</v>
      </c>
      <c r="D370" s="303" t="s">
        <v>255</v>
      </c>
      <c r="E370" s="303"/>
      <c r="F370" s="303"/>
      <c r="G370" s="303"/>
      <c r="H370" s="300"/>
      <c r="I370" s="303"/>
      <c r="J370" s="303"/>
      <c r="K370" s="303"/>
      <c r="L370" s="303"/>
      <c r="M370" s="303"/>
      <c r="N370" s="303"/>
      <c r="O370" s="303"/>
      <c r="P370" s="303"/>
      <c r="Q370" s="307"/>
      <c r="R370" s="307"/>
      <c r="S370" s="179"/>
      <c r="T370" s="179"/>
    </row>
    <row r="371" customFormat="false" ht="18.75" hidden="false" customHeight="true" outlineLevel="0" collapsed="false">
      <c r="D371" s="299"/>
      <c r="E371" s="186"/>
      <c r="H371" s="292" t="s">
        <v>256</v>
      </c>
      <c r="J371" s="292"/>
      <c r="K371" s="260"/>
      <c r="L371" s="275"/>
      <c r="M371" s="275"/>
      <c r="N371" s="275"/>
      <c r="P371" s="276"/>
      <c r="Q371" s="294" t="n">
        <v>0</v>
      </c>
      <c r="R371" s="294"/>
      <c r="S371" s="161"/>
      <c r="T371" s="65"/>
      <c r="U371" s="65"/>
      <c r="X371" s="65"/>
      <c r="Y371" s="65"/>
    </row>
    <row r="372" customFormat="false" ht="18.75" hidden="false" customHeight="true" outlineLevel="0" collapsed="false">
      <c r="D372" s="299"/>
      <c r="E372" s="186"/>
      <c r="H372" s="292" t="s">
        <v>257</v>
      </c>
      <c r="J372" s="292"/>
      <c r="K372" s="260"/>
      <c r="L372" s="275"/>
      <c r="M372" s="275"/>
      <c r="N372" s="275"/>
      <c r="P372" s="276"/>
      <c r="Q372" s="294" t="n">
        <v>1</v>
      </c>
      <c r="R372" s="294"/>
      <c r="S372" s="161"/>
      <c r="T372" s="65"/>
      <c r="U372" s="65"/>
      <c r="X372" s="65"/>
      <c r="Y372" s="65"/>
    </row>
    <row r="373" customFormat="false" ht="18.75" hidden="false" customHeight="true" outlineLevel="0" collapsed="false">
      <c r="D373" s="299"/>
      <c r="E373" s="186"/>
      <c r="H373" s="292" t="s">
        <v>258</v>
      </c>
      <c r="J373" s="292"/>
      <c r="K373" s="260"/>
      <c r="L373" s="275"/>
      <c r="M373" s="275"/>
      <c r="N373" s="275"/>
      <c r="P373" s="276"/>
      <c r="Q373" s="294" t="n">
        <v>2</v>
      </c>
      <c r="R373" s="294"/>
      <c r="S373" s="161"/>
      <c r="T373" s="65"/>
      <c r="U373" s="65"/>
      <c r="X373" s="65"/>
      <c r="Y373" s="65"/>
    </row>
    <row r="374" customFormat="false" ht="18.75" hidden="false" customHeight="true" outlineLevel="0" collapsed="false">
      <c r="D374" s="299"/>
      <c r="E374" s="186"/>
      <c r="H374" s="293" t="s">
        <v>253</v>
      </c>
      <c r="J374" s="292"/>
      <c r="K374" s="260"/>
      <c r="L374" s="275"/>
      <c r="M374" s="275"/>
      <c r="N374" s="275"/>
      <c r="P374" s="276"/>
      <c r="Q374" s="294"/>
      <c r="R374" s="294"/>
      <c r="S374" s="161"/>
      <c r="T374" s="161"/>
      <c r="U374" s="161"/>
    </row>
    <row r="375" customFormat="false" ht="18.75" hidden="false" customHeight="true" outlineLevel="0" collapsed="false">
      <c r="G375" s="320"/>
      <c r="K375" s="292"/>
      <c r="L375" s="275"/>
      <c r="M375" s="275"/>
      <c r="N375" s="275"/>
      <c r="P375" s="276"/>
      <c r="Q375" s="332"/>
      <c r="R375" s="333"/>
      <c r="S375" s="161"/>
      <c r="T375" s="181"/>
      <c r="U375" s="182"/>
      <c r="V375" s="183"/>
      <c r="W375" s="182"/>
      <c r="X375" s="183"/>
      <c r="Y375" s="182"/>
      <c r="Z375" s="183"/>
      <c r="AA375" s="182"/>
      <c r="AB375" s="183"/>
      <c r="AC375" s="182"/>
      <c r="AD375" s="183"/>
      <c r="AE375" s="182"/>
      <c r="AF375" s="183"/>
    </row>
    <row r="376" s="171" customFormat="true" ht="23.25" hidden="false" customHeight="true" outlineLevel="0" collapsed="false">
      <c r="B376" s="172" t="s">
        <v>259</v>
      </c>
      <c r="C376" s="302" t="s">
        <v>189</v>
      </c>
      <c r="D376" s="303" t="s">
        <v>938</v>
      </c>
      <c r="E376" s="303"/>
      <c r="F376" s="303"/>
      <c r="G376" s="303"/>
      <c r="H376" s="300"/>
      <c r="I376" s="303"/>
      <c r="J376" s="303"/>
      <c r="K376" s="303"/>
      <c r="L376" s="303"/>
      <c r="M376" s="303"/>
      <c r="N376" s="303"/>
      <c r="O376" s="303"/>
      <c r="P376" s="303"/>
      <c r="Q376" s="307"/>
      <c r="R376" s="307"/>
      <c r="S376" s="179"/>
      <c r="T376" s="179"/>
    </row>
    <row r="377" customFormat="false" ht="18.75" hidden="false" customHeight="true" outlineLevel="0" collapsed="false">
      <c r="D377" s="299"/>
      <c r="E377" s="186"/>
      <c r="H377" s="293" t="s">
        <v>261</v>
      </c>
      <c r="J377" s="292"/>
      <c r="K377" s="260"/>
      <c r="L377" s="275"/>
      <c r="M377" s="275"/>
      <c r="N377" s="275"/>
      <c r="P377" s="276"/>
      <c r="Q377" s="294" t="n">
        <v>0</v>
      </c>
      <c r="R377" s="294"/>
      <c r="S377" s="65"/>
      <c r="T377" s="65"/>
      <c r="U377" s="65"/>
      <c r="X377" s="65"/>
      <c r="Y377" s="65"/>
    </row>
    <row r="378" customFormat="false" ht="18.75" hidden="false" customHeight="true" outlineLevel="0" collapsed="false">
      <c r="D378" s="299" t="s">
        <v>31</v>
      </c>
      <c r="E378" s="186"/>
      <c r="H378" s="293" t="s">
        <v>262</v>
      </c>
      <c r="J378" s="292"/>
      <c r="K378" s="260"/>
      <c r="L378" s="275"/>
      <c r="M378" s="275"/>
      <c r="N378" s="275"/>
      <c r="P378" s="276"/>
      <c r="Q378" s="294" t="n">
        <v>1</v>
      </c>
      <c r="R378" s="294"/>
      <c r="S378" s="161"/>
      <c r="T378" s="65"/>
      <c r="U378" s="65"/>
      <c r="X378" s="65"/>
      <c r="Y378" s="65"/>
    </row>
    <row r="379" customFormat="false" ht="18.75" hidden="true" customHeight="true" outlineLevel="0" collapsed="false">
      <c r="G379" s="319"/>
      <c r="H379" s="366"/>
      <c r="J379" s="292" t="s">
        <v>200</v>
      </c>
      <c r="L379" s="275"/>
      <c r="M379" s="275"/>
      <c r="N379" s="275"/>
      <c r="P379" s="276"/>
      <c r="Q379" s="294"/>
      <c r="R379" s="321" t="n">
        <v>3</v>
      </c>
      <c r="S379" s="161"/>
      <c r="T379" s="161"/>
      <c r="U379" s="161"/>
    </row>
    <row r="380" customFormat="false" ht="18.75" hidden="true" customHeight="true" outlineLevel="0" collapsed="false">
      <c r="F380" s="331"/>
      <c r="G380" s="319"/>
      <c r="J380" s="292" t="s">
        <v>201</v>
      </c>
      <c r="L380" s="275"/>
      <c r="M380" s="275"/>
      <c r="N380" s="275"/>
      <c r="P380" s="276"/>
      <c r="Q380" s="294"/>
      <c r="R380" s="321"/>
      <c r="S380" s="161"/>
      <c r="T380" s="161"/>
      <c r="U380" s="161"/>
    </row>
    <row r="381" customFormat="false" ht="18.75" hidden="true" customHeight="true" outlineLevel="0" collapsed="false">
      <c r="F381" s="331" t="s">
        <v>31</v>
      </c>
      <c r="G381" s="319"/>
      <c r="J381" s="292" t="s">
        <v>202</v>
      </c>
      <c r="L381" s="275"/>
      <c r="M381" s="275"/>
      <c r="N381" s="275"/>
      <c r="P381" s="276"/>
      <c r="Q381" s="294"/>
      <c r="R381" s="321"/>
      <c r="S381" s="161"/>
      <c r="T381" s="161"/>
      <c r="U381" s="161"/>
    </row>
    <row r="382" customFormat="false" ht="18.75" hidden="true" customHeight="true" outlineLevel="0" collapsed="false">
      <c r="E382" s="318"/>
      <c r="F382" s="331"/>
      <c r="H382" s="360"/>
      <c r="I382" s="342"/>
      <c r="J382" s="320"/>
      <c r="L382" s="292" t="s">
        <v>203</v>
      </c>
      <c r="M382" s="275"/>
      <c r="N382" s="275"/>
      <c r="P382" s="276"/>
      <c r="Q382" s="294"/>
      <c r="R382" s="371" t="n">
        <v>2</v>
      </c>
      <c r="S382" s="161"/>
      <c r="T382" s="161"/>
      <c r="U382" s="161"/>
    </row>
    <row r="383" customFormat="false" ht="18.75" hidden="true" customHeight="true" outlineLevel="0" collapsed="false">
      <c r="E383" s="318"/>
      <c r="F383" s="331"/>
      <c r="H383" s="360"/>
      <c r="I383" s="342"/>
      <c r="J383" s="320"/>
      <c r="L383" s="292" t="s">
        <v>204</v>
      </c>
      <c r="M383" s="275"/>
      <c r="N383" s="275"/>
      <c r="P383" s="276"/>
      <c r="Q383" s="294"/>
      <c r="R383" s="371" t="n">
        <v>3</v>
      </c>
      <c r="S383" s="161"/>
      <c r="T383" s="161"/>
      <c r="U383" s="161"/>
    </row>
    <row r="384" customFormat="false" ht="18.75" hidden="true" customHeight="true" outlineLevel="0" collapsed="false">
      <c r="E384" s="318"/>
      <c r="F384" s="331"/>
      <c r="H384" s="320"/>
      <c r="I384" s="342"/>
      <c r="J384" s="320"/>
      <c r="L384" s="292" t="s">
        <v>205</v>
      </c>
      <c r="M384" s="275"/>
      <c r="N384" s="275"/>
      <c r="P384" s="276"/>
      <c r="Q384" s="294"/>
      <c r="R384" s="371" t="n">
        <v>3</v>
      </c>
      <c r="S384" s="161"/>
      <c r="T384" s="161"/>
      <c r="U384" s="161"/>
    </row>
    <row r="385" customFormat="false" ht="18.75" hidden="true" customHeight="true" outlineLevel="0" collapsed="false">
      <c r="E385" s="318"/>
      <c r="F385" s="331"/>
      <c r="G385" s="319"/>
      <c r="H385" s="366"/>
      <c r="J385" s="293" t="s">
        <v>206</v>
      </c>
      <c r="L385" s="293"/>
      <c r="M385" s="275"/>
      <c r="N385" s="275"/>
      <c r="P385" s="276"/>
      <c r="Q385" s="294"/>
      <c r="R385" s="371" t="n">
        <v>3</v>
      </c>
      <c r="S385" s="161"/>
      <c r="T385" s="161"/>
      <c r="U385" s="161"/>
    </row>
    <row r="386" customFormat="false" ht="18.75" hidden="true" customHeight="true" outlineLevel="0" collapsed="false">
      <c r="E386" s="318"/>
      <c r="F386" s="331"/>
      <c r="G386" s="319"/>
      <c r="J386" s="293" t="s">
        <v>207</v>
      </c>
      <c r="L386" s="292"/>
      <c r="M386" s="275"/>
      <c r="N386" s="275"/>
      <c r="P386" s="276"/>
      <c r="Q386" s="294"/>
      <c r="R386" s="371" t="n">
        <v>3</v>
      </c>
      <c r="S386" s="161"/>
      <c r="T386" s="161"/>
      <c r="U386" s="161"/>
    </row>
    <row r="387" customFormat="false" ht="18.75" hidden="true" customHeight="true" outlineLevel="0" collapsed="false">
      <c r="E387" s="318"/>
      <c r="G387" s="319"/>
      <c r="J387" s="293" t="s">
        <v>208</v>
      </c>
      <c r="L387" s="275"/>
      <c r="M387" s="275"/>
      <c r="N387" s="275"/>
      <c r="P387" s="276"/>
      <c r="Q387" s="294"/>
      <c r="R387" s="321"/>
      <c r="S387" s="65"/>
      <c r="T387" s="65"/>
      <c r="U387" s="65"/>
      <c r="X387" s="65"/>
      <c r="Y387" s="65"/>
    </row>
    <row r="388" customFormat="false" ht="18.75" hidden="true" customHeight="true" outlineLevel="0" collapsed="false">
      <c r="E388" s="318"/>
      <c r="G388" s="319"/>
      <c r="J388" s="293" t="s">
        <v>209</v>
      </c>
      <c r="L388" s="275"/>
      <c r="M388" s="275"/>
      <c r="N388" s="275"/>
      <c r="P388" s="276"/>
      <c r="Q388" s="294"/>
      <c r="R388" s="321"/>
      <c r="S388" s="161"/>
      <c r="T388" s="65"/>
      <c r="U388" s="65"/>
      <c r="X388" s="65"/>
      <c r="Y388" s="65"/>
    </row>
    <row r="389" customFormat="false" ht="18.75" hidden="true" customHeight="true" outlineLevel="0" collapsed="false">
      <c r="E389" s="318"/>
      <c r="G389" s="319"/>
      <c r="J389" s="293" t="s">
        <v>210</v>
      </c>
      <c r="L389" s="275"/>
      <c r="M389" s="275"/>
      <c r="N389" s="275"/>
      <c r="P389" s="276"/>
      <c r="Q389" s="294"/>
      <c r="R389" s="321"/>
      <c r="S389" s="161"/>
      <c r="T389" s="65"/>
      <c r="U389" s="65"/>
      <c r="X389" s="65"/>
      <c r="Y389" s="65"/>
    </row>
    <row r="390" customFormat="false" ht="18.75" hidden="true" customHeight="true" outlineLevel="0" collapsed="false">
      <c r="E390" s="318"/>
      <c r="G390" s="319"/>
      <c r="J390" s="293" t="s">
        <v>211</v>
      </c>
      <c r="L390" s="275"/>
      <c r="M390" s="275"/>
      <c r="N390" s="275"/>
      <c r="P390" s="276"/>
      <c r="Q390" s="294"/>
      <c r="R390" s="321"/>
      <c r="S390" s="161"/>
      <c r="T390" s="65"/>
      <c r="U390" s="65"/>
      <c r="X390" s="65"/>
      <c r="Y390" s="65"/>
    </row>
    <row r="391" customFormat="false" ht="18.75" hidden="true" customHeight="true" outlineLevel="0" collapsed="false">
      <c r="E391" s="318"/>
      <c r="G391" s="319"/>
      <c r="J391" s="293" t="s">
        <v>212</v>
      </c>
      <c r="L391" s="275"/>
      <c r="M391" s="275"/>
      <c r="N391" s="275"/>
      <c r="P391" s="276"/>
      <c r="Q391" s="294"/>
      <c r="R391" s="321"/>
      <c r="S391" s="65"/>
      <c r="T391" s="65"/>
      <c r="U391" s="65"/>
      <c r="X391" s="65"/>
      <c r="Y391" s="65"/>
    </row>
    <row r="392" customFormat="false" ht="18.75" hidden="true" customHeight="true" outlineLevel="0" collapsed="false">
      <c r="E392" s="318"/>
      <c r="G392" s="319"/>
      <c r="J392" s="293" t="s">
        <v>213</v>
      </c>
      <c r="L392" s="275"/>
      <c r="M392" s="275"/>
      <c r="N392" s="275"/>
      <c r="P392" s="276"/>
      <c r="Q392" s="294"/>
      <c r="R392" s="321"/>
      <c r="S392" s="161"/>
      <c r="T392" s="65"/>
      <c r="U392" s="65"/>
      <c r="X392" s="65"/>
      <c r="Y392" s="65"/>
    </row>
    <row r="393" customFormat="false" ht="18.75" hidden="true" customHeight="true" outlineLevel="0" collapsed="false">
      <c r="E393" s="318"/>
      <c r="G393" s="319"/>
      <c r="J393" s="293" t="s">
        <v>214</v>
      </c>
      <c r="L393" s="275"/>
      <c r="M393" s="275"/>
      <c r="N393" s="275"/>
      <c r="P393" s="276"/>
      <c r="Q393" s="294"/>
      <c r="R393" s="321"/>
      <c r="S393" s="161"/>
      <c r="T393" s="65"/>
      <c r="U393" s="65"/>
      <c r="X393" s="65"/>
      <c r="Y393" s="65"/>
    </row>
    <row r="394" customFormat="false" ht="18.75" hidden="true" customHeight="true" outlineLevel="0" collapsed="false">
      <c r="E394" s="318"/>
      <c r="G394" s="319"/>
      <c r="J394" s="293" t="s">
        <v>215</v>
      </c>
      <c r="L394" s="275"/>
      <c r="M394" s="275"/>
      <c r="N394" s="275"/>
      <c r="P394" s="276"/>
      <c r="Q394" s="294"/>
      <c r="R394" s="321"/>
      <c r="S394" s="161"/>
      <c r="T394" s="65"/>
      <c r="U394" s="65"/>
      <c r="X394" s="65"/>
      <c r="Y394" s="65"/>
    </row>
    <row r="395" customFormat="false" ht="18.75" hidden="false" customHeight="true" outlineLevel="0" collapsed="false">
      <c r="D395" s="299" t="s">
        <v>31</v>
      </c>
      <c r="E395" s="186"/>
      <c r="H395" s="293" t="s">
        <v>263</v>
      </c>
      <c r="J395" s="292"/>
      <c r="K395" s="260"/>
      <c r="L395" s="275"/>
      <c r="M395" s="275"/>
      <c r="N395" s="275"/>
      <c r="P395" s="276"/>
      <c r="Q395" s="294" t="n">
        <v>2</v>
      </c>
      <c r="R395" s="294"/>
      <c r="S395" s="161"/>
      <c r="T395" s="65"/>
      <c r="U395" s="65"/>
      <c r="X395" s="65"/>
      <c r="Y395" s="65"/>
    </row>
    <row r="396" customFormat="false" ht="18.75" hidden="true" customHeight="true" outlineLevel="0" collapsed="false">
      <c r="G396" s="319"/>
      <c r="H396" s="366"/>
      <c r="J396" s="292" t="s">
        <v>200</v>
      </c>
      <c r="L396" s="275"/>
      <c r="M396" s="275"/>
      <c r="N396" s="275"/>
      <c r="P396" s="276"/>
      <c r="Q396" s="294"/>
      <c r="R396" s="321" t="n">
        <v>3</v>
      </c>
      <c r="S396" s="161"/>
      <c r="T396" s="161"/>
      <c r="U396" s="161"/>
    </row>
    <row r="397" customFormat="false" ht="18.75" hidden="true" customHeight="true" outlineLevel="0" collapsed="false">
      <c r="F397" s="331"/>
      <c r="G397" s="319"/>
      <c r="J397" s="292" t="s">
        <v>201</v>
      </c>
      <c r="L397" s="275"/>
      <c r="M397" s="275"/>
      <c r="N397" s="275"/>
      <c r="P397" s="276"/>
      <c r="Q397" s="294"/>
      <c r="R397" s="321"/>
      <c r="S397" s="161"/>
      <c r="T397" s="161"/>
      <c r="U397" s="161"/>
    </row>
    <row r="398" customFormat="false" ht="18.75" hidden="true" customHeight="true" outlineLevel="0" collapsed="false">
      <c r="F398" s="331" t="s">
        <v>31</v>
      </c>
      <c r="G398" s="319"/>
      <c r="J398" s="292" t="s">
        <v>202</v>
      </c>
      <c r="L398" s="275"/>
      <c r="M398" s="275"/>
      <c r="N398" s="275"/>
      <c r="P398" s="276"/>
      <c r="Q398" s="294"/>
      <c r="R398" s="321"/>
      <c r="S398" s="161"/>
      <c r="T398" s="161"/>
      <c r="U398" s="161"/>
    </row>
    <row r="399" customFormat="false" ht="18.75" hidden="true" customHeight="true" outlineLevel="0" collapsed="false">
      <c r="E399" s="318"/>
      <c r="F399" s="331"/>
      <c r="H399" s="360"/>
      <c r="I399" s="342"/>
      <c r="J399" s="320"/>
      <c r="L399" s="292" t="s">
        <v>203</v>
      </c>
      <c r="M399" s="275"/>
      <c r="N399" s="275"/>
      <c r="P399" s="276"/>
      <c r="Q399" s="294"/>
      <c r="R399" s="371" t="n">
        <v>2</v>
      </c>
      <c r="S399" s="161"/>
      <c r="T399" s="161"/>
      <c r="U399" s="161"/>
    </row>
    <row r="400" customFormat="false" ht="18.75" hidden="true" customHeight="true" outlineLevel="0" collapsed="false">
      <c r="E400" s="318"/>
      <c r="F400" s="331"/>
      <c r="H400" s="360"/>
      <c r="I400" s="342"/>
      <c r="J400" s="320"/>
      <c r="L400" s="292" t="s">
        <v>204</v>
      </c>
      <c r="M400" s="275"/>
      <c r="N400" s="275"/>
      <c r="P400" s="276"/>
      <c r="Q400" s="294"/>
      <c r="R400" s="371" t="n">
        <v>3</v>
      </c>
      <c r="S400" s="161"/>
      <c r="T400" s="161"/>
      <c r="U400" s="161"/>
    </row>
    <row r="401" customFormat="false" ht="18.75" hidden="true" customHeight="true" outlineLevel="0" collapsed="false">
      <c r="E401" s="318"/>
      <c r="F401" s="331"/>
      <c r="H401" s="320"/>
      <c r="I401" s="342"/>
      <c r="J401" s="320"/>
      <c r="L401" s="292" t="s">
        <v>205</v>
      </c>
      <c r="M401" s="275"/>
      <c r="N401" s="275"/>
      <c r="P401" s="276"/>
      <c r="Q401" s="294"/>
      <c r="R401" s="371" t="n">
        <v>3</v>
      </c>
      <c r="S401" s="161"/>
      <c r="T401" s="161"/>
      <c r="U401" s="161"/>
    </row>
    <row r="402" customFormat="false" ht="18.75" hidden="true" customHeight="true" outlineLevel="0" collapsed="false">
      <c r="E402" s="318"/>
      <c r="F402" s="331"/>
      <c r="G402" s="319"/>
      <c r="H402" s="366"/>
      <c r="J402" s="293" t="s">
        <v>206</v>
      </c>
      <c r="L402" s="293"/>
      <c r="M402" s="275"/>
      <c r="N402" s="275"/>
      <c r="P402" s="276"/>
      <c r="Q402" s="294"/>
      <c r="R402" s="371" t="n">
        <v>3</v>
      </c>
      <c r="S402" s="161"/>
      <c r="T402" s="161"/>
      <c r="U402" s="161"/>
    </row>
    <row r="403" customFormat="false" ht="18.75" hidden="true" customHeight="true" outlineLevel="0" collapsed="false">
      <c r="E403" s="318"/>
      <c r="F403" s="331"/>
      <c r="G403" s="319"/>
      <c r="J403" s="293" t="s">
        <v>207</v>
      </c>
      <c r="L403" s="292"/>
      <c r="M403" s="275"/>
      <c r="N403" s="275"/>
      <c r="P403" s="276"/>
      <c r="Q403" s="294"/>
      <c r="R403" s="371" t="n">
        <v>3</v>
      </c>
      <c r="S403" s="161"/>
      <c r="T403" s="161"/>
      <c r="U403" s="161"/>
    </row>
    <row r="404" customFormat="false" ht="18.75" hidden="true" customHeight="true" outlineLevel="0" collapsed="false">
      <c r="E404" s="318"/>
      <c r="G404" s="319"/>
      <c r="J404" s="293" t="s">
        <v>208</v>
      </c>
      <c r="L404" s="275"/>
      <c r="M404" s="275"/>
      <c r="N404" s="275"/>
      <c r="P404" s="276"/>
      <c r="Q404" s="294"/>
      <c r="R404" s="321"/>
      <c r="S404" s="65"/>
      <c r="T404" s="65"/>
      <c r="U404" s="65"/>
      <c r="X404" s="65"/>
      <c r="Y404" s="65"/>
    </row>
    <row r="405" customFormat="false" ht="18.75" hidden="true" customHeight="true" outlineLevel="0" collapsed="false">
      <c r="E405" s="318"/>
      <c r="G405" s="319"/>
      <c r="J405" s="293" t="s">
        <v>209</v>
      </c>
      <c r="L405" s="275"/>
      <c r="M405" s="275"/>
      <c r="N405" s="275"/>
      <c r="P405" s="276"/>
      <c r="Q405" s="294"/>
      <c r="R405" s="321"/>
      <c r="S405" s="161"/>
      <c r="T405" s="65"/>
      <c r="U405" s="65"/>
      <c r="X405" s="65"/>
      <c r="Y405" s="65"/>
    </row>
    <row r="406" customFormat="false" ht="18.75" hidden="true" customHeight="true" outlineLevel="0" collapsed="false">
      <c r="E406" s="318"/>
      <c r="G406" s="319"/>
      <c r="J406" s="293" t="s">
        <v>210</v>
      </c>
      <c r="L406" s="275"/>
      <c r="M406" s="275"/>
      <c r="N406" s="275"/>
      <c r="P406" s="276"/>
      <c r="Q406" s="294"/>
      <c r="R406" s="321"/>
      <c r="S406" s="161"/>
      <c r="T406" s="65"/>
      <c r="U406" s="65"/>
      <c r="X406" s="65"/>
      <c r="Y406" s="65"/>
    </row>
    <row r="407" customFormat="false" ht="18.75" hidden="true" customHeight="true" outlineLevel="0" collapsed="false">
      <c r="E407" s="318"/>
      <c r="G407" s="319"/>
      <c r="J407" s="293" t="s">
        <v>211</v>
      </c>
      <c r="L407" s="275"/>
      <c r="M407" s="275"/>
      <c r="N407" s="275"/>
      <c r="P407" s="276"/>
      <c r="Q407" s="294"/>
      <c r="R407" s="321"/>
      <c r="S407" s="161"/>
      <c r="T407" s="65"/>
      <c r="U407" s="65"/>
      <c r="X407" s="65"/>
      <c r="Y407" s="65"/>
    </row>
    <row r="408" customFormat="false" ht="18.75" hidden="true" customHeight="true" outlineLevel="0" collapsed="false">
      <c r="E408" s="318"/>
      <c r="G408" s="319"/>
      <c r="J408" s="293" t="s">
        <v>212</v>
      </c>
      <c r="L408" s="275"/>
      <c r="M408" s="275"/>
      <c r="N408" s="275"/>
      <c r="P408" s="276"/>
      <c r="Q408" s="294"/>
      <c r="R408" s="321"/>
      <c r="S408" s="65"/>
      <c r="T408" s="65"/>
      <c r="U408" s="65"/>
      <c r="X408" s="65"/>
      <c r="Y408" s="65"/>
    </row>
    <row r="409" customFormat="false" ht="18.75" hidden="true" customHeight="true" outlineLevel="0" collapsed="false">
      <c r="E409" s="318"/>
      <c r="G409" s="319"/>
      <c r="J409" s="293" t="s">
        <v>213</v>
      </c>
      <c r="L409" s="275"/>
      <c r="M409" s="275"/>
      <c r="N409" s="275"/>
      <c r="P409" s="276"/>
      <c r="Q409" s="294"/>
      <c r="R409" s="321"/>
      <c r="S409" s="161"/>
      <c r="T409" s="65"/>
      <c r="U409" s="65"/>
      <c r="X409" s="65"/>
      <c r="Y409" s="65"/>
    </row>
    <row r="410" customFormat="false" ht="18.75" hidden="true" customHeight="true" outlineLevel="0" collapsed="false">
      <c r="E410" s="318"/>
      <c r="G410" s="319"/>
      <c r="J410" s="293" t="s">
        <v>214</v>
      </c>
      <c r="L410" s="275"/>
      <c r="M410" s="275"/>
      <c r="N410" s="275"/>
      <c r="P410" s="276"/>
      <c r="Q410" s="294"/>
      <c r="R410" s="321"/>
      <c r="S410" s="161"/>
      <c r="T410" s="65"/>
      <c r="U410" s="65"/>
      <c r="X410" s="65"/>
      <c r="Y410" s="65"/>
    </row>
    <row r="411" customFormat="false" ht="18.75" hidden="true" customHeight="true" outlineLevel="0" collapsed="false">
      <c r="E411" s="318"/>
      <c r="G411" s="319"/>
      <c r="J411" s="293" t="s">
        <v>215</v>
      </c>
      <c r="L411" s="275"/>
      <c r="M411" s="275"/>
      <c r="N411" s="275"/>
      <c r="P411" s="276"/>
      <c r="Q411" s="294"/>
      <c r="R411" s="321"/>
      <c r="S411" s="161"/>
      <c r="T411" s="65"/>
      <c r="U411" s="65"/>
      <c r="X411" s="65"/>
      <c r="Y411" s="65"/>
    </row>
    <row r="412" customFormat="false" ht="30.75" hidden="false" customHeight="true" outlineLevel="0" collapsed="false">
      <c r="E412" s="318"/>
      <c r="G412" s="320"/>
      <c r="J412" s="293"/>
      <c r="L412" s="275"/>
      <c r="M412" s="275"/>
      <c r="N412" s="275"/>
      <c r="P412" s="276"/>
      <c r="Q412" s="332"/>
      <c r="R412" s="333"/>
      <c r="S412" s="161"/>
      <c r="T412" s="65"/>
      <c r="U412" s="65"/>
      <c r="X412" s="65"/>
      <c r="Y412" s="65"/>
    </row>
    <row r="413" customFormat="false" ht="30.75" hidden="false" customHeight="true" outlineLevel="0" collapsed="false">
      <c r="E413" s="318"/>
      <c r="G413" s="320"/>
      <c r="J413" s="293"/>
      <c r="L413" s="275"/>
      <c r="M413" s="275"/>
      <c r="N413" s="275"/>
      <c r="P413" s="276"/>
      <c r="Q413" s="332"/>
      <c r="R413" s="333"/>
      <c r="S413" s="161"/>
      <c r="T413" s="65"/>
      <c r="U413" s="65"/>
      <c r="X413" s="65"/>
      <c r="Y413" s="65"/>
    </row>
    <row r="414" customFormat="false" ht="27.75" hidden="false" customHeight="true" outlineLevel="0" collapsed="false">
      <c r="C414" s="357" t="s">
        <v>939</v>
      </c>
      <c r="D414" s="357"/>
      <c r="E414" s="357"/>
      <c r="F414" s="357"/>
      <c r="G414" s="357"/>
      <c r="H414" s="357"/>
      <c r="I414" s="357"/>
      <c r="J414" s="357"/>
      <c r="K414" s="357"/>
      <c r="L414" s="357"/>
      <c r="M414" s="357"/>
      <c r="N414" s="357"/>
      <c r="O414" s="357"/>
      <c r="P414" s="276"/>
      <c r="Q414" s="279" t="s">
        <v>637</v>
      </c>
      <c r="R414" s="279"/>
      <c r="S414" s="279"/>
      <c r="T414" s="200"/>
      <c r="U414" s="192" t="s">
        <v>479</v>
      </c>
      <c r="V414" s="192"/>
      <c r="W414" s="193" t="s">
        <v>480</v>
      </c>
      <c r="X414" s="193"/>
      <c r="Y414" s="194" t="s">
        <v>481</v>
      </c>
      <c r="Z414" s="194"/>
      <c r="AA414" s="195" t="s">
        <v>482</v>
      </c>
      <c r="AB414" s="195"/>
      <c r="AC414" s="196" t="s">
        <v>483</v>
      </c>
      <c r="AD414" s="196"/>
      <c r="AE414" s="197" t="s">
        <v>484</v>
      </c>
      <c r="AF414" s="197"/>
      <c r="AG414" s="198" t="s">
        <v>485</v>
      </c>
      <c r="AH414" s="198"/>
    </row>
    <row r="415" customFormat="false" ht="18.75" hidden="false" customHeight="true" outlineLevel="0" collapsed="false">
      <c r="C415" s="357"/>
      <c r="D415" s="357"/>
      <c r="E415" s="357"/>
      <c r="F415" s="357"/>
      <c r="G415" s="357"/>
      <c r="H415" s="357"/>
      <c r="I415" s="357"/>
      <c r="J415" s="357"/>
      <c r="K415" s="357"/>
      <c r="L415" s="357"/>
      <c r="M415" s="357"/>
      <c r="N415" s="357"/>
      <c r="O415" s="357"/>
      <c r="P415" s="276"/>
      <c r="Q415" s="280"/>
      <c r="R415" s="280"/>
      <c r="S415" s="161"/>
      <c r="T415" s="161"/>
      <c r="U415" s="161"/>
    </row>
    <row r="416" customFormat="false" ht="18.75" hidden="false" customHeight="true" outlineLevel="0" collapsed="false">
      <c r="D416" s="322"/>
      <c r="E416" s="322"/>
      <c r="F416" s="322"/>
      <c r="G416" s="322"/>
      <c r="I416" s="323"/>
      <c r="J416" s="323"/>
      <c r="K416" s="274"/>
      <c r="L416" s="324"/>
      <c r="M416" s="324"/>
      <c r="N416" s="324"/>
      <c r="P416" s="276"/>
      <c r="Q416" s="280"/>
      <c r="R416" s="280"/>
      <c r="S416" s="161"/>
      <c r="T416" s="161"/>
      <c r="U416" s="161"/>
    </row>
    <row r="417" customFormat="false" ht="40.5" hidden="false" customHeight="true" outlineLevel="0" collapsed="false">
      <c r="C417" s="363" t="s">
        <v>940</v>
      </c>
      <c r="D417" s="363"/>
      <c r="E417" s="363"/>
      <c r="F417" s="363"/>
      <c r="G417" s="363"/>
      <c r="H417" s="363"/>
      <c r="I417" s="363"/>
      <c r="J417" s="363"/>
      <c r="K417" s="363"/>
      <c r="L417" s="363"/>
      <c r="M417" s="363"/>
      <c r="N417" s="363"/>
      <c r="O417" s="363"/>
      <c r="P417" s="276"/>
      <c r="Q417" s="280"/>
      <c r="R417" s="280"/>
      <c r="S417" s="161"/>
      <c r="T417" s="161"/>
      <c r="U417" s="161"/>
    </row>
    <row r="418" customFormat="false" ht="15.75" hidden="false" customHeight="true" outlineLevel="0" collapsed="false">
      <c r="C418" s="380"/>
      <c r="D418" s="380"/>
      <c r="E418" s="380"/>
      <c r="F418" s="380"/>
      <c r="G418" s="380"/>
      <c r="H418" s="380"/>
      <c r="I418" s="380"/>
      <c r="J418" s="380"/>
      <c r="K418" s="380"/>
      <c r="L418" s="380"/>
      <c r="M418" s="380"/>
      <c r="N418" s="380"/>
      <c r="O418" s="380"/>
      <c r="P418" s="276"/>
      <c r="Q418" s="280"/>
      <c r="R418" s="280"/>
      <c r="S418" s="161"/>
      <c r="T418" s="161"/>
      <c r="U418" s="161"/>
    </row>
    <row r="419" customFormat="false" ht="18.75" hidden="false" customHeight="true" outlineLevel="0" collapsed="false">
      <c r="B419" s="136" t="s">
        <v>533</v>
      </c>
      <c r="C419" s="287" t="s">
        <v>189</v>
      </c>
      <c r="D419" s="288" t="s">
        <v>941</v>
      </c>
      <c r="E419" s="288"/>
      <c r="F419" s="288"/>
      <c r="G419" s="288"/>
      <c r="I419" s="288"/>
      <c r="J419" s="288"/>
      <c r="K419" s="288"/>
      <c r="L419" s="288"/>
      <c r="M419" s="288"/>
      <c r="N419" s="288"/>
      <c r="O419" s="288"/>
      <c r="P419" s="288"/>
      <c r="Q419" s="280"/>
      <c r="R419" s="280"/>
      <c r="S419" s="161"/>
      <c r="T419" s="161"/>
      <c r="U419" s="161"/>
    </row>
    <row r="420" customFormat="false" ht="6.75" hidden="false" customHeight="true" outlineLevel="0" collapsed="false">
      <c r="K420" s="292"/>
      <c r="L420" s="275"/>
      <c r="M420" s="275"/>
      <c r="N420" s="275"/>
      <c r="P420" s="276"/>
      <c r="Q420" s="280"/>
      <c r="R420" s="280"/>
      <c r="S420" s="161"/>
      <c r="T420" s="161"/>
      <c r="U420" s="161"/>
    </row>
    <row r="421" customFormat="false" ht="18.75" hidden="false" customHeight="true" outlineLevel="0" collapsed="false">
      <c r="D421" s="299"/>
      <c r="E421" s="186"/>
      <c r="H421" s="292" t="s">
        <v>942</v>
      </c>
      <c r="J421" s="292"/>
      <c r="K421" s="260"/>
      <c r="L421" s="275"/>
      <c r="M421" s="275"/>
      <c r="N421" s="275"/>
      <c r="P421" s="276"/>
      <c r="Q421" s="294" t="n">
        <v>0</v>
      </c>
      <c r="R421" s="294"/>
      <c r="S421" s="65"/>
      <c r="T421" s="65"/>
      <c r="U421" s="65"/>
      <c r="X421" s="65"/>
      <c r="Y421" s="65"/>
    </row>
    <row r="422" customFormat="false" ht="18.75" hidden="false" customHeight="true" outlineLevel="0" collapsed="false">
      <c r="D422" s="299"/>
      <c r="E422" s="186"/>
      <c r="H422" s="292" t="s">
        <v>943</v>
      </c>
      <c r="J422" s="292"/>
      <c r="K422" s="260"/>
      <c r="L422" s="275"/>
      <c r="M422" s="275"/>
      <c r="N422" s="275"/>
      <c r="P422" s="276"/>
      <c r="Q422" s="294" t="n">
        <v>1</v>
      </c>
      <c r="R422" s="294"/>
      <c r="S422" s="161"/>
      <c r="T422" s="65"/>
      <c r="U422" s="65"/>
      <c r="X422" s="65"/>
      <c r="Y422" s="65"/>
    </row>
    <row r="423" customFormat="false" ht="18.75" hidden="false" customHeight="true" outlineLevel="0" collapsed="false">
      <c r="D423" s="299"/>
      <c r="E423" s="186"/>
      <c r="H423" s="292" t="s">
        <v>944</v>
      </c>
      <c r="J423" s="292"/>
      <c r="K423" s="260"/>
      <c r="L423" s="275"/>
      <c r="M423" s="275"/>
      <c r="N423" s="275"/>
      <c r="P423" s="276"/>
      <c r="Q423" s="294" t="n">
        <v>2</v>
      </c>
      <c r="R423" s="294"/>
      <c r="S423" s="161"/>
      <c r="T423" s="65"/>
      <c r="U423" s="65"/>
      <c r="X423" s="65"/>
      <c r="Y423" s="65"/>
    </row>
    <row r="424" customFormat="false" ht="18.75" hidden="false" customHeight="true" outlineLevel="0" collapsed="false">
      <c r="G424" s="320"/>
      <c r="K424" s="292"/>
      <c r="L424" s="275"/>
      <c r="M424" s="275"/>
      <c r="N424" s="275"/>
      <c r="P424" s="276"/>
      <c r="Q424" s="332"/>
      <c r="R424" s="333"/>
      <c r="S424" s="161"/>
      <c r="T424" s="181"/>
      <c r="U424" s="334"/>
      <c r="V424" s="183"/>
      <c r="W424" s="334"/>
      <c r="X424" s="183"/>
      <c r="Y424" s="334"/>
      <c r="Z424" s="183"/>
      <c r="AA424" s="334"/>
      <c r="AB424" s="183"/>
      <c r="AC424" s="334"/>
      <c r="AD424" s="183"/>
      <c r="AE424" s="334"/>
      <c r="AF424" s="183"/>
    </row>
    <row r="425" customFormat="false" ht="18.75" hidden="false" customHeight="true" outlineLevel="0" collapsed="false">
      <c r="B425" s="136" t="s">
        <v>534</v>
      </c>
      <c r="C425" s="287" t="s">
        <v>189</v>
      </c>
      <c r="D425" s="288" t="s">
        <v>945</v>
      </c>
      <c r="E425" s="288"/>
      <c r="F425" s="288"/>
      <c r="G425" s="288"/>
      <c r="I425" s="288"/>
      <c r="J425" s="288"/>
      <c r="K425" s="288"/>
      <c r="L425" s="288"/>
      <c r="M425" s="288"/>
      <c r="N425" s="288"/>
      <c r="O425" s="288"/>
      <c r="P425" s="288"/>
      <c r="Q425" s="280"/>
      <c r="R425" s="280"/>
      <c r="S425" s="161"/>
      <c r="T425" s="161"/>
      <c r="U425" s="65"/>
      <c r="X425" s="65"/>
      <c r="Y425" s="65"/>
    </row>
    <row r="426" customFormat="false" ht="6.75" hidden="false" customHeight="true" outlineLevel="0" collapsed="false">
      <c r="K426" s="292"/>
      <c r="L426" s="275"/>
      <c r="M426" s="275"/>
      <c r="N426" s="275"/>
      <c r="P426" s="276"/>
      <c r="Q426" s="280"/>
      <c r="R426" s="280"/>
      <c r="S426" s="161"/>
      <c r="T426" s="161"/>
      <c r="U426" s="65"/>
      <c r="X426" s="65"/>
      <c r="Y426" s="65"/>
    </row>
    <row r="427" customFormat="false" ht="18.75" hidden="false" customHeight="true" outlineLevel="0" collapsed="false">
      <c r="D427" s="299"/>
      <c r="E427" s="186"/>
      <c r="H427" s="292" t="s">
        <v>942</v>
      </c>
      <c r="J427" s="292"/>
      <c r="K427" s="260"/>
      <c r="L427" s="275"/>
      <c r="M427" s="275"/>
      <c r="N427" s="275"/>
      <c r="P427" s="276"/>
      <c r="Q427" s="294" t="n">
        <v>0</v>
      </c>
      <c r="R427" s="294"/>
      <c r="S427" s="65"/>
      <c r="T427" s="65"/>
      <c r="U427" s="65"/>
      <c r="X427" s="65"/>
      <c r="Y427" s="65"/>
    </row>
    <row r="428" customFormat="false" ht="18.75" hidden="false" customHeight="true" outlineLevel="0" collapsed="false">
      <c r="D428" s="299"/>
      <c r="E428" s="186"/>
      <c r="H428" s="292" t="s">
        <v>943</v>
      </c>
      <c r="J428" s="292"/>
      <c r="K428" s="260"/>
      <c r="L428" s="275"/>
      <c r="M428" s="275"/>
      <c r="N428" s="275"/>
      <c r="P428" s="276"/>
      <c r="Q428" s="294" t="n">
        <v>1</v>
      </c>
      <c r="R428" s="294"/>
      <c r="S428" s="161"/>
      <c r="T428" s="65"/>
      <c r="U428" s="65"/>
      <c r="X428" s="65"/>
      <c r="Y428" s="65"/>
    </row>
    <row r="429" customFormat="false" ht="18.75" hidden="false" customHeight="true" outlineLevel="0" collapsed="false">
      <c r="D429" s="299"/>
      <c r="E429" s="186"/>
      <c r="H429" s="292" t="s">
        <v>944</v>
      </c>
      <c r="J429" s="292"/>
      <c r="K429" s="260"/>
      <c r="L429" s="275"/>
      <c r="M429" s="275"/>
      <c r="N429" s="275"/>
      <c r="P429" s="276"/>
      <c r="Q429" s="294" t="n">
        <v>2</v>
      </c>
      <c r="R429" s="294"/>
      <c r="S429" s="161"/>
      <c r="T429" s="65"/>
      <c r="U429" s="65"/>
      <c r="X429" s="65"/>
      <c r="Y429" s="65"/>
    </row>
    <row r="430" customFormat="false" ht="18.75" hidden="false" customHeight="true" outlineLevel="0" collapsed="false">
      <c r="G430" s="320"/>
      <c r="K430" s="292"/>
      <c r="L430" s="275"/>
      <c r="M430" s="275"/>
      <c r="N430" s="275"/>
      <c r="P430" s="276"/>
      <c r="Q430" s="332"/>
      <c r="R430" s="333"/>
      <c r="S430" s="161"/>
      <c r="T430" s="181"/>
      <c r="U430" s="334"/>
      <c r="V430" s="183"/>
      <c r="W430" s="334"/>
      <c r="X430" s="183"/>
      <c r="Y430" s="334"/>
      <c r="Z430" s="183"/>
      <c r="AA430" s="334"/>
      <c r="AB430" s="183"/>
      <c r="AC430" s="334"/>
      <c r="AD430" s="183"/>
      <c r="AE430" s="334"/>
      <c r="AF430" s="183"/>
    </row>
    <row r="431" customFormat="false" ht="18.75" hidden="false" customHeight="true" outlineLevel="0" collapsed="false">
      <c r="B431" s="136" t="s">
        <v>535</v>
      </c>
      <c r="C431" s="287" t="s">
        <v>189</v>
      </c>
      <c r="D431" s="288" t="s">
        <v>946</v>
      </c>
      <c r="E431" s="288"/>
      <c r="F431" s="288"/>
      <c r="G431" s="288"/>
      <c r="I431" s="288"/>
      <c r="J431" s="288"/>
      <c r="K431" s="288"/>
      <c r="L431" s="288"/>
      <c r="M431" s="288"/>
      <c r="N431" s="288"/>
      <c r="O431" s="288"/>
      <c r="P431" s="288"/>
      <c r="Q431" s="280"/>
      <c r="R431" s="280"/>
      <c r="S431" s="161"/>
      <c r="T431" s="161"/>
      <c r="U431" s="65"/>
      <c r="X431" s="65"/>
      <c r="Y431" s="65"/>
    </row>
    <row r="432" customFormat="false" ht="6.75" hidden="false" customHeight="true" outlineLevel="0" collapsed="false">
      <c r="K432" s="292"/>
      <c r="L432" s="275"/>
      <c r="M432" s="275"/>
      <c r="N432" s="275"/>
      <c r="P432" s="276"/>
      <c r="Q432" s="280"/>
      <c r="R432" s="280"/>
      <c r="S432" s="161"/>
      <c r="T432" s="161"/>
      <c r="U432" s="65"/>
      <c r="X432" s="65"/>
      <c r="Y432" s="65"/>
    </row>
    <row r="433" customFormat="false" ht="18.75" hidden="false" customHeight="true" outlineLevel="0" collapsed="false">
      <c r="D433" s="299"/>
      <c r="E433" s="186"/>
      <c r="H433" s="292" t="s">
        <v>942</v>
      </c>
      <c r="J433" s="292"/>
      <c r="K433" s="260"/>
      <c r="L433" s="275"/>
      <c r="M433" s="275"/>
      <c r="N433" s="275"/>
      <c r="P433" s="276"/>
      <c r="Q433" s="294" t="n">
        <v>0</v>
      </c>
      <c r="R433" s="294"/>
      <c r="S433" s="65"/>
      <c r="T433" s="65"/>
      <c r="U433" s="65"/>
      <c r="X433" s="65"/>
      <c r="Y433" s="65"/>
    </row>
    <row r="434" customFormat="false" ht="18.75" hidden="false" customHeight="true" outlineLevel="0" collapsed="false">
      <c r="D434" s="299"/>
      <c r="E434" s="186"/>
      <c r="H434" s="292" t="s">
        <v>943</v>
      </c>
      <c r="J434" s="292"/>
      <c r="K434" s="260"/>
      <c r="L434" s="275"/>
      <c r="M434" s="275"/>
      <c r="N434" s="275"/>
      <c r="P434" s="276"/>
      <c r="Q434" s="294" t="n">
        <v>1</v>
      </c>
      <c r="R434" s="294"/>
      <c r="S434" s="161"/>
      <c r="T434" s="65"/>
      <c r="U434" s="65"/>
      <c r="X434" s="65"/>
      <c r="Y434" s="65"/>
    </row>
    <row r="435" customFormat="false" ht="18.75" hidden="false" customHeight="true" outlineLevel="0" collapsed="false">
      <c r="D435" s="299"/>
      <c r="E435" s="186"/>
      <c r="H435" s="292" t="s">
        <v>944</v>
      </c>
      <c r="J435" s="292"/>
      <c r="K435" s="260"/>
      <c r="L435" s="275"/>
      <c r="M435" s="275"/>
      <c r="N435" s="275"/>
      <c r="P435" s="276"/>
      <c r="Q435" s="294" t="n">
        <v>2</v>
      </c>
      <c r="R435" s="294"/>
      <c r="S435" s="161"/>
      <c r="T435" s="65"/>
      <c r="U435" s="65"/>
      <c r="X435" s="65"/>
      <c r="Y435" s="65"/>
    </row>
    <row r="436" customFormat="false" ht="18.75" hidden="false" customHeight="true" outlineLevel="0" collapsed="false">
      <c r="G436" s="320"/>
      <c r="K436" s="292"/>
      <c r="L436" s="275"/>
      <c r="M436" s="275"/>
      <c r="N436" s="275"/>
      <c r="P436" s="276"/>
      <c r="Q436" s="332"/>
      <c r="R436" s="333"/>
      <c r="S436" s="161"/>
      <c r="T436" s="181"/>
      <c r="U436" s="334"/>
      <c r="V436" s="183"/>
      <c r="W436" s="334"/>
      <c r="X436" s="183"/>
      <c r="Y436" s="334"/>
      <c r="Z436" s="183"/>
      <c r="AA436" s="334"/>
      <c r="AB436" s="183"/>
      <c r="AC436" s="334"/>
      <c r="AD436" s="183"/>
      <c r="AE436" s="334"/>
      <c r="AF436" s="183"/>
    </row>
    <row r="437" customFormat="false" ht="18.75" hidden="false" customHeight="true" outlineLevel="0" collapsed="false">
      <c r="B437" s="136" t="s">
        <v>536</v>
      </c>
      <c r="C437" s="287" t="s">
        <v>189</v>
      </c>
      <c r="D437" s="288" t="s">
        <v>947</v>
      </c>
      <c r="E437" s="288"/>
      <c r="F437" s="288"/>
      <c r="G437" s="288"/>
      <c r="I437" s="288"/>
      <c r="J437" s="288"/>
      <c r="K437" s="288"/>
      <c r="L437" s="288"/>
      <c r="M437" s="288"/>
      <c r="N437" s="288"/>
      <c r="O437" s="288"/>
      <c r="P437" s="288"/>
      <c r="Q437" s="280"/>
      <c r="R437" s="280"/>
      <c r="S437" s="161"/>
      <c r="T437" s="161"/>
      <c r="U437" s="65"/>
      <c r="X437" s="65"/>
      <c r="Y437" s="65"/>
    </row>
    <row r="438" customFormat="false" ht="6.75" hidden="false" customHeight="true" outlineLevel="0" collapsed="false">
      <c r="K438" s="292"/>
      <c r="L438" s="275"/>
      <c r="M438" s="275"/>
      <c r="N438" s="275"/>
      <c r="P438" s="276"/>
      <c r="Q438" s="280"/>
      <c r="R438" s="280"/>
      <c r="S438" s="161"/>
      <c r="T438" s="161"/>
      <c r="U438" s="65"/>
      <c r="X438" s="65"/>
      <c r="Y438" s="65"/>
    </row>
    <row r="439" customFormat="false" ht="18.75" hidden="false" customHeight="true" outlineLevel="0" collapsed="false">
      <c r="D439" s="299"/>
      <c r="E439" s="186"/>
      <c r="H439" s="292" t="s">
        <v>942</v>
      </c>
      <c r="J439" s="292"/>
      <c r="K439" s="260"/>
      <c r="L439" s="275"/>
      <c r="M439" s="275"/>
      <c r="N439" s="275"/>
      <c r="P439" s="276"/>
      <c r="Q439" s="294" t="n">
        <v>0</v>
      </c>
      <c r="R439" s="294"/>
      <c r="S439" s="65"/>
      <c r="T439" s="65"/>
      <c r="U439" s="65"/>
      <c r="X439" s="65"/>
      <c r="Y439" s="65"/>
    </row>
    <row r="440" customFormat="false" ht="18.75" hidden="false" customHeight="true" outlineLevel="0" collapsed="false">
      <c r="D440" s="299"/>
      <c r="E440" s="186"/>
      <c r="H440" s="292" t="s">
        <v>943</v>
      </c>
      <c r="J440" s="292"/>
      <c r="K440" s="260"/>
      <c r="L440" s="275"/>
      <c r="M440" s="275"/>
      <c r="N440" s="275"/>
      <c r="P440" s="276"/>
      <c r="Q440" s="294" t="n">
        <v>1</v>
      </c>
      <c r="R440" s="294"/>
      <c r="S440" s="161"/>
      <c r="T440" s="65"/>
      <c r="U440" s="65"/>
      <c r="X440" s="65"/>
      <c r="Y440" s="65"/>
    </row>
    <row r="441" customFormat="false" ht="18.75" hidden="false" customHeight="true" outlineLevel="0" collapsed="false">
      <c r="D441" s="299"/>
      <c r="E441" s="186"/>
      <c r="H441" s="292" t="s">
        <v>944</v>
      </c>
      <c r="J441" s="292"/>
      <c r="K441" s="260"/>
      <c r="L441" s="275"/>
      <c r="M441" s="275"/>
      <c r="N441" s="275"/>
      <c r="P441" s="276"/>
      <c r="Q441" s="294" t="n">
        <v>2</v>
      </c>
      <c r="R441" s="294"/>
      <c r="S441" s="161"/>
      <c r="T441" s="65"/>
      <c r="U441" s="65"/>
      <c r="X441" s="65"/>
      <c r="Y441" s="65"/>
    </row>
    <row r="442" customFormat="false" ht="18.75" hidden="false" customHeight="true" outlineLevel="0" collapsed="false">
      <c r="G442" s="320"/>
      <c r="K442" s="292"/>
      <c r="L442" s="275"/>
      <c r="M442" s="275"/>
      <c r="N442" s="275"/>
      <c r="P442" s="276"/>
      <c r="Q442" s="332"/>
      <c r="R442" s="333"/>
      <c r="S442" s="161"/>
      <c r="T442" s="65"/>
      <c r="U442" s="65"/>
      <c r="X442" s="65"/>
      <c r="Y442" s="65"/>
    </row>
    <row r="443" customFormat="false" ht="18.75" hidden="false" customHeight="true" outlineLevel="0" collapsed="false">
      <c r="B443" s="136" t="s">
        <v>537</v>
      </c>
      <c r="C443" s="287" t="s">
        <v>189</v>
      </c>
      <c r="D443" s="288" t="s">
        <v>948</v>
      </c>
      <c r="E443" s="288"/>
      <c r="F443" s="288"/>
      <c r="G443" s="288"/>
      <c r="I443" s="288"/>
      <c r="J443" s="288"/>
      <c r="K443" s="288"/>
      <c r="L443" s="288"/>
      <c r="M443" s="288"/>
      <c r="N443" s="288"/>
      <c r="O443" s="288"/>
      <c r="P443" s="288"/>
      <c r="Q443" s="280"/>
      <c r="R443" s="280"/>
      <c r="S443" s="161"/>
      <c r="T443" s="65"/>
      <c r="U443" s="65"/>
      <c r="X443" s="65"/>
      <c r="Y443" s="65"/>
    </row>
    <row r="444" customFormat="false" ht="6.75" hidden="false" customHeight="true" outlineLevel="0" collapsed="false">
      <c r="K444" s="292"/>
      <c r="L444" s="275"/>
      <c r="M444" s="275"/>
      <c r="N444" s="275"/>
      <c r="P444" s="276"/>
      <c r="Q444" s="280"/>
      <c r="R444" s="280"/>
      <c r="S444" s="161"/>
      <c r="T444" s="65"/>
      <c r="U444" s="65"/>
      <c r="X444" s="65"/>
      <c r="Y444" s="65"/>
    </row>
    <row r="445" customFormat="false" ht="18.75" hidden="false" customHeight="true" outlineLevel="0" collapsed="false">
      <c r="D445" s="299"/>
      <c r="E445" s="186"/>
      <c r="H445" s="292" t="s">
        <v>942</v>
      </c>
      <c r="J445" s="292"/>
      <c r="K445" s="260"/>
      <c r="L445" s="275"/>
      <c r="M445" s="275"/>
      <c r="N445" s="275"/>
      <c r="P445" s="276"/>
      <c r="Q445" s="294" t="n">
        <v>0</v>
      </c>
      <c r="R445" s="294"/>
      <c r="S445" s="65"/>
      <c r="T445" s="65"/>
      <c r="U445" s="65"/>
      <c r="X445" s="65"/>
      <c r="Y445" s="65"/>
    </row>
    <row r="446" customFormat="false" ht="18.75" hidden="false" customHeight="true" outlineLevel="0" collapsed="false">
      <c r="D446" s="299"/>
      <c r="E446" s="186"/>
      <c r="H446" s="292" t="s">
        <v>943</v>
      </c>
      <c r="J446" s="292"/>
      <c r="K446" s="260"/>
      <c r="L446" s="275"/>
      <c r="M446" s="275"/>
      <c r="N446" s="275"/>
      <c r="P446" s="276"/>
      <c r="Q446" s="294" t="n">
        <v>1</v>
      </c>
      <c r="R446" s="294"/>
      <c r="S446" s="161"/>
      <c r="T446" s="65"/>
      <c r="U446" s="65"/>
      <c r="X446" s="65"/>
      <c r="Y446" s="65"/>
    </row>
    <row r="447" customFormat="false" ht="18.75" hidden="false" customHeight="true" outlineLevel="0" collapsed="false">
      <c r="D447" s="299"/>
      <c r="E447" s="186"/>
      <c r="H447" s="292" t="s">
        <v>944</v>
      </c>
      <c r="J447" s="292"/>
      <c r="K447" s="260"/>
      <c r="L447" s="275"/>
      <c r="M447" s="275"/>
      <c r="N447" s="275"/>
      <c r="P447" s="276"/>
      <c r="Q447" s="294" t="n">
        <v>2</v>
      </c>
      <c r="R447" s="294"/>
      <c r="S447" s="161"/>
      <c r="T447" s="65"/>
      <c r="U447" s="65"/>
      <c r="X447" s="65"/>
      <c r="Y447" s="65"/>
    </row>
    <row r="448" customFormat="false" ht="18.75" hidden="false" customHeight="true" outlineLevel="0" collapsed="false">
      <c r="G448" s="320"/>
      <c r="K448" s="292"/>
      <c r="L448" s="275"/>
      <c r="M448" s="275"/>
      <c r="N448" s="275"/>
      <c r="P448" s="276"/>
      <c r="Q448" s="332"/>
      <c r="R448" s="333"/>
      <c r="S448" s="161"/>
      <c r="T448" s="65"/>
      <c r="U448" s="65"/>
      <c r="X448" s="65"/>
      <c r="Y448" s="65"/>
    </row>
    <row r="449" customFormat="false" ht="18.75" hidden="false" customHeight="true" outlineLevel="0" collapsed="false">
      <c r="B449" s="136" t="s">
        <v>538</v>
      </c>
      <c r="C449" s="287" t="s">
        <v>189</v>
      </c>
      <c r="D449" s="288" t="s">
        <v>949</v>
      </c>
      <c r="E449" s="288"/>
      <c r="F449" s="288"/>
      <c r="G449" s="288"/>
      <c r="I449" s="288"/>
      <c r="J449" s="288"/>
      <c r="K449" s="288"/>
      <c r="L449" s="288"/>
      <c r="M449" s="288"/>
      <c r="N449" s="288"/>
      <c r="O449" s="288"/>
      <c r="P449" s="288"/>
      <c r="Q449" s="280"/>
      <c r="R449" s="280"/>
      <c r="S449" s="161"/>
      <c r="T449" s="65"/>
      <c r="U449" s="65"/>
      <c r="X449" s="65"/>
      <c r="Y449" s="65"/>
    </row>
    <row r="450" customFormat="false" ht="6.75" hidden="false" customHeight="true" outlineLevel="0" collapsed="false">
      <c r="K450" s="292"/>
      <c r="L450" s="275"/>
      <c r="M450" s="275"/>
      <c r="N450" s="275"/>
      <c r="P450" s="276"/>
      <c r="Q450" s="280"/>
      <c r="R450" s="280"/>
      <c r="S450" s="161"/>
      <c r="T450" s="65"/>
      <c r="U450" s="65"/>
      <c r="X450" s="65"/>
      <c r="Y450" s="65"/>
    </row>
    <row r="451" customFormat="false" ht="18.75" hidden="false" customHeight="true" outlineLevel="0" collapsed="false">
      <c r="D451" s="299"/>
      <c r="E451" s="186"/>
      <c r="H451" s="292" t="s">
        <v>942</v>
      </c>
      <c r="J451" s="292"/>
      <c r="K451" s="260"/>
      <c r="L451" s="275"/>
      <c r="M451" s="275"/>
      <c r="N451" s="275"/>
      <c r="P451" s="276"/>
      <c r="Q451" s="294" t="n">
        <v>0</v>
      </c>
      <c r="R451" s="294"/>
      <c r="S451" s="65"/>
      <c r="T451" s="65"/>
      <c r="U451" s="65"/>
      <c r="X451" s="65"/>
      <c r="Y451" s="65"/>
    </row>
    <row r="452" customFormat="false" ht="18.75" hidden="false" customHeight="true" outlineLevel="0" collapsed="false">
      <c r="D452" s="299"/>
      <c r="E452" s="186"/>
      <c r="H452" s="292" t="s">
        <v>943</v>
      </c>
      <c r="J452" s="292"/>
      <c r="K452" s="260"/>
      <c r="L452" s="275"/>
      <c r="M452" s="275"/>
      <c r="N452" s="275"/>
      <c r="P452" s="276"/>
      <c r="Q452" s="294" t="n">
        <v>1</v>
      </c>
      <c r="R452" s="294"/>
      <c r="S452" s="161"/>
      <c r="T452" s="65"/>
      <c r="U452" s="65"/>
      <c r="X452" s="65"/>
      <c r="Y452" s="65"/>
    </row>
    <row r="453" customFormat="false" ht="18.75" hidden="false" customHeight="true" outlineLevel="0" collapsed="false">
      <c r="D453" s="299"/>
      <c r="E453" s="186"/>
      <c r="H453" s="292" t="s">
        <v>944</v>
      </c>
      <c r="J453" s="292"/>
      <c r="K453" s="260"/>
      <c r="L453" s="275"/>
      <c r="M453" s="275"/>
      <c r="N453" s="275"/>
      <c r="P453" s="276"/>
      <c r="Q453" s="294" t="n">
        <v>2</v>
      </c>
      <c r="R453" s="294"/>
      <c r="S453" s="161"/>
      <c r="T453" s="65"/>
      <c r="U453" s="65"/>
      <c r="X453" s="65"/>
      <c r="Y453" s="65"/>
    </row>
    <row r="454" customFormat="false" ht="18.75" hidden="false" customHeight="true" outlineLevel="0" collapsed="false">
      <c r="E454" s="345"/>
      <c r="G454" s="320"/>
      <c r="K454" s="292"/>
      <c r="L454" s="275"/>
      <c r="M454" s="275"/>
      <c r="N454" s="275"/>
      <c r="P454" s="276"/>
      <c r="Q454" s="332"/>
      <c r="R454" s="333"/>
      <c r="S454" s="161"/>
      <c r="T454" s="181"/>
      <c r="U454" s="334"/>
      <c r="V454" s="183"/>
      <c r="W454" s="334"/>
      <c r="X454" s="183"/>
      <c r="Y454" s="334"/>
      <c r="Z454" s="183"/>
      <c r="AA454" s="334"/>
      <c r="AB454" s="183"/>
      <c r="AC454" s="334"/>
      <c r="AD454" s="183"/>
      <c r="AE454" s="334"/>
      <c r="AF454" s="183"/>
    </row>
    <row r="455" customFormat="false" ht="18.75" hidden="false" customHeight="true" outlineLevel="0" collapsed="false">
      <c r="B455" s="136" t="s">
        <v>539</v>
      </c>
      <c r="C455" s="287" t="s">
        <v>189</v>
      </c>
      <c r="D455" s="288" t="s">
        <v>950</v>
      </c>
      <c r="E455" s="288"/>
      <c r="F455" s="288"/>
      <c r="G455" s="288"/>
      <c r="I455" s="288"/>
      <c r="J455" s="288"/>
      <c r="K455" s="288"/>
      <c r="L455" s="288"/>
      <c r="M455" s="288"/>
      <c r="N455" s="288"/>
      <c r="O455" s="288"/>
      <c r="P455" s="288"/>
      <c r="Q455" s="280"/>
      <c r="R455" s="280"/>
      <c r="S455" s="161"/>
      <c r="T455" s="161"/>
      <c r="U455" s="65"/>
      <c r="X455" s="65"/>
      <c r="Y455" s="65"/>
    </row>
    <row r="456" customFormat="false" ht="6.75" hidden="false" customHeight="true" outlineLevel="0" collapsed="false">
      <c r="K456" s="292"/>
      <c r="L456" s="275"/>
      <c r="M456" s="275"/>
      <c r="N456" s="275"/>
      <c r="P456" s="276"/>
      <c r="Q456" s="280"/>
      <c r="R456" s="280"/>
      <c r="S456" s="161"/>
      <c r="T456" s="161"/>
      <c r="U456" s="65"/>
      <c r="X456" s="65"/>
      <c r="Y456" s="65"/>
    </row>
    <row r="457" customFormat="false" ht="18.75" hidden="false" customHeight="true" outlineLevel="0" collapsed="false">
      <c r="D457" s="299"/>
      <c r="E457" s="186"/>
      <c r="H457" s="292" t="s">
        <v>942</v>
      </c>
      <c r="J457" s="292"/>
      <c r="K457" s="260"/>
      <c r="L457" s="275"/>
      <c r="M457" s="275"/>
      <c r="N457" s="275"/>
      <c r="P457" s="276"/>
      <c r="Q457" s="294" t="n">
        <v>0</v>
      </c>
      <c r="R457" s="294"/>
      <c r="S457" s="65"/>
      <c r="T457" s="65"/>
      <c r="U457" s="65"/>
      <c r="X457" s="65"/>
      <c r="Y457" s="65"/>
    </row>
    <row r="458" customFormat="false" ht="18.75" hidden="false" customHeight="true" outlineLevel="0" collapsed="false">
      <c r="D458" s="299"/>
      <c r="E458" s="186"/>
      <c r="H458" s="292" t="s">
        <v>943</v>
      </c>
      <c r="J458" s="292"/>
      <c r="K458" s="260"/>
      <c r="L458" s="275"/>
      <c r="M458" s="275"/>
      <c r="N458" s="275"/>
      <c r="P458" s="276"/>
      <c r="Q458" s="294" t="n">
        <v>1</v>
      </c>
      <c r="R458" s="294"/>
      <c r="S458" s="161"/>
      <c r="T458" s="65"/>
      <c r="U458" s="65"/>
      <c r="X458" s="65"/>
      <c r="Y458" s="65"/>
    </row>
    <row r="459" customFormat="false" ht="18.75" hidden="false" customHeight="true" outlineLevel="0" collapsed="false">
      <c r="D459" s="299"/>
      <c r="E459" s="186"/>
      <c r="H459" s="292" t="s">
        <v>944</v>
      </c>
      <c r="J459" s="292"/>
      <c r="K459" s="260"/>
      <c r="L459" s="275"/>
      <c r="M459" s="275"/>
      <c r="N459" s="275"/>
      <c r="P459" s="276"/>
      <c r="Q459" s="294" t="n">
        <v>2</v>
      </c>
      <c r="R459" s="294"/>
      <c r="S459" s="161"/>
      <c r="T459" s="65"/>
      <c r="U459" s="65"/>
      <c r="X459" s="65"/>
      <c r="Y459" s="65"/>
    </row>
    <row r="460" customFormat="false" ht="18.75" hidden="false" customHeight="true" outlineLevel="0" collapsed="false">
      <c r="D460" s="299"/>
      <c r="E460" s="320"/>
      <c r="H460" s="292"/>
      <c r="J460" s="292"/>
      <c r="K460" s="260"/>
      <c r="L460" s="275"/>
      <c r="M460" s="275"/>
      <c r="N460" s="275"/>
      <c r="P460" s="276"/>
      <c r="Q460" s="332"/>
      <c r="R460" s="332"/>
      <c r="S460" s="161"/>
      <c r="T460" s="65"/>
      <c r="U460" s="65"/>
      <c r="X460" s="65"/>
      <c r="Y460" s="65"/>
    </row>
    <row r="461" customFormat="false" ht="18.75" hidden="false" customHeight="true" outlineLevel="0" collapsed="false">
      <c r="D461" s="299"/>
      <c r="E461" s="320"/>
      <c r="H461" s="292"/>
      <c r="J461" s="292"/>
      <c r="K461" s="260"/>
      <c r="L461" s="275"/>
      <c r="M461" s="275"/>
      <c r="N461" s="275"/>
      <c r="P461" s="276"/>
      <c r="Q461" s="332"/>
      <c r="R461" s="332"/>
      <c r="S461" s="161"/>
      <c r="T461" s="65"/>
      <c r="U461" s="65"/>
      <c r="X461" s="65"/>
      <c r="Y461" s="65"/>
    </row>
    <row r="462" customFormat="false" ht="40.5" hidden="false" customHeight="true" outlineLevel="0" collapsed="false">
      <c r="C462" s="363" t="s">
        <v>951</v>
      </c>
      <c r="D462" s="363"/>
      <c r="E462" s="363"/>
      <c r="F462" s="363"/>
      <c r="G462" s="363"/>
      <c r="H462" s="363"/>
      <c r="I462" s="363"/>
      <c r="J462" s="363"/>
      <c r="K462" s="363"/>
      <c r="L462" s="363"/>
      <c r="M462" s="363"/>
      <c r="N462" s="363"/>
      <c r="O462" s="363"/>
      <c r="P462" s="276"/>
      <c r="Q462" s="280"/>
      <c r="R462" s="280"/>
      <c r="S462" s="161"/>
      <c r="T462" s="161"/>
      <c r="U462" s="161"/>
    </row>
    <row r="463" customFormat="false" ht="15.75" hidden="false" customHeight="true" outlineLevel="0" collapsed="false">
      <c r="C463" s="380"/>
      <c r="D463" s="380"/>
      <c r="E463" s="380"/>
      <c r="F463" s="380"/>
      <c r="G463" s="380"/>
      <c r="H463" s="380"/>
      <c r="I463" s="380"/>
      <c r="J463" s="380"/>
      <c r="K463" s="380"/>
      <c r="L463" s="380"/>
      <c r="M463" s="380"/>
      <c r="N463" s="380"/>
      <c r="O463" s="380"/>
      <c r="P463" s="276"/>
      <c r="Q463" s="280"/>
      <c r="R463" s="280"/>
      <c r="S463" s="161"/>
      <c r="T463" s="161"/>
      <c r="U463" s="161"/>
    </row>
    <row r="464" customFormat="false" ht="18.75" hidden="false" customHeight="true" outlineLevel="0" collapsed="false">
      <c r="B464" s="136" t="s">
        <v>540</v>
      </c>
      <c r="C464" s="287" t="s">
        <v>189</v>
      </c>
      <c r="D464" s="288" t="s">
        <v>952</v>
      </c>
      <c r="E464" s="288"/>
      <c r="F464" s="288"/>
      <c r="G464" s="288"/>
      <c r="I464" s="288"/>
      <c r="J464" s="288"/>
      <c r="K464" s="288"/>
      <c r="L464" s="288"/>
      <c r="M464" s="288"/>
      <c r="N464" s="288"/>
      <c r="O464" s="288"/>
      <c r="P464" s="288"/>
      <c r="Q464" s="280"/>
      <c r="R464" s="280"/>
      <c r="S464" s="161"/>
      <c r="T464" s="161"/>
      <c r="U464" s="161"/>
    </row>
    <row r="465" customFormat="false" ht="6.75" hidden="false" customHeight="true" outlineLevel="0" collapsed="false">
      <c r="K465" s="292"/>
      <c r="L465" s="275"/>
      <c r="M465" s="275"/>
      <c r="N465" s="275"/>
      <c r="P465" s="276"/>
      <c r="Q465" s="280"/>
      <c r="R465" s="280"/>
      <c r="S465" s="161"/>
      <c r="T465" s="161"/>
      <c r="U465" s="161"/>
    </row>
    <row r="466" customFormat="false" ht="18.75" hidden="false" customHeight="true" outlineLevel="0" collapsed="false">
      <c r="D466" s="299"/>
      <c r="E466" s="186"/>
      <c r="H466" s="292" t="s">
        <v>942</v>
      </c>
      <c r="J466" s="292"/>
      <c r="K466" s="260"/>
      <c r="L466" s="275"/>
      <c r="M466" s="275"/>
      <c r="N466" s="275"/>
      <c r="P466" s="276"/>
      <c r="Q466" s="294" t="n">
        <v>0</v>
      </c>
      <c r="R466" s="294"/>
      <c r="S466" s="65"/>
      <c r="T466" s="65"/>
      <c r="U466" s="65"/>
      <c r="X466" s="65"/>
      <c r="Y466" s="65"/>
    </row>
    <row r="467" customFormat="false" ht="18.75" hidden="false" customHeight="true" outlineLevel="0" collapsed="false">
      <c r="D467" s="299"/>
      <c r="E467" s="186"/>
      <c r="H467" s="292" t="s">
        <v>943</v>
      </c>
      <c r="J467" s="292"/>
      <c r="K467" s="260"/>
      <c r="L467" s="275"/>
      <c r="M467" s="275"/>
      <c r="N467" s="275"/>
      <c r="P467" s="276"/>
      <c r="Q467" s="294" t="n">
        <v>1</v>
      </c>
      <c r="R467" s="294"/>
      <c r="S467" s="161"/>
      <c r="T467" s="65"/>
      <c r="U467" s="65"/>
      <c r="X467" s="65"/>
      <c r="Y467" s="65"/>
    </row>
    <row r="468" customFormat="false" ht="18.75" hidden="false" customHeight="true" outlineLevel="0" collapsed="false">
      <c r="D468" s="299"/>
      <c r="E468" s="186"/>
      <c r="H468" s="292" t="s">
        <v>944</v>
      </c>
      <c r="J468" s="292"/>
      <c r="K468" s="260"/>
      <c r="L468" s="275"/>
      <c r="M468" s="275"/>
      <c r="N468" s="275"/>
      <c r="P468" s="276"/>
      <c r="Q468" s="294" t="n">
        <v>2</v>
      </c>
      <c r="R468" s="294"/>
      <c r="S468" s="161"/>
      <c r="T468" s="65"/>
      <c r="U468" s="65"/>
      <c r="X468" s="65"/>
      <c r="Y468" s="65"/>
    </row>
    <row r="469" customFormat="false" ht="18.75" hidden="false" customHeight="true" outlineLevel="0" collapsed="false">
      <c r="G469" s="320"/>
      <c r="K469" s="292"/>
      <c r="L469" s="275"/>
      <c r="M469" s="275"/>
      <c r="N469" s="275"/>
      <c r="P469" s="276"/>
      <c r="Q469" s="332"/>
      <c r="R469" s="333"/>
      <c r="S469" s="161"/>
      <c r="T469" s="181"/>
      <c r="U469" s="334"/>
      <c r="V469" s="183"/>
      <c r="W469" s="334"/>
      <c r="X469" s="183"/>
      <c r="Y469" s="334"/>
      <c r="Z469" s="183"/>
      <c r="AA469" s="334"/>
      <c r="AB469" s="183"/>
      <c r="AC469" s="334"/>
      <c r="AD469" s="183"/>
      <c r="AE469" s="334"/>
      <c r="AF469" s="183"/>
    </row>
    <row r="470" customFormat="false" ht="18.75" hidden="false" customHeight="true" outlineLevel="0" collapsed="false">
      <c r="B470" s="136" t="s">
        <v>541</v>
      </c>
      <c r="C470" s="287" t="s">
        <v>189</v>
      </c>
      <c r="D470" s="288" t="s">
        <v>953</v>
      </c>
      <c r="E470" s="288"/>
      <c r="F470" s="288"/>
      <c r="G470" s="288"/>
      <c r="I470" s="288"/>
      <c r="J470" s="288"/>
      <c r="K470" s="288"/>
      <c r="L470" s="288"/>
      <c r="M470" s="288"/>
      <c r="N470" s="288"/>
      <c r="O470" s="288"/>
      <c r="P470" s="288"/>
      <c r="Q470" s="280"/>
      <c r="R470" s="280"/>
      <c r="S470" s="161"/>
      <c r="T470" s="161"/>
      <c r="U470" s="65"/>
      <c r="X470" s="65"/>
      <c r="Y470" s="65"/>
    </row>
    <row r="471" customFormat="false" ht="6.75" hidden="false" customHeight="true" outlineLevel="0" collapsed="false">
      <c r="K471" s="292"/>
      <c r="L471" s="275"/>
      <c r="M471" s="275"/>
      <c r="N471" s="275"/>
      <c r="P471" s="276"/>
      <c r="Q471" s="280"/>
      <c r="R471" s="280"/>
      <c r="S471" s="161"/>
      <c r="T471" s="161"/>
      <c r="U471" s="65"/>
      <c r="X471" s="65"/>
      <c r="Y471" s="65"/>
    </row>
    <row r="472" customFormat="false" ht="18.75" hidden="false" customHeight="true" outlineLevel="0" collapsed="false">
      <c r="D472" s="299"/>
      <c r="E472" s="186"/>
      <c r="H472" s="292" t="s">
        <v>942</v>
      </c>
      <c r="J472" s="292"/>
      <c r="K472" s="260"/>
      <c r="L472" s="275"/>
      <c r="M472" s="275"/>
      <c r="N472" s="275"/>
      <c r="P472" s="276"/>
      <c r="Q472" s="294" t="n">
        <v>0</v>
      </c>
      <c r="R472" s="294"/>
      <c r="S472" s="65"/>
      <c r="T472" s="65"/>
      <c r="U472" s="65"/>
      <c r="X472" s="65"/>
      <c r="Y472" s="65"/>
    </row>
    <row r="473" customFormat="false" ht="18.75" hidden="false" customHeight="true" outlineLevel="0" collapsed="false">
      <c r="D473" s="299"/>
      <c r="E473" s="186"/>
      <c r="H473" s="292" t="s">
        <v>943</v>
      </c>
      <c r="J473" s="292"/>
      <c r="K473" s="260"/>
      <c r="L473" s="275"/>
      <c r="M473" s="275"/>
      <c r="N473" s="275"/>
      <c r="P473" s="276"/>
      <c r="Q473" s="294" t="n">
        <v>1</v>
      </c>
      <c r="R473" s="294"/>
      <c r="S473" s="161"/>
      <c r="T473" s="65"/>
      <c r="U473" s="65"/>
      <c r="X473" s="65"/>
      <c r="Y473" s="65"/>
    </row>
    <row r="474" customFormat="false" ht="18.75" hidden="false" customHeight="true" outlineLevel="0" collapsed="false">
      <c r="D474" s="299"/>
      <c r="E474" s="186"/>
      <c r="H474" s="292" t="s">
        <v>944</v>
      </c>
      <c r="J474" s="292"/>
      <c r="K474" s="260"/>
      <c r="L474" s="275"/>
      <c r="M474" s="275"/>
      <c r="N474" s="275"/>
      <c r="P474" s="276"/>
      <c r="Q474" s="294" t="n">
        <v>2</v>
      </c>
      <c r="R474" s="294"/>
      <c r="S474" s="161"/>
      <c r="T474" s="65"/>
      <c r="U474" s="65"/>
      <c r="X474" s="65"/>
      <c r="Y474" s="65"/>
    </row>
    <row r="475" customFormat="false" ht="18.75" hidden="false" customHeight="true" outlineLevel="0" collapsed="false">
      <c r="G475" s="320"/>
      <c r="K475" s="292"/>
      <c r="L475" s="275"/>
      <c r="M475" s="275"/>
      <c r="N475" s="275"/>
      <c r="P475" s="276"/>
      <c r="Q475" s="332"/>
      <c r="R475" s="333"/>
      <c r="S475" s="161"/>
      <c r="T475" s="181"/>
      <c r="U475" s="334"/>
      <c r="V475" s="183"/>
      <c r="W475" s="334"/>
      <c r="X475" s="183"/>
      <c r="Y475" s="334"/>
      <c r="Z475" s="183"/>
      <c r="AA475" s="334"/>
      <c r="AB475" s="183"/>
      <c r="AC475" s="334"/>
      <c r="AD475" s="183"/>
      <c r="AE475" s="334"/>
      <c r="AF475" s="183"/>
    </row>
    <row r="476" customFormat="false" ht="18.75" hidden="false" customHeight="true" outlineLevel="0" collapsed="false">
      <c r="B476" s="136" t="s">
        <v>542</v>
      </c>
      <c r="C476" s="287" t="s">
        <v>189</v>
      </c>
      <c r="D476" s="288" t="s">
        <v>954</v>
      </c>
      <c r="E476" s="288"/>
      <c r="F476" s="288"/>
      <c r="G476" s="288"/>
      <c r="I476" s="288"/>
      <c r="J476" s="288"/>
      <c r="K476" s="288"/>
      <c r="L476" s="288"/>
      <c r="M476" s="288"/>
      <c r="N476" s="288"/>
      <c r="O476" s="288"/>
      <c r="P476" s="288"/>
      <c r="Q476" s="280"/>
      <c r="R476" s="280"/>
      <c r="S476" s="161"/>
      <c r="T476" s="161"/>
      <c r="U476" s="65"/>
      <c r="X476" s="65"/>
      <c r="Y476" s="65"/>
    </row>
    <row r="477" customFormat="false" ht="6.75" hidden="false" customHeight="true" outlineLevel="0" collapsed="false">
      <c r="K477" s="292"/>
      <c r="L477" s="275"/>
      <c r="M477" s="275"/>
      <c r="N477" s="275"/>
      <c r="P477" s="276"/>
      <c r="Q477" s="280"/>
      <c r="R477" s="280"/>
      <c r="S477" s="161"/>
      <c r="T477" s="161"/>
      <c r="U477" s="65"/>
      <c r="X477" s="65"/>
      <c r="Y477" s="65"/>
    </row>
    <row r="478" customFormat="false" ht="18.75" hidden="false" customHeight="true" outlineLevel="0" collapsed="false">
      <c r="D478" s="299"/>
      <c r="E478" s="186"/>
      <c r="H478" s="292" t="s">
        <v>942</v>
      </c>
      <c r="J478" s="292"/>
      <c r="K478" s="260"/>
      <c r="L478" s="275"/>
      <c r="M478" s="275"/>
      <c r="N478" s="275"/>
      <c r="P478" s="276"/>
      <c r="Q478" s="294" t="n">
        <v>0</v>
      </c>
      <c r="R478" s="294"/>
      <c r="S478" s="65"/>
      <c r="T478" s="65"/>
      <c r="U478" s="65"/>
      <c r="X478" s="65"/>
      <c r="Y478" s="65"/>
    </row>
    <row r="479" customFormat="false" ht="18.75" hidden="false" customHeight="true" outlineLevel="0" collapsed="false">
      <c r="D479" s="299"/>
      <c r="E479" s="186"/>
      <c r="H479" s="292" t="s">
        <v>943</v>
      </c>
      <c r="J479" s="292"/>
      <c r="K479" s="260"/>
      <c r="L479" s="275"/>
      <c r="M479" s="275"/>
      <c r="N479" s="275"/>
      <c r="P479" s="276"/>
      <c r="Q479" s="294" t="n">
        <v>1</v>
      </c>
      <c r="R479" s="294"/>
      <c r="S479" s="161"/>
      <c r="T479" s="65"/>
      <c r="U479" s="65"/>
      <c r="X479" s="65"/>
      <c r="Y479" s="65"/>
    </row>
    <row r="480" customFormat="false" ht="18.75" hidden="false" customHeight="true" outlineLevel="0" collapsed="false">
      <c r="D480" s="299"/>
      <c r="E480" s="186"/>
      <c r="H480" s="292" t="s">
        <v>944</v>
      </c>
      <c r="J480" s="292"/>
      <c r="K480" s="260"/>
      <c r="L480" s="275"/>
      <c r="M480" s="275"/>
      <c r="N480" s="275"/>
      <c r="P480" s="276"/>
      <c r="Q480" s="294" t="n">
        <v>2</v>
      </c>
      <c r="R480" s="294"/>
      <c r="S480" s="161"/>
      <c r="T480" s="65"/>
      <c r="U480" s="65"/>
      <c r="X480" s="65"/>
      <c r="Y480" s="65"/>
    </row>
    <row r="481" customFormat="false" ht="18.75" hidden="false" customHeight="true" outlineLevel="0" collapsed="false">
      <c r="D481" s="299"/>
      <c r="E481" s="186"/>
      <c r="H481" s="293" t="s">
        <v>955</v>
      </c>
      <c r="J481" s="292"/>
      <c r="K481" s="260"/>
      <c r="L481" s="275"/>
      <c r="M481" s="275"/>
      <c r="N481" s="275"/>
      <c r="P481" s="276"/>
      <c r="Q481" s="294"/>
      <c r="R481" s="294"/>
      <c r="S481" s="161"/>
      <c r="T481" s="65"/>
      <c r="U481" s="65"/>
      <c r="X481" s="65"/>
      <c r="Y481" s="65"/>
    </row>
    <row r="482" customFormat="false" ht="18.75" hidden="false" customHeight="true" outlineLevel="0" collapsed="false">
      <c r="G482" s="320"/>
      <c r="K482" s="292"/>
      <c r="L482" s="275"/>
      <c r="M482" s="275"/>
      <c r="N482" s="275"/>
      <c r="P482" s="276"/>
      <c r="Q482" s="332"/>
      <c r="R482" s="333"/>
      <c r="S482" s="161"/>
      <c r="T482" s="65"/>
      <c r="U482" s="65"/>
      <c r="X482" s="65"/>
      <c r="Y482" s="65"/>
    </row>
    <row r="483" s="171" customFormat="true" ht="22.5" hidden="false" customHeight="true" outlineLevel="0" collapsed="false">
      <c r="B483" s="172" t="s">
        <v>543</v>
      </c>
      <c r="C483" s="302" t="s">
        <v>189</v>
      </c>
      <c r="D483" s="303" t="s">
        <v>956</v>
      </c>
      <c r="E483" s="303"/>
      <c r="F483" s="303"/>
      <c r="G483" s="303"/>
      <c r="H483" s="300"/>
      <c r="I483" s="303"/>
      <c r="J483" s="303"/>
      <c r="K483" s="303"/>
      <c r="L483" s="303"/>
      <c r="M483" s="303"/>
      <c r="N483" s="303"/>
      <c r="O483" s="303"/>
      <c r="P483" s="303"/>
      <c r="Q483" s="307"/>
      <c r="R483" s="307"/>
      <c r="S483" s="179"/>
      <c r="T483" s="179"/>
    </row>
    <row r="484" customFormat="false" ht="18.75" hidden="false" customHeight="true" outlineLevel="0" collapsed="false">
      <c r="D484" s="299"/>
      <c r="E484" s="186"/>
      <c r="H484" s="292" t="s">
        <v>942</v>
      </c>
      <c r="J484" s="292"/>
      <c r="K484" s="260"/>
      <c r="L484" s="275"/>
      <c r="M484" s="275"/>
      <c r="N484" s="275"/>
      <c r="P484" s="276"/>
      <c r="Q484" s="294" t="n">
        <v>0</v>
      </c>
      <c r="R484" s="294"/>
      <c r="S484" s="65"/>
      <c r="T484" s="65"/>
      <c r="U484" s="65"/>
      <c r="X484" s="65"/>
      <c r="Y484" s="65"/>
    </row>
    <row r="485" customFormat="false" ht="18.75" hidden="false" customHeight="true" outlineLevel="0" collapsed="false">
      <c r="D485" s="299"/>
      <c r="E485" s="186"/>
      <c r="H485" s="292" t="s">
        <v>943</v>
      </c>
      <c r="J485" s="292"/>
      <c r="K485" s="260"/>
      <c r="L485" s="275"/>
      <c r="M485" s="275"/>
      <c r="N485" s="275"/>
      <c r="P485" s="276"/>
      <c r="Q485" s="294" t="n">
        <v>1</v>
      </c>
      <c r="R485" s="294"/>
      <c r="S485" s="161"/>
      <c r="T485" s="65"/>
      <c r="U485" s="65"/>
      <c r="X485" s="65"/>
      <c r="Y485" s="65"/>
    </row>
    <row r="486" customFormat="false" ht="18.75" hidden="false" customHeight="true" outlineLevel="0" collapsed="false">
      <c r="D486" s="299"/>
      <c r="E486" s="186"/>
      <c r="H486" s="292" t="s">
        <v>944</v>
      </c>
      <c r="J486" s="292"/>
      <c r="K486" s="260"/>
      <c r="L486" s="275"/>
      <c r="M486" s="275"/>
      <c r="N486" s="275"/>
      <c r="P486" s="276"/>
      <c r="Q486" s="294" t="n">
        <v>2</v>
      </c>
      <c r="R486" s="294"/>
      <c r="S486" s="161"/>
      <c r="T486" s="65"/>
      <c r="U486" s="65"/>
      <c r="X486" s="65"/>
      <c r="Y486" s="65"/>
    </row>
    <row r="487" customFormat="false" ht="18.75" hidden="false" customHeight="true" outlineLevel="0" collapsed="false">
      <c r="G487" s="320"/>
      <c r="K487" s="292"/>
      <c r="L487" s="275"/>
      <c r="M487" s="275"/>
      <c r="N487" s="275"/>
      <c r="P487" s="276"/>
      <c r="Q487" s="332"/>
      <c r="R487" s="333"/>
      <c r="S487" s="161"/>
      <c r="T487" s="181"/>
      <c r="U487" s="334"/>
      <c r="V487" s="183"/>
      <c r="W487" s="334"/>
      <c r="X487" s="183"/>
      <c r="Y487" s="334"/>
      <c r="Z487" s="183"/>
      <c r="AA487" s="334"/>
      <c r="AB487" s="183"/>
      <c r="AC487" s="334"/>
      <c r="AD487" s="183"/>
      <c r="AE487" s="334"/>
      <c r="AF487" s="183"/>
    </row>
    <row r="488" customFormat="false" ht="18.75" hidden="false" customHeight="true" outlineLevel="0" collapsed="false">
      <c r="B488" s="136" t="s">
        <v>544</v>
      </c>
      <c r="C488" s="287" t="s">
        <v>189</v>
      </c>
      <c r="D488" s="288" t="s">
        <v>957</v>
      </c>
      <c r="E488" s="288"/>
      <c r="F488" s="288"/>
      <c r="G488" s="288"/>
      <c r="I488" s="288"/>
      <c r="J488" s="288"/>
      <c r="K488" s="288"/>
      <c r="L488" s="288"/>
      <c r="M488" s="288"/>
      <c r="N488" s="288"/>
      <c r="O488" s="288"/>
      <c r="P488" s="288"/>
      <c r="Q488" s="280"/>
      <c r="R488" s="280"/>
      <c r="S488" s="161"/>
      <c r="T488" s="161"/>
      <c r="U488" s="65"/>
      <c r="X488" s="65"/>
      <c r="Y488" s="65"/>
    </row>
    <row r="489" customFormat="false" ht="6.75" hidden="false" customHeight="true" outlineLevel="0" collapsed="false">
      <c r="K489" s="292"/>
      <c r="L489" s="275"/>
      <c r="M489" s="275"/>
      <c r="N489" s="275"/>
      <c r="P489" s="276"/>
      <c r="Q489" s="280"/>
      <c r="R489" s="280"/>
      <c r="S489" s="161"/>
      <c r="T489" s="161"/>
      <c r="U489" s="65"/>
      <c r="X489" s="65"/>
      <c r="Y489" s="65"/>
    </row>
    <row r="490" customFormat="false" ht="18.75" hidden="false" customHeight="true" outlineLevel="0" collapsed="false">
      <c r="D490" s="299"/>
      <c r="E490" s="186"/>
      <c r="H490" s="292" t="s">
        <v>942</v>
      </c>
      <c r="J490" s="292"/>
      <c r="K490" s="260"/>
      <c r="L490" s="275"/>
      <c r="M490" s="275"/>
      <c r="N490" s="275"/>
      <c r="P490" s="276"/>
      <c r="Q490" s="294" t="n">
        <v>0</v>
      </c>
      <c r="R490" s="294"/>
      <c r="S490" s="65"/>
      <c r="T490" s="65"/>
      <c r="U490" s="65"/>
      <c r="X490" s="65"/>
      <c r="Y490" s="65"/>
    </row>
    <row r="491" customFormat="false" ht="18.75" hidden="false" customHeight="true" outlineLevel="0" collapsed="false">
      <c r="D491" s="299"/>
      <c r="E491" s="186"/>
      <c r="H491" s="292" t="s">
        <v>943</v>
      </c>
      <c r="J491" s="292"/>
      <c r="K491" s="260"/>
      <c r="L491" s="275"/>
      <c r="M491" s="275"/>
      <c r="N491" s="275"/>
      <c r="P491" s="276"/>
      <c r="Q491" s="294" t="n">
        <v>1</v>
      </c>
      <c r="R491" s="294"/>
      <c r="S491" s="161"/>
      <c r="T491" s="65"/>
      <c r="U491" s="65"/>
      <c r="X491" s="65"/>
      <c r="Y491" s="65"/>
    </row>
    <row r="492" customFormat="false" ht="18.75" hidden="false" customHeight="true" outlineLevel="0" collapsed="false">
      <c r="D492" s="299"/>
      <c r="E492" s="186"/>
      <c r="H492" s="292" t="s">
        <v>944</v>
      </c>
      <c r="J492" s="292"/>
      <c r="K492" s="260"/>
      <c r="L492" s="275"/>
      <c r="M492" s="275"/>
      <c r="N492" s="275"/>
      <c r="P492" s="276"/>
      <c r="Q492" s="294" t="n">
        <v>2</v>
      </c>
      <c r="R492" s="294"/>
      <c r="S492" s="161"/>
      <c r="T492" s="65"/>
      <c r="U492" s="65"/>
      <c r="X492" s="65"/>
      <c r="Y492" s="65"/>
    </row>
    <row r="493" customFormat="false" ht="18.75" hidden="false" customHeight="true" outlineLevel="0" collapsed="false">
      <c r="D493" s="299"/>
      <c r="E493" s="320"/>
      <c r="H493" s="292"/>
      <c r="J493" s="292"/>
      <c r="K493" s="260"/>
      <c r="L493" s="275"/>
      <c r="M493" s="275"/>
      <c r="N493" s="275"/>
      <c r="P493" s="276"/>
      <c r="Q493" s="332"/>
      <c r="R493" s="332"/>
      <c r="S493" s="161"/>
      <c r="T493" s="65"/>
      <c r="U493" s="65"/>
      <c r="X493" s="65"/>
      <c r="Y493" s="65"/>
    </row>
    <row r="494" customFormat="false" ht="18.75" hidden="false" customHeight="true" outlineLevel="0" collapsed="false">
      <c r="D494" s="299"/>
      <c r="E494" s="320"/>
      <c r="H494" s="292"/>
      <c r="J494" s="292"/>
      <c r="K494" s="260"/>
      <c r="L494" s="275"/>
      <c r="M494" s="275"/>
      <c r="N494" s="275"/>
      <c r="P494" s="276"/>
      <c r="Q494" s="332"/>
      <c r="R494" s="332"/>
      <c r="S494" s="161"/>
      <c r="T494" s="65"/>
      <c r="U494" s="65"/>
      <c r="X494" s="65"/>
      <c r="Y494" s="65"/>
    </row>
    <row r="495" customFormat="false" ht="18.75" hidden="false" customHeight="true" outlineLevel="0" collapsed="false">
      <c r="G495" s="320"/>
      <c r="K495" s="292"/>
      <c r="L495" s="275"/>
      <c r="M495" s="275"/>
      <c r="N495" s="275"/>
      <c r="P495" s="276"/>
      <c r="Q495" s="332"/>
      <c r="R495" s="333"/>
      <c r="S495" s="161"/>
      <c r="T495" s="181"/>
      <c r="U495" s="334"/>
      <c r="V495" s="183"/>
      <c r="W495" s="334"/>
      <c r="X495" s="183"/>
      <c r="Y495" s="334"/>
      <c r="Z495" s="183"/>
      <c r="AA495" s="334"/>
      <c r="AB495" s="183"/>
      <c r="AC495" s="334"/>
      <c r="AD495" s="183"/>
      <c r="AE495" s="334"/>
      <c r="AF495" s="183"/>
    </row>
    <row r="496" customFormat="false" ht="27.75" hidden="false" customHeight="true" outlineLevel="0" collapsed="false">
      <c r="C496" s="357" t="s">
        <v>958</v>
      </c>
      <c r="D496" s="357"/>
      <c r="E496" s="357"/>
      <c r="F496" s="357"/>
      <c r="G496" s="357"/>
      <c r="H496" s="357"/>
      <c r="I496" s="357"/>
      <c r="J496" s="357"/>
      <c r="K496" s="357"/>
      <c r="L496" s="357"/>
      <c r="M496" s="357"/>
      <c r="N496" s="357"/>
      <c r="O496" s="357"/>
      <c r="P496" s="276"/>
      <c r="Q496" s="279" t="s">
        <v>637</v>
      </c>
      <c r="R496" s="279"/>
      <c r="S496" s="279"/>
      <c r="T496" s="200"/>
      <c r="U496" s="192" t="s">
        <v>479</v>
      </c>
      <c r="V496" s="192"/>
      <c r="W496" s="193" t="s">
        <v>480</v>
      </c>
      <c r="X496" s="193"/>
      <c r="Y496" s="194" t="s">
        <v>481</v>
      </c>
      <c r="Z496" s="194"/>
      <c r="AA496" s="195" t="s">
        <v>482</v>
      </c>
      <c r="AB496" s="195"/>
      <c r="AC496" s="196" t="s">
        <v>483</v>
      </c>
      <c r="AD496" s="196"/>
      <c r="AE496" s="197" t="s">
        <v>484</v>
      </c>
      <c r="AF496" s="197"/>
      <c r="AG496" s="198" t="s">
        <v>485</v>
      </c>
      <c r="AH496" s="198"/>
    </row>
    <row r="497" customFormat="false" ht="18.75" hidden="false" customHeight="true" outlineLevel="0" collapsed="false">
      <c r="C497" s="357"/>
      <c r="D497" s="357"/>
      <c r="E497" s="357"/>
      <c r="F497" s="357"/>
      <c r="G497" s="357"/>
      <c r="H497" s="357"/>
      <c r="I497" s="357"/>
      <c r="J497" s="357"/>
      <c r="K497" s="357"/>
      <c r="L497" s="357"/>
      <c r="M497" s="357"/>
      <c r="N497" s="357"/>
      <c r="O497" s="357"/>
      <c r="P497" s="276"/>
      <c r="Q497" s="280"/>
      <c r="R497" s="280"/>
      <c r="S497" s="161"/>
      <c r="T497" s="161"/>
      <c r="U497" s="161"/>
    </row>
    <row r="498" customFormat="false" ht="23.25" hidden="false" customHeight="true" outlineLevel="0" collapsed="false">
      <c r="D498" s="322"/>
      <c r="E498" s="322"/>
      <c r="F498" s="322"/>
      <c r="G498" s="322"/>
      <c r="I498" s="323"/>
      <c r="J498" s="323"/>
      <c r="K498" s="274"/>
      <c r="L498" s="324"/>
      <c r="M498" s="324"/>
      <c r="N498" s="324"/>
      <c r="P498" s="276"/>
      <c r="Q498" s="280"/>
      <c r="R498" s="280"/>
      <c r="S498" s="161"/>
      <c r="T498" s="161"/>
      <c r="U498" s="161"/>
    </row>
    <row r="499" s="171" customFormat="true" ht="27.75" hidden="false" customHeight="true" outlineLevel="0" collapsed="false">
      <c r="B499" s="172" t="s">
        <v>364</v>
      </c>
      <c r="C499" s="302" t="s">
        <v>189</v>
      </c>
      <c r="D499" s="303" t="s">
        <v>365</v>
      </c>
      <c r="E499" s="304"/>
      <c r="F499" s="304"/>
      <c r="G499" s="304"/>
      <c r="H499" s="300"/>
      <c r="I499" s="304"/>
      <c r="J499" s="304"/>
      <c r="K499" s="317"/>
      <c r="L499" s="305"/>
      <c r="M499" s="305"/>
      <c r="N499" s="305"/>
      <c r="O499" s="300"/>
      <c r="P499" s="306"/>
      <c r="Q499" s="307"/>
      <c r="R499" s="307"/>
      <c r="S499" s="179"/>
      <c r="T499" s="179"/>
      <c r="U499" s="179"/>
      <c r="X499" s="177"/>
      <c r="Y499" s="177"/>
    </row>
    <row r="500" customFormat="false" ht="20.25" hidden="false" customHeight="true" outlineLevel="0" collapsed="false">
      <c r="D500" s="299"/>
      <c r="E500" s="186"/>
      <c r="H500" s="292" t="s">
        <v>366</v>
      </c>
      <c r="J500" s="292"/>
      <c r="K500" s="260"/>
      <c r="L500" s="275"/>
      <c r="M500" s="275"/>
      <c r="N500" s="275"/>
      <c r="P500" s="276"/>
      <c r="Q500" s="294" t="n">
        <v>0</v>
      </c>
      <c r="R500" s="294"/>
      <c r="S500" s="161"/>
      <c r="T500" s="161"/>
      <c r="U500" s="161"/>
    </row>
    <row r="501" customFormat="false" ht="20.25" hidden="false" customHeight="true" outlineLevel="0" collapsed="false">
      <c r="D501" s="299" t="s">
        <v>31</v>
      </c>
      <c r="E501" s="186"/>
      <c r="H501" s="292" t="s">
        <v>367</v>
      </c>
      <c r="J501" s="292"/>
      <c r="K501" s="260"/>
      <c r="L501" s="275"/>
      <c r="M501" s="275"/>
      <c r="N501" s="275"/>
      <c r="P501" s="276"/>
      <c r="Q501" s="294" t="n">
        <v>1</v>
      </c>
      <c r="R501" s="294"/>
      <c r="S501" s="161"/>
      <c r="T501" s="161"/>
      <c r="U501" s="161"/>
    </row>
    <row r="502" customFormat="false" ht="20.25" hidden="true" customHeight="true" outlineLevel="0" collapsed="false">
      <c r="E502" s="318"/>
      <c r="G502" s="319"/>
      <c r="J502" s="292" t="s">
        <v>368</v>
      </c>
      <c r="L502" s="275"/>
      <c r="M502" s="275"/>
      <c r="N502" s="275"/>
      <c r="P502" s="276"/>
      <c r="Q502" s="294"/>
      <c r="R502" s="321"/>
      <c r="S502" s="161"/>
      <c r="T502" s="161"/>
      <c r="U502" s="161"/>
    </row>
    <row r="503" customFormat="false" ht="20.25" hidden="true" customHeight="true" outlineLevel="0" collapsed="false">
      <c r="E503" s="318"/>
      <c r="G503" s="319"/>
      <c r="J503" s="292" t="s">
        <v>369</v>
      </c>
      <c r="L503" s="275"/>
      <c r="M503" s="275"/>
      <c r="N503" s="275"/>
      <c r="P503" s="276"/>
      <c r="Q503" s="294"/>
      <c r="R503" s="321"/>
      <c r="S503" s="161"/>
      <c r="T503" s="161"/>
      <c r="U503" s="161"/>
    </row>
    <row r="504" customFormat="false" ht="20.25" hidden="true" customHeight="true" outlineLevel="0" collapsed="false">
      <c r="E504" s="318"/>
      <c r="G504" s="319"/>
      <c r="J504" s="292" t="s">
        <v>370</v>
      </c>
      <c r="L504" s="275"/>
      <c r="M504" s="275"/>
      <c r="N504" s="275"/>
      <c r="P504" s="276"/>
      <c r="Q504" s="294"/>
      <c r="R504" s="321"/>
      <c r="S504" s="161"/>
      <c r="T504" s="161"/>
      <c r="U504" s="161"/>
    </row>
    <row r="505" customFormat="false" ht="20.25" hidden="false" customHeight="true" outlineLevel="0" collapsed="false">
      <c r="D505" s="299" t="s">
        <v>31</v>
      </c>
      <c r="E505" s="186"/>
      <c r="H505" s="292" t="s">
        <v>371</v>
      </c>
      <c r="J505" s="292"/>
      <c r="K505" s="260"/>
      <c r="L505" s="275"/>
      <c r="M505" s="275"/>
      <c r="N505" s="275"/>
      <c r="P505" s="276"/>
      <c r="Q505" s="294" t="n">
        <v>2</v>
      </c>
      <c r="R505" s="294"/>
      <c r="S505" s="161"/>
      <c r="T505" s="161"/>
      <c r="U505" s="161"/>
    </row>
    <row r="506" customFormat="false" ht="20.25" hidden="true" customHeight="true" outlineLevel="0" collapsed="false">
      <c r="E506" s="318"/>
      <c r="G506" s="319"/>
      <c r="J506" s="293" t="s">
        <v>372</v>
      </c>
      <c r="L506" s="275"/>
      <c r="M506" s="275"/>
      <c r="N506" s="275"/>
      <c r="P506" s="276"/>
      <c r="Q506" s="294"/>
      <c r="R506" s="321"/>
      <c r="S506" s="161"/>
      <c r="T506" s="161"/>
      <c r="U506" s="161"/>
    </row>
    <row r="507" customFormat="false" ht="20.25" hidden="true" customHeight="true" outlineLevel="0" collapsed="false">
      <c r="E507" s="318"/>
      <c r="G507" s="319"/>
      <c r="J507" s="292" t="s">
        <v>373</v>
      </c>
      <c r="L507" s="275"/>
      <c r="M507" s="275"/>
      <c r="N507" s="275"/>
      <c r="P507" s="276"/>
      <c r="Q507" s="294"/>
      <c r="R507" s="321"/>
      <c r="S507" s="161"/>
      <c r="T507" s="161"/>
      <c r="U507" s="161"/>
    </row>
    <row r="508" customFormat="false" ht="20.25" hidden="true" customHeight="true" outlineLevel="0" collapsed="false">
      <c r="E508" s="318"/>
      <c r="G508" s="319"/>
      <c r="J508" s="293" t="s">
        <v>374</v>
      </c>
      <c r="L508" s="275"/>
      <c r="M508" s="275"/>
      <c r="N508" s="275"/>
      <c r="P508" s="276"/>
      <c r="Q508" s="294"/>
      <c r="R508" s="321"/>
      <c r="S508" s="161"/>
      <c r="T508" s="161"/>
      <c r="U508" s="161"/>
    </row>
    <row r="509" customFormat="false" ht="20.25" hidden="true" customHeight="true" outlineLevel="0" collapsed="false">
      <c r="E509" s="318"/>
      <c r="G509" s="319"/>
      <c r="J509" s="293" t="s">
        <v>375</v>
      </c>
      <c r="L509" s="275"/>
      <c r="M509" s="275"/>
      <c r="N509" s="275"/>
      <c r="P509" s="276"/>
      <c r="Q509" s="332"/>
      <c r="R509" s="333"/>
      <c r="S509" s="161"/>
      <c r="T509" s="161"/>
      <c r="U509" s="161"/>
    </row>
    <row r="510" customFormat="false" ht="20.25" hidden="false" customHeight="true" outlineLevel="0" collapsed="false">
      <c r="G510" s="320"/>
      <c r="K510" s="292"/>
      <c r="L510" s="275"/>
      <c r="M510" s="275"/>
      <c r="N510" s="275"/>
      <c r="P510" s="276"/>
      <c r="Q510" s="332"/>
      <c r="R510" s="333"/>
      <c r="S510" s="161"/>
      <c r="T510" s="161"/>
      <c r="U510" s="161"/>
    </row>
    <row r="511" customFormat="false" ht="23.25" hidden="false" customHeight="true" outlineLevel="0" collapsed="false">
      <c r="B511" s="136" t="s">
        <v>376</v>
      </c>
      <c r="C511" s="287" t="s">
        <v>189</v>
      </c>
      <c r="D511" s="288" t="s">
        <v>377</v>
      </c>
      <c r="E511" s="288"/>
      <c r="F511" s="288"/>
      <c r="G511" s="288"/>
      <c r="I511" s="288"/>
      <c r="J511" s="288"/>
      <c r="K511" s="288"/>
      <c r="L511" s="288"/>
      <c r="M511" s="288"/>
      <c r="N511" s="288"/>
      <c r="O511" s="288"/>
      <c r="P511" s="288"/>
      <c r="Q511" s="280"/>
      <c r="R511" s="280"/>
      <c r="S511" s="161"/>
      <c r="T511" s="161"/>
      <c r="U511" s="161"/>
    </row>
    <row r="512" customFormat="false" ht="6.75" hidden="false" customHeight="true" outlineLevel="0" collapsed="false">
      <c r="K512" s="292"/>
      <c r="L512" s="275"/>
      <c r="M512" s="275"/>
      <c r="N512" s="275"/>
      <c r="P512" s="276"/>
      <c r="Q512" s="280"/>
      <c r="R512" s="280"/>
      <c r="S512" s="161"/>
      <c r="T512" s="161"/>
      <c r="U512" s="65"/>
      <c r="X512" s="65"/>
      <c r="Y512" s="65"/>
    </row>
    <row r="513" customFormat="false" ht="18.75" hidden="false" customHeight="true" outlineLevel="0" collapsed="false">
      <c r="D513" s="299"/>
      <c r="E513" s="186"/>
      <c r="H513" s="292" t="s">
        <v>366</v>
      </c>
      <c r="J513" s="292"/>
      <c r="K513" s="260"/>
      <c r="L513" s="275"/>
      <c r="M513" s="275"/>
      <c r="N513" s="275"/>
      <c r="P513" s="276"/>
      <c r="Q513" s="294" t="n">
        <v>0</v>
      </c>
      <c r="R513" s="294"/>
      <c r="S513" s="65"/>
      <c r="T513" s="65"/>
      <c r="U513" s="65"/>
      <c r="X513" s="65"/>
      <c r="Y513" s="65"/>
    </row>
    <row r="514" customFormat="false" ht="18.75" hidden="false" customHeight="true" outlineLevel="0" collapsed="false">
      <c r="D514" s="299"/>
      <c r="E514" s="186"/>
      <c r="H514" s="292" t="s">
        <v>367</v>
      </c>
      <c r="J514" s="292"/>
      <c r="K514" s="260"/>
      <c r="L514" s="275"/>
      <c r="M514" s="275"/>
      <c r="N514" s="275"/>
      <c r="P514" s="276"/>
      <c r="Q514" s="294" t="n">
        <v>1</v>
      </c>
      <c r="R514" s="294"/>
      <c r="S514" s="161"/>
      <c r="T514" s="65"/>
      <c r="U514" s="65"/>
      <c r="X514" s="65"/>
      <c r="Y514" s="65"/>
    </row>
    <row r="515" customFormat="false" ht="18.75" hidden="false" customHeight="true" outlineLevel="0" collapsed="false">
      <c r="D515" s="299"/>
      <c r="E515" s="186"/>
      <c r="H515" s="292" t="s">
        <v>378</v>
      </c>
      <c r="J515" s="292"/>
      <c r="K515" s="260"/>
      <c r="L515" s="275"/>
      <c r="M515" s="275"/>
      <c r="N515" s="275"/>
      <c r="P515" s="276"/>
      <c r="Q515" s="294" t="n">
        <v>2</v>
      </c>
      <c r="R515" s="294"/>
      <c r="S515" s="161"/>
      <c r="T515" s="65"/>
      <c r="U515" s="65"/>
      <c r="X515" s="65"/>
      <c r="Y515" s="65"/>
    </row>
    <row r="516" customFormat="false" ht="18.75" hidden="false" customHeight="true" outlineLevel="0" collapsed="false">
      <c r="G516" s="320"/>
      <c r="K516" s="292"/>
      <c r="L516" s="275"/>
      <c r="M516" s="275"/>
      <c r="N516" s="275"/>
      <c r="P516" s="276"/>
      <c r="Q516" s="332"/>
      <c r="R516" s="333"/>
      <c r="S516" s="161"/>
      <c r="T516" s="181"/>
      <c r="U516" s="334"/>
      <c r="V516" s="183"/>
      <c r="W516" s="334"/>
      <c r="X516" s="183"/>
      <c r="Y516" s="334"/>
      <c r="Z516" s="183"/>
      <c r="AA516" s="334"/>
      <c r="AB516" s="183"/>
      <c r="AC516" s="334"/>
      <c r="AD516" s="183"/>
      <c r="AE516" s="334"/>
      <c r="AF516" s="183"/>
    </row>
    <row r="517" customFormat="false" ht="18.75" hidden="false" customHeight="true" outlineLevel="0" collapsed="false">
      <c r="B517" s="136" t="s">
        <v>379</v>
      </c>
      <c r="C517" s="287" t="s">
        <v>189</v>
      </c>
      <c r="D517" s="288" t="s">
        <v>380</v>
      </c>
      <c r="E517" s="288"/>
      <c r="F517" s="288"/>
      <c r="G517" s="288"/>
      <c r="I517" s="288"/>
      <c r="J517" s="288"/>
      <c r="K517" s="288"/>
      <c r="L517" s="288"/>
      <c r="M517" s="288"/>
      <c r="N517" s="288"/>
      <c r="O517" s="288"/>
      <c r="P517" s="288"/>
      <c r="Q517" s="280"/>
      <c r="R517" s="280"/>
      <c r="S517" s="161"/>
      <c r="T517" s="161"/>
      <c r="U517" s="65"/>
      <c r="X517" s="65"/>
      <c r="Y517" s="65"/>
    </row>
    <row r="518" customFormat="false" ht="6.75" hidden="false" customHeight="true" outlineLevel="0" collapsed="false">
      <c r="K518" s="292"/>
      <c r="L518" s="275"/>
      <c r="M518" s="275"/>
      <c r="N518" s="275"/>
      <c r="P518" s="276"/>
      <c r="Q518" s="280"/>
      <c r="R518" s="280"/>
      <c r="S518" s="161"/>
      <c r="T518" s="161"/>
      <c r="U518" s="65"/>
      <c r="X518" s="65"/>
      <c r="Y518" s="65"/>
    </row>
    <row r="519" customFormat="false" ht="18.75" hidden="false" customHeight="true" outlineLevel="0" collapsed="false">
      <c r="D519" s="299"/>
      <c r="E519" s="186"/>
      <c r="H519" s="292" t="s">
        <v>366</v>
      </c>
      <c r="J519" s="292"/>
      <c r="K519" s="260"/>
      <c r="L519" s="275"/>
      <c r="M519" s="275"/>
      <c r="N519" s="275"/>
      <c r="P519" s="276"/>
      <c r="Q519" s="294" t="n">
        <v>0</v>
      </c>
      <c r="R519" s="294"/>
      <c r="S519" s="65"/>
      <c r="T519" s="65"/>
      <c r="U519" s="65"/>
      <c r="X519" s="65"/>
      <c r="Y519" s="65"/>
    </row>
    <row r="520" customFormat="false" ht="18.75" hidden="false" customHeight="true" outlineLevel="0" collapsed="false">
      <c r="D520" s="299"/>
      <c r="E520" s="186"/>
      <c r="H520" s="292" t="s">
        <v>367</v>
      </c>
      <c r="J520" s="292"/>
      <c r="K520" s="260"/>
      <c r="L520" s="275"/>
      <c r="M520" s="275"/>
      <c r="N520" s="275"/>
      <c r="P520" s="276"/>
      <c r="Q520" s="294" t="n">
        <v>1</v>
      </c>
      <c r="R520" s="294"/>
      <c r="S520" s="161"/>
      <c r="T520" s="65"/>
      <c r="U520" s="65"/>
      <c r="X520" s="65"/>
      <c r="Y520" s="65"/>
    </row>
    <row r="521" customFormat="false" ht="18.75" hidden="false" customHeight="true" outlineLevel="0" collapsed="false">
      <c r="D521" s="299"/>
      <c r="E521" s="186"/>
      <c r="H521" s="292" t="s">
        <v>378</v>
      </c>
      <c r="J521" s="292"/>
      <c r="K521" s="260"/>
      <c r="L521" s="275"/>
      <c r="M521" s="275"/>
      <c r="N521" s="275"/>
      <c r="P521" s="276"/>
      <c r="Q521" s="294" t="n">
        <v>2</v>
      </c>
      <c r="R521" s="294"/>
      <c r="S521" s="161"/>
      <c r="T521" s="65"/>
      <c r="U521" s="65"/>
      <c r="X521" s="65"/>
      <c r="Y521" s="65"/>
    </row>
    <row r="522" customFormat="false" ht="18.75" hidden="false" customHeight="true" outlineLevel="0" collapsed="false">
      <c r="G522" s="320"/>
      <c r="K522" s="292"/>
      <c r="L522" s="275"/>
      <c r="M522" s="275"/>
      <c r="N522" s="275"/>
      <c r="P522" s="276"/>
      <c r="Q522" s="332"/>
      <c r="R522" s="333"/>
      <c r="S522" s="161"/>
      <c r="T522" s="181"/>
      <c r="U522" s="334"/>
      <c r="V522" s="183"/>
      <c r="W522" s="334"/>
      <c r="X522" s="183"/>
      <c r="Y522" s="334"/>
      <c r="Z522" s="183"/>
      <c r="AA522" s="334"/>
      <c r="AB522" s="183"/>
      <c r="AC522" s="334"/>
      <c r="AD522" s="183"/>
      <c r="AE522" s="334"/>
      <c r="AF522" s="183"/>
    </row>
    <row r="523" customFormat="false" ht="18.75" hidden="false" customHeight="true" outlineLevel="0" collapsed="false">
      <c r="B523" s="136" t="s">
        <v>381</v>
      </c>
      <c r="C523" s="287" t="s">
        <v>189</v>
      </c>
      <c r="D523" s="288" t="s">
        <v>382</v>
      </c>
      <c r="E523" s="288"/>
      <c r="F523" s="288"/>
      <c r="G523" s="288"/>
      <c r="I523" s="288"/>
      <c r="J523" s="288"/>
      <c r="K523" s="288"/>
      <c r="L523" s="288"/>
      <c r="M523" s="288"/>
      <c r="N523" s="288"/>
      <c r="O523" s="288"/>
      <c r="P523" s="288"/>
      <c r="Q523" s="280"/>
      <c r="R523" s="280"/>
      <c r="S523" s="161"/>
      <c r="T523" s="161"/>
      <c r="U523" s="65"/>
      <c r="X523" s="65"/>
      <c r="Y523" s="65"/>
    </row>
    <row r="524" customFormat="false" ht="6.75" hidden="false" customHeight="true" outlineLevel="0" collapsed="false">
      <c r="K524" s="292"/>
      <c r="L524" s="275"/>
      <c r="M524" s="275"/>
      <c r="N524" s="275"/>
      <c r="P524" s="276"/>
      <c r="Q524" s="280"/>
      <c r="R524" s="280"/>
      <c r="S524" s="161"/>
      <c r="T524" s="161"/>
      <c r="U524" s="65"/>
      <c r="X524" s="65"/>
      <c r="Y524" s="65"/>
    </row>
    <row r="525" customFormat="false" ht="18.75" hidden="false" customHeight="true" outlineLevel="0" collapsed="false">
      <c r="D525" s="299"/>
      <c r="E525" s="186"/>
      <c r="H525" s="292" t="s">
        <v>366</v>
      </c>
      <c r="J525" s="292"/>
      <c r="K525" s="260"/>
      <c r="L525" s="275"/>
      <c r="M525" s="275"/>
      <c r="N525" s="275"/>
      <c r="P525" s="276"/>
      <c r="Q525" s="294" t="n">
        <v>0</v>
      </c>
      <c r="R525" s="294"/>
      <c r="S525" s="65"/>
      <c r="T525" s="65"/>
      <c r="U525" s="65"/>
      <c r="X525" s="65"/>
      <c r="Y525" s="65"/>
    </row>
    <row r="526" customFormat="false" ht="18.75" hidden="false" customHeight="true" outlineLevel="0" collapsed="false">
      <c r="D526" s="299"/>
      <c r="E526" s="186"/>
      <c r="H526" s="292" t="s">
        <v>367</v>
      </c>
      <c r="J526" s="292"/>
      <c r="K526" s="260"/>
      <c r="L526" s="275"/>
      <c r="M526" s="275"/>
      <c r="N526" s="275"/>
      <c r="P526" s="276"/>
      <c r="Q526" s="294" t="n">
        <v>1</v>
      </c>
      <c r="R526" s="294"/>
      <c r="S526" s="161"/>
      <c r="T526" s="65"/>
      <c r="U526" s="65"/>
      <c r="X526" s="65"/>
      <c r="Y526" s="65"/>
    </row>
    <row r="527" customFormat="false" ht="18.75" hidden="false" customHeight="true" outlineLevel="0" collapsed="false">
      <c r="D527" s="299"/>
      <c r="E527" s="186"/>
      <c r="H527" s="292" t="s">
        <v>378</v>
      </c>
      <c r="J527" s="292"/>
      <c r="K527" s="260"/>
      <c r="L527" s="275"/>
      <c r="M527" s="275"/>
      <c r="N527" s="275"/>
      <c r="P527" s="276"/>
      <c r="Q527" s="294" t="n">
        <v>2</v>
      </c>
      <c r="R527" s="294"/>
      <c r="S527" s="161"/>
      <c r="T527" s="65"/>
      <c r="U527" s="65"/>
      <c r="X527" s="65"/>
      <c r="Y527" s="65"/>
    </row>
    <row r="528" customFormat="false" ht="18.75" hidden="false" customHeight="true" outlineLevel="0" collapsed="false">
      <c r="D528" s="299"/>
      <c r="E528" s="320"/>
      <c r="H528" s="292"/>
      <c r="J528" s="292"/>
      <c r="K528" s="260"/>
      <c r="L528" s="275"/>
      <c r="M528" s="275"/>
      <c r="N528" s="275"/>
      <c r="P528" s="276"/>
      <c r="Q528" s="332"/>
      <c r="R528" s="332"/>
      <c r="S528" s="161"/>
      <c r="T528" s="65"/>
      <c r="U528" s="65"/>
      <c r="X528" s="65"/>
      <c r="Y528" s="65"/>
    </row>
    <row r="529" customFormat="false" ht="18.75" hidden="false" customHeight="true" outlineLevel="0" collapsed="false">
      <c r="D529" s="299"/>
      <c r="E529" s="320"/>
      <c r="H529" s="292"/>
      <c r="J529" s="292"/>
      <c r="K529" s="260"/>
      <c r="L529" s="275"/>
      <c r="M529" s="275"/>
      <c r="N529" s="275"/>
      <c r="P529" s="276"/>
      <c r="Q529" s="332"/>
      <c r="R529" s="332"/>
      <c r="S529" s="161"/>
      <c r="T529" s="65"/>
      <c r="U529" s="65"/>
      <c r="X529" s="65"/>
      <c r="Y529" s="65"/>
    </row>
    <row r="530" customFormat="false" ht="18.75" hidden="false" customHeight="true" outlineLevel="0" collapsed="false">
      <c r="D530" s="299"/>
      <c r="E530" s="320"/>
      <c r="H530" s="292"/>
      <c r="J530" s="292"/>
      <c r="K530" s="260"/>
      <c r="L530" s="275"/>
      <c r="M530" s="275"/>
      <c r="N530" s="275"/>
      <c r="P530" s="276"/>
      <c r="Q530" s="332"/>
      <c r="R530" s="332"/>
      <c r="S530" s="161"/>
      <c r="T530" s="65"/>
      <c r="U530" s="65"/>
      <c r="X530" s="65"/>
      <c r="Y530" s="65"/>
    </row>
    <row r="531" customFormat="false" ht="27.75" hidden="false" customHeight="true" outlineLevel="0" collapsed="false">
      <c r="C531" s="357" t="s">
        <v>959</v>
      </c>
      <c r="D531" s="357"/>
      <c r="E531" s="357"/>
      <c r="F531" s="357"/>
      <c r="G531" s="357"/>
      <c r="H531" s="357"/>
      <c r="I531" s="357"/>
      <c r="J531" s="357"/>
      <c r="K531" s="357"/>
      <c r="L531" s="357"/>
      <c r="M531" s="357"/>
      <c r="N531" s="357"/>
      <c r="O531" s="357"/>
      <c r="P531" s="276"/>
      <c r="Q531" s="279" t="s">
        <v>637</v>
      </c>
      <c r="R531" s="279"/>
      <c r="S531" s="279"/>
      <c r="T531" s="200"/>
      <c r="U531" s="192" t="s">
        <v>479</v>
      </c>
      <c r="V531" s="192"/>
      <c r="W531" s="193" t="s">
        <v>480</v>
      </c>
      <c r="X531" s="193"/>
      <c r="Y531" s="194" t="s">
        <v>481</v>
      </c>
      <c r="Z531" s="194"/>
      <c r="AA531" s="195" t="s">
        <v>482</v>
      </c>
      <c r="AB531" s="195"/>
      <c r="AC531" s="196" t="s">
        <v>483</v>
      </c>
      <c r="AD531" s="196"/>
      <c r="AE531" s="197" t="s">
        <v>484</v>
      </c>
      <c r="AF531" s="197"/>
      <c r="AG531" s="198" t="s">
        <v>485</v>
      </c>
      <c r="AH531" s="198"/>
    </row>
    <row r="532" customFormat="false" ht="18.75" hidden="false" customHeight="true" outlineLevel="0" collapsed="false">
      <c r="C532" s="357"/>
      <c r="D532" s="357"/>
      <c r="E532" s="357"/>
      <c r="F532" s="357"/>
      <c r="G532" s="357"/>
      <c r="H532" s="357"/>
      <c r="I532" s="357"/>
      <c r="J532" s="357"/>
      <c r="K532" s="357"/>
      <c r="L532" s="357"/>
      <c r="M532" s="357"/>
      <c r="N532" s="357"/>
      <c r="O532" s="357"/>
      <c r="P532" s="276"/>
      <c r="Q532" s="280"/>
      <c r="R532" s="280"/>
      <c r="S532" s="161"/>
      <c r="T532" s="161"/>
      <c r="U532" s="161"/>
    </row>
    <row r="533" customFormat="false" ht="18.75" hidden="false" customHeight="true" outlineLevel="0" collapsed="false">
      <c r="E533" s="318"/>
      <c r="F533" s="331"/>
      <c r="H533" s="320"/>
      <c r="I533" s="320"/>
      <c r="J533" s="320"/>
      <c r="L533" s="292"/>
      <c r="M533" s="275"/>
      <c r="N533" s="275"/>
      <c r="P533" s="276"/>
      <c r="Q533" s="332"/>
      <c r="R533" s="333"/>
      <c r="S533" s="161"/>
      <c r="T533" s="181"/>
      <c r="U533" s="334"/>
      <c r="V533" s="183"/>
      <c r="W533" s="334"/>
      <c r="X533" s="183"/>
      <c r="Y533" s="334"/>
      <c r="Z533" s="183"/>
      <c r="AA533" s="334"/>
      <c r="AB533" s="183"/>
      <c r="AC533" s="334"/>
      <c r="AD533" s="183"/>
      <c r="AE533" s="334"/>
      <c r="AF533" s="183"/>
      <c r="AG533" s="335"/>
    </row>
    <row r="534" customFormat="false" ht="18.75" hidden="false" customHeight="true" outlineLevel="0" collapsed="false">
      <c r="B534" s="147" t="s">
        <v>546</v>
      </c>
      <c r="C534" s="287" t="s">
        <v>505</v>
      </c>
      <c r="D534" s="288" t="s">
        <v>960</v>
      </c>
      <c r="E534" s="262"/>
      <c r="F534" s="262"/>
      <c r="G534" s="262"/>
      <c r="I534" s="262"/>
      <c r="J534" s="262"/>
      <c r="L534" s="292"/>
      <c r="M534" s="275"/>
      <c r="N534" s="275"/>
      <c r="P534" s="276"/>
      <c r="Q534" s="280"/>
      <c r="R534" s="280"/>
      <c r="S534" s="161"/>
      <c r="T534" s="161"/>
      <c r="U534" s="234" t="s">
        <v>641</v>
      </c>
      <c r="V534" s="234"/>
      <c r="W534" s="326" t="s">
        <v>642</v>
      </c>
      <c r="X534" s="326"/>
      <c r="Y534" s="327" t="s">
        <v>641</v>
      </c>
      <c r="Z534" s="327"/>
      <c r="AA534" s="328" t="s">
        <v>641</v>
      </c>
      <c r="AB534" s="328"/>
      <c r="AC534" s="329" t="s">
        <v>641</v>
      </c>
      <c r="AD534" s="329"/>
      <c r="AE534" s="330" t="s">
        <v>641</v>
      </c>
      <c r="AF534" s="330"/>
      <c r="AG534" s="290" t="s">
        <v>642</v>
      </c>
      <c r="AH534" s="291" t="s">
        <v>643</v>
      </c>
    </row>
    <row r="535" customFormat="false" ht="6.75" hidden="false" customHeight="true" outlineLevel="0" collapsed="false">
      <c r="H535" s="320"/>
      <c r="K535" s="292"/>
      <c r="L535" s="275"/>
      <c r="M535" s="275"/>
      <c r="N535" s="275"/>
      <c r="P535" s="276"/>
      <c r="Q535" s="280"/>
      <c r="R535" s="280"/>
      <c r="S535" s="161"/>
      <c r="T535" s="161"/>
      <c r="U535" s="161"/>
    </row>
    <row r="536" customFormat="false" ht="18.75" hidden="false" customHeight="true" outlineLevel="0" collapsed="false">
      <c r="D536" s="299"/>
      <c r="E536" s="186"/>
      <c r="H536" s="292" t="s">
        <v>961</v>
      </c>
      <c r="J536" s="292"/>
      <c r="K536" s="260"/>
      <c r="L536" s="275"/>
      <c r="M536" s="275"/>
      <c r="N536" s="275"/>
      <c r="P536" s="276"/>
      <c r="Q536" s="294" t="n">
        <v>0</v>
      </c>
      <c r="R536" s="294"/>
      <c r="S536" s="161"/>
      <c r="T536" s="295"/>
      <c r="U536" s="296" t="str">
        <f aca="false">IF($U$534="NO","",IF($E536&lt;&gt;"",IF(Q536="","",Q536),""))</f>
        <v/>
      </c>
      <c r="V536" s="297" t="str">
        <f aca="false">IF($U$534="NO","",IF($G536&lt;&gt;"",IF(R536="","",R536),""))</f>
        <v/>
      </c>
      <c r="W536" s="296" t="str">
        <f aca="false">IF($W$534="NO","",IF($E536&lt;&gt;"",IF(Q536="","",Q536),""))</f>
        <v/>
      </c>
      <c r="X536" s="297" t="str">
        <f aca="false">IF($W$534="NO","",IF($G536&lt;&gt;"",IF(R536="","",R536),""))</f>
        <v/>
      </c>
      <c r="Y536" s="296" t="str">
        <f aca="false">IF($Y$534="NO","",IF($E536&lt;&gt;"",IF(Q536="","",Q536),""))</f>
        <v/>
      </c>
      <c r="Z536" s="297" t="str">
        <f aca="false">IF($Y$534="NO","",IF($G536&lt;&gt;"",IF(R536="","",R536),""))</f>
        <v/>
      </c>
      <c r="AA536" s="296" t="str">
        <f aca="false">IF($AA$534="NO","",IF($E536&lt;&gt;"",IF(Q536="","",Q536),""))</f>
        <v/>
      </c>
      <c r="AB536" s="297" t="str">
        <f aca="false">IF($AA$534="NO","",IF($G536&lt;&gt;"",IF(R536="","",R536),""))</f>
        <v/>
      </c>
      <c r="AC536" s="296" t="str">
        <f aca="false">IF($AC$534="NO","",IF($E536&lt;&gt;"",IF(Q536="","",Q536),""))</f>
        <v/>
      </c>
      <c r="AD536" s="297" t="str">
        <f aca="false">IF($AC$534="NO","",IF($G536&lt;&gt;"",IF(R536="","",R536),""))</f>
        <v/>
      </c>
      <c r="AE536" s="296" t="str">
        <f aca="false">IF($AE$534="NO","",IF($E536&lt;&gt;"",IF(Q536="","",Q536),""))</f>
        <v/>
      </c>
      <c r="AF536" s="297" t="str">
        <f aca="false">IF($AE$534="NO","",IF($G536&lt;&gt;"",IF(R536="","",R536),""))</f>
        <v/>
      </c>
      <c r="AG536" s="298" t="str">
        <f aca="false">IF($AG$534="NO","",IF($E536&lt;&gt;"",IF(Q536="","",Q536),""))</f>
        <v/>
      </c>
    </row>
    <row r="537" customFormat="false" ht="18.75" hidden="false" customHeight="true" outlineLevel="0" collapsed="false">
      <c r="D537" s="299"/>
      <c r="E537" s="186"/>
      <c r="H537" s="292" t="s">
        <v>962</v>
      </c>
      <c r="J537" s="292"/>
      <c r="K537" s="260"/>
      <c r="L537" s="275"/>
      <c r="M537" s="275"/>
      <c r="N537" s="275"/>
      <c r="P537" s="276"/>
      <c r="Q537" s="294" t="n">
        <v>1</v>
      </c>
      <c r="R537" s="294"/>
      <c r="S537" s="161"/>
      <c r="T537" s="295"/>
      <c r="U537" s="296" t="str">
        <f aca="false">IF($U$534="NO","",IF($E537&lt;&gt;"",IF(Q537="","",Q537),""))</f>
        <v/>
      </c>
      <c r="V537" s="297" t="str">
        <f aca="false">IF($U$534="NO","",IF($G537&lt;&gt;"",IF(R537="","",R537),""))</f>
        <v/>
      </c>
      <c r="W537" s="296" t="str">
        <f aca="false">IF($W$534="NO","",IF($E537&lt;&gt;"",IF(Q537="","",Q537),""))</f>
        <v/>
      </c>
      <c r="X537" s="297" t="str">
        <f aca="false">IF($W$534="NO","",IF($G537&lt;&gt;"",IF(R537="","",R537),""))</f>
        <v/>
      </c>
      <c r="Y537" s="296" t="str">
        <f aca="false">IF($Y$534="NO","",IF($E537&lt;&gt;"",IF(Q537="","",Q537),""))</f>
        <v/>
      </c>
      <c r="Z537" s="297" t="str">
        <f aca="false">IF($Y$534="NO","",IF($G537&lt;&gt;"",IF(R537="","",R537),""))</f>
        <v/>
      </c>
      <c r="AA537" s="296" t="str">
        <f aca="false">IF($AA$534="NO","",IF($E537&lt;&gt;"",IF(Q537="","",Q537),""))</f>
        <v/>
      </c>
      <c r="AB537" s="297" t="str">
        <f aca="false">IF($AA$534="NO","",IF($G537&lt;&gt;"",IF(R537="","",R537),""))</f>
        <v/>
      </c>
      <c r="AC537" s="296" t="str">
        <f aca="false">IF($AC$534="NO","",IF($E537&lt;&gt;"",IF(Q537="","",Q537),""))</f>
        <v/>
      </c>
      <c r="AD537" s="297" t="str">
        <f aca="false">IF($AC$534="NO","",IF($G537&lt;&gt;"",IF(R537="","",R537),""))</f>
        <v/>
      </c>
      <c r="AE537" s="296" t="str">
        <f aca="false">IF($AE$534="NO","",IF($E537&lt;&gt;"",IF(Q537="","",Q537),""))</f>
        <v/>
      </c>
      <c r="AF537" s="297" t="str">
        <f aca="false">IF($AE$534="NO","",IF($G537&lt;&gt;"",IF(R537="","",R537),""))</f>
        <v/>
      </c>
      <c r="AG537" s="298" t="str">
        <f aca="false">IF($AG$534="NO","",IF($E537&lt;&gt;"",IF(Q537="","",Q537),""))</f>
        <v/>
      </c>
    </row>
    <row r="538" customFormat="false" ht="18.75" hidden="false" customHeight="true" outlineLevel="0" collapsed="false">
      <c r="D538" s="299"/>
      <c r="E538" s="186"/>
      <c r="H538" s="293" t="s">
        <v>963</v>
      </c>
      <c r="J538" s="292"/>
      <c r="K538" s="260"/>
      <c r="L538" s="275"/>
      <c r="M538" s="275"/>
      <c r="N538" s="275"/>
      <c r="P538" s="276"/>
      <c r="Q538" s="294" t="n">
        <v>2</v>
      </c>
      <c r="R538" s="294"/>
      <c r="S538" s="161"/>
      <c r="T538" s="295"/>
      <c r="U538" s="296" t="str">
        <f aca="false">IF($U$534="NO","",IF($E538&lt;&gt;"",IF(Q538="","",Q538),""))</f>
        <v/>
      </c>
      <c r="V538" s="297" t="str">
        <f aca="false">IF($U$534="NO","",IF($G538&lt;&gt;"",IF(R538="","",R538),""))</f>
        <v/>
      </c>
      <c r="W538" s="296" t="str">
        <f aca="false">IF($W$534="NO","",IF($E538&lt;&gt;"",IF(Q538="","",Q538),""))</f>
        <v/>
      </c>
      <c r="X538" s="297" t="str">
        <f aca="false">IF($W$534="NO","",IF($G538&lt;&gt;"",IF(R538="","",R538),""))</f>
        <v/>
      </c>
      <c r="Y538" s="296" t="str">
        <f aca="false">IF($Y$534="NO","",IF($E538&lt;&gt;"",IF(Q538="","",Q538),""))</f>
        <v/>
      </c>
      <c r="Z538" s="297" t="str">
        <f aca="false">IF($Y$534="NO","",IF($G538&lt;&gt;"",IF(R538="","",R538),""))</f>
        <v/>
      </c>
      <c r="AA538" s="296" t="str">
        <f aca="false">IF($AA$534="NO","",IF($E538&lt;&gt;"",IF(Q538="","",Q538),""))</f>
        <v/>
      </c>
      <c r="AB538" s="297" t="str">
        <f aca="false">IF($AA$534="NO","",IF($G538&lt;&gt;"",IF(R538="","",R538),""))</f>
        <v/>
      </c>
      <c r="AC538" s="296" t="str">
        <f aca="false">IF($AC$534="NO","",IF($E538&lt;&gt;"",IF(Q538="","",Q538),""))</f>
        <v/>
      </c>
      <c r="AD538" s="297" t="str">
        <f aca="false">IF($AC$534="NO","",IF($G538&lt;&gt;"",IF(R538="","",R538),""))</f>
        <v/>
      </c>
      <c r="AE538" s="296" t="str">
        <f aca="false">IF($AE$534="NO","",IF($E538&lt;&gt;"",IF(Q538="","",Q538),""))</f>
        <v/>
      </c>
      <c r="AF538" s="297" t="str">
        <f aca="false">IF($AE$534="NO","",IF($G538&lt;&gt;"",IF(R538="","",R538),""))</f>
        <v/>
      </c>
      <c r="AG538" s="298" t="str">
        <f aca="false">IF($AG$534="NO","",IF($E538&lt;&gt;"",IF(Q538="","",Q538),""))</f>
        <v/>
      </c>
    </row>
    <row r="539" customFormat="false" ht="18.75" hidden="false" customHeight="true" outlineLevel="0" collapsed="false">
      <c r="D539" s="299"/>
      <c r="E539" s="320"/>
      <c r="H539" s="320"/>
      <c r="I539" s="292"/>
      <c r="J539" s="292"/>
      <c r="K539" s="260"/>
      <c r="L539" s="275"/>
      <c r="M539" s="275"/>
      <c r="N539" s="275"/>
      <c r="P539" s="276"/>
      <c r="Q539" s="332"/>
      <c r="R539" s="332"/>
      <c r="S539" s="161"/>
      <c r="T539" s="181"/>
      <c r="U539" s="334"/>
      <c r="V539" s="183"/>
      <c r="W539" s="334"/>
      <c r="X539" s="183"/>
      <c r="Y539" s="334"/>
      <c r="Z539" s="183"/>
      <c r="AA539" s="334"/>
      <c r="AB539" s="183"/>
      <c r="AC539" s="334"/>
      <c r="AD539" s="183"/>
      <c r="AE539" s="334"/>
      <c r="AF539" s="183"/>
    </row>
    <row r="540" customFormat="false" ht="18.75" hidden="false" customHeight="true" outlineLevel="0" collapsed="false">
      <c r="B540" s="147" t="s">
        <v>547</v>
      </c>
      <c r="C540" s="287" t="s">
        <v>546</v>
      </c>
      <c r="D540" s="288" t="s">
        <v>964</v>
      </c>
      <c r="E540" s="262"/>
      <c r="F540" s="262"/>
      <c r="G540" s="262"/>
      <c r="H540" s="320"/>
      <c r="I540" s="262"/>
      <c r="J540" s="262"/>
      <c r="L540" s="292"/>
      <c r="M540" s="275"/>
      <c r="N540" s="275"/>
      <c r="P540" s="276"/>
      <c r="Q540" s="280"/>
      <c r="R540" s="280"/>
      <c r="S540" s="161"/>
      <c r="T540" s="161"/>
      <c r="U540" s="234" t="s">
        <v>641</v>
      </c>
      <c r="V540" s="234"/>
      <c r="W540" s="326" t="s">
        <v>642</v>
      </c>
      <c r="X540" s="326"/>
      <c r="Y540" s="327" t="s">
        <v>641</v>
      </c>
      <c r="Z540" s="327"/>
      <c r="AA540" s="328" t="s">
        <v>642</v>
      </c>
      <c r="AB540" s="328"/>
      <c r="AC540" s="329" t="s">
        <v>642</v>
      </c>
      <c r="AD540" s="329"/>
      <c r="AE540" s="330" t="s">
        <v>641</v>
      </c>
      <c r="AF540" s="330"/>
      <c r="AG540" s="367" t="s">
        <v>642</v>
      </c>
      <c r="AH540" s="291" t="s">
        <v>643</v>
      </c>
    </row>
    <row r="541" customFormat="false" ht="6.75" hidden="false" customHeight="true" outlineLevel="0" collapsed="false">
      <c r="H541" s="320"/>
      <c r="K541" s="292"/>
      <c r="L541" s="275"/>
      <c r="M541" s="275"/>
      <c r="N541" s="275"/>
      <c r="P541" s="276"/>
      <c r="Q541" s="280"/>
      <c r="R541" s="280"/>
      <c r="S541" s="161"/>
      <c r="T541" s="161"/>
      <c r="U541" s="161"/>
    </row>
    <row r="542" customFormat="false" ht="18.75" hidden="false" customHeight="true" outlineLevel="0" collapsed="false">
      <c r="D542" s="299" t="s">
        <v>31</v>
      </c>
      <c r="E542" s="186"/>
      <c r="H542" s="293" t="s">
        <v>965</v>
      </c>
      <c r="J542" s="292"/>
      <c r="K542" s="260"/>
      <c r="L542" s="275"/>
      <c r="M542" s="275"/>
      <c r="N542" s="275"/>
      <c r="P542" s="276"/>
      <c r="Q542" s="294" t="n">
        <v>0</v>
      </c>
      <c r="R542" s="294"/>
      <c r="S542" s="161"/>
      <c r="T542" s="295"/>
      <c r="U542" s="296" t="str">
        <f aca="false">IF($U$540="NO","",IF($E542&lt;&gt;"",IF(Q542="","",Q542),""))</f>
        <v/>
      </c>
      <c r="V542" s="297" t="str">
        <f aca="false">IF($U$540="NO","",IF($G542&lt;&gt;"",IF(R542="","",R542),""))</f>
        <v/>
      </c>
      <c r="W542" s="296" t="str">
        <f aca="false">IF($W$540="NO","",IF($E542&lt;&gt;"",IF(Q542="","",Q542),""))</f>
        <v/>
      </c>
      <c r="X542" s="297" t="str">
        <f aca="false">IF($W$540="NO","",IF($G542&lt;&gt;"",IF(R542="","",R542),""))</f>
        <v/>
      </c>
      <c r="Y542" s="296" t="str">
        <f aca="false">IF($Y$540="NO","",IF($E542&lt;&gt;"",IF(Q542="","",Q542),""))</f>
        <v/>
      </c>
      <c r="Z542" s="297" t="str">
        <f aca="false">IF($Y$540="NO","",IF($G542&lt;&gt;"",IF(R542="","",R542),""))</f>
        <v/>
      </c>
      <c r="AA542" s="296" t="str">
        <f aca="false">IF($AA$540="NO","",IF($E542&lt;&gt;"",IF(Q542="","",Q542),""))</f>
        <v/>
      </c>
      <c r="AB542" s="297" t="str">
        <f aca="false">IF($AA$540="NO","",IF($G542&lt;&gt;"",IF(R542="","",R542),""))</f>
        <v/>
      </c>
      <c r="AC542" s="296" t="str">
        <f aca="false">IF($AC$540="NO","",IF($E542&lt;&gt;"",IF(Q542="","",Q542),""))</f>
        <v/>
      </c>
      <c r="AD542" s="297" t="str">
        <f aca="false">IF($AC$540="NO","",IF($G542&lt;&gt;"",IF(R542="","",R542),""))</f>
        <v/>
      </c>
      <c r="AE542" s="296" t="str">
        <f aca="false">IF($AE$540="NO","",IF($E542&lt;&gt;"",IF(Q542="","",Q542),""))</f>
        <v/>
      </c>
      <c r="AF542" s="297" t="str">
        <f aca="false">IF($AE$540="NO","",IF($G542&lt;&gt;"",IF(R542="","",R542),""))</f>
        <v/>
      </c>
      <c r="AG542" s="298" t="str">
        <f aca="false">IF($AG$540="NO","",IF($E542&lt;&gt;"",IF(Q542="","",Q542),""))</f>
        <v/>
      </c>
    </row>
    <row r="543" customFormat="false" ht="18.75" hidden="true" customHeight="true" outlineLevel="0" collapsed="false">
      <c r="E543" s="318"/>
      <c r="F543" s="331"/>
      <c r="G543" s="319"/>
      <c r="H543" s="320"/>
      <c r="J543" s="293" t="s">
        <v>966</v>
      </c>
      <c r="L543" s="275"/>
      <c r="M543" s="275"/>
      <c r="N543" s="275"/>
      <c r="P543" s="276"/>
      <c r="Q543" s="294"/>
      <c r="R543" s="321" t="n">
        <v>0</v>
      </c>
      <c r="S543" s="161"/>
      <c r="T543" s="295"/>
      <c r="U543" s="296" t="str">
        <f aca="false">IF($U$540="NO","",IF($E543&lt;&gt;"",IF(Q543="","",Q543),""))</f>
        <v/>
      </c>
      <c r="V543" s="297" t="str">
        <f aca="false">IF($U$540="NO","",IF($G543&lt;&gt;"",IF(R543="","",R543),""))</f>
        <v/>
      </c>
      <c r="W543" s="296" t="str">
        <f aca="false">IF($W$540="NO","",IF($E543&lt;&gt;"",IF(Q543="","",Q543),""))</f>
        <v/>
      </c>
      <c r="X543" s="297" t="str">
        <f aca="false">IF($W$540="NO","",IF($G543&lt;&gt;"",IF(R543="","",R543),""))</f>
        <v/>
      </c>
      <c r="Y543" s="296" t="str">
        <f aca="false">IF($Y$540="NO","",IF($E543&lt;&gt;"",IF(Q543="","",Q543),""))</f>
        <v/>
      </c>
      <c r="Z543" s="297" t="str">
        <f aca="false">IF($Y$540="NO","",IF($G543&lt;&gt;"",IF(R543="","",R543),""))</f>
        <v/>
      </c>
      <c r="AA543" s="296" t="str">
        <f aca="false">IF($AA$540="NO","",IF($E543&lt;&gt;"",IF(Q543="","",Q543),""))</f>
        <v/>
      </c>
      <c r="AB543" s="297" t="str">
        <f aca="false">IF($AA$540="NO","",IF($G543&lt;&gt;"",IF(R543="","",R543),""))</f>
        <v/>
      </c>
      <c r="AC543" s="296" t="str">
        <f aca="false">IF($AC$540="NO","",IF($E543&lt;&gt;"",IF(Q543="","",Q543),""))</f>
        <v/>
      </c>
      <c r="AD543" s="297" t="str">
        <f aca="false">IF($AC$540="NO","",IF($G543&lt;&gt;"",IF(R543="","",R543),""))</f>
        <v/>
      </c>
      <c r="AE543" s="296" t="str">
        <f aca="false">IF($AE$540="NO","",IF($E543&lt;&gt;"",IF(Q543="","",Q543),""))</f>
        <v/>
      </c>
      <c r="AF543" s="297" t="str">
        <f aca="false">IF($AE$540="NO","",IF($G543&lt;&gt;"",IF(R543="","",R543),""))</f>
        <v/>
      </c>
      <c r="AG543" s="298" t="str">
        <f aca="false">IF($AG$540="NO","",IF($E543&lt;&gt;"",IF(Q543="","",Q543),""))</f>
        <v/>
      </c>
    </row>
    <row r="544" customFormat="false" ht="18.75" hidden="true" customHeight="true" outlineLevel="0" collapsed="false">
      <c r="E544" s="318"/>
      <c r="F544" s="331"/>
      <c r="G544" s="319"/>
      <c r="H544" s="320"/>
      <c r="J544" s="292" t="s">
        <v>967</v>
      </c>
      <c r="L544" s="275"/>
      <c r="M544" s="275"/>
      <c r="N544" s="275"/>
      <c r="P544" s="276"/>
      <c r="Q544" s="294"/>
      <c r="R544" s="321" t="n">
        <v>1</v>
      </c>
      <c r="S544" s="161"/>
      <c r="T544" s="295"/>
      <c r="U544" s="296" t="str">
        <f aca="false">IF($U$540="NO","",IF($E544&lt;&gt;"",IF(Q544="","",Q544),""))</f>
        <v/>
      </c>
      <c r="V544" s="297" t="str">
        <f aca="false">IF($U$540="NO","",IF($G544&lt;&gt;"",IF(R544="","",R544),""))</f>
        <v/>
      </c>
      <c r="W544" s="296" t="str">
        <f aca="false">IF($W$540="NO","",IF($E544&lt;&gt;"",IF(Q544="","",Q544),""))</f>
        <v/>
      </c>
      <c r="X544" s="297" t="str">
        <f aca="false">IF($W$540="NO","",IF($G544&lt;&gt;"",IF(R544="","",R544),""))</f>
        <v/>
      </c>
      <c r="Y544" s="296" t="str">
        <f aca="false">IF($Y$540="NO","",IF($E544&lt;&gt;"",IF(Q544="","",Q544),""))</f>
        <v/>
      </c>
      <c r="Z544" s="297" t="str">
        <f aca="false">IF($Y$540="NO","",IF($G544&lt;&gt;"",IF(R544="","",R544),""))</f>
        <v/>
      </c>
      <c r="AA544" s="296" t="str">
        <f aca="false">IF($AA$540="NO","",IF($E544&lt;&gt;"",IF(Q544="","",Q544),""))</f>
        <v/>
      </c>
      <c r="AB544" s="297" t="str">
        <f aca="false">IF($AA$540="NO","",IF($G544&lt;&gt;"",IF(R544="","",R544),""))</f>
        <v/>
      </c>
      <c r="AC544" s="296" t="str">
        <f aca="false">IF($AC$540="NO","",IF($E544&lt;&gt;"",IF(Q544="","",Q544),""))</f>
        <v/>
      </c>
      <c r="AD544" s="297" t="str">
        <f aca="false">IF($AC$540="NO","",IF($G544&lt;&gt;"",IF(R544="","",R544),""))</f>
        <v/>
      </c>
      <c r="AE544" s="296" t="str">
        <f aca="false">IF($AE$540="NO","",IF($E544&lt;&gt;"",IF(Q544="","",Q544),""))</f>
        <v/>
      </c>
      <c r="AF544" s="297" t="str">
        <f aca="false">IF($AE$540="NO","",IF($G544&lt;&gt;"",IF(R544="","",R544),""))</f>
        <v/>
      </c>
      <c r="AG544" s="298" t="str">
        <f aca="false">IF($AG$540="NO","",IF($E544&lt;&gt;"",IF(Q544="","",Q544),""))</f>
        <v/>
      </c>
    </row>
    <row r="545" customFormat="false" ht="18.75" hidden="false" customHeight="true" outlineLevel="0" collapsed="false">
      <c r="D545" s="299"/>
      <c r="E545" s="186"/>
      <c r="H545" s="260" t="s">
        <v>968</v>
      </c>
      <c r="I545" s="381"/>
      <c r="J545" s="381"/>
      <c r="K545" s="260"/>
      <c r="L545" s="275"/>
      <c r="M545" s="275"/>
      <c r="N545" s="275"/>
      <c r="P545" s="276"/>
      <c r="Q545" s="294" t="n">
        <v>1</v>
      </c>
      <c r="R545" s="294"/>
      <c r="S545" s="161"/>
      <c r="T545" s="295"/>
      <c r="U545" s="296" t="str">
        <f aca="false">IF($U$540="NO","",IF($E545&lt;&gt;"",IF(Q545="","",Q545),""))</f>
        <v/>
      </c>
      <c r="V545" s="297" t="str">
        <f aca="false">IF($U$540="NO","",IF($G545&lt;&gt;"",IF(R545="","",R545),""))</f>
        <v/>
      </c>
      <c r="W545" s="296" t="str">
        <f aca="false">IF($W$540="NO","",IF($E545&lt;&gt;"",IF(Q545="","",Q545),""))</f>
        <v/>
      </c>
      <c r="X545" s="297" t="str">
        <f aca="false">IF($W$540="NO","",IF($G545&lt;&gt;"",IF(R545="","",R545),""))</f>
        <v/>
      </c>
      <c r="Y545" s="296" t="str">
        <f aca="false">IF($Y$540="NO","",IF($E545&lt;&gt;"",IF(Q545="","",Q545),""))</f>
        <v/>
      </c>
      <c r="Z545" s="297" t="str">
        <f aca="false">IF($Y$540="NO","",IF($G545&lt;&gt;"",IF(R545="","",R545),""))</f>
        <v/>
      </c>
      <c r="AA545" s="296" t="str">
        <f aca="false">IF($AA$540="NO","",IF($E545&lt;&gt;"",IF(Q545="","",Q545),""))</f>
        <v/>
      </c>
      <c r="AB545" s="297" t="str">
        <f aca="false">IF($AA$540="NO","",IF($G545&lt;&gt;"",IF(R545="","",R545),""))</f>
        <v/>
      </c>
      <c r="AC545" s="296" t="str">
        <f aca="false">IF($AC$540="NO","",IF($E545&lt;&gt;"",IF(Q545="","",Q545),""))</f>
        <v/>
      </c>
      <c r="AD545" s="297" t="str">
        <f aca="false">IF($AC$540="NO","",IF($G545&lt;&gt;"",IF(R545="","",R545),""))</f>
        <v/>
      </c>
      <c r="AE545" s="296" t="str">
        <f aca="false">IF($AE$540="NO","",IF($E545&lt;&gt;"",IF(Q545="","",Q545),""))</f>
        <v/>
      </c>
      <c r="AF545" s="297" t="str">
        <f aca="false">IF($AE$540="NO","",IF($G545&lt;&gt;"",IF(R545="","",R545),""))</f>
        <v/>
      </c>
      <c r="AG545" s="298" t="str">
        <f aca="false">IF($AG$540="NO","",IF($E545&lt;&gt;"",IF(Q545="","",Q545),""))</f>
        <v/>
      </c>
    </row>
    <row r="546" customFormat="false" ht="18.75" hidden="false" customHeight="true" outlineLevel="0" collapsed="false">
      <c r="D546" s="299" t="s">
        <v>31</v>
      </c>
      <c r="E546" s="186"/>
      <c r="H546" s="260" t="s">
        <v>969</v>
      </c>
      <c r="I546" s="381"/>
      <c r="J546" s="381"/>
      <c r="K546" s="260"/>
      <c r="L546" s="275"/>
      <c r="M546" s="275"/>
      <c r="N546" s="275"/>
      <c r="P546" s="276"/>
      <c r="Q546" s="294" t="n">
        <v>2</v>
      </c>
      <c r="R546" s="294"/>
      <c r="S546" s="161"/>
      <c r="T546" s="295"/>
      <c r="U546" s="296" t="str">
        <f aca="false">IF($U$540="NO","",IF($E546&lt;&gt;"",IF(Q546="","",Q546),""))</f>
        <v/>
      </c>
      <c r="V546" s="297" t="str">
        <f aca="false">IF($U$540="NO","",IF($G546&lt;&gt;"",IF(R546="","",R546),""))</f>
        <v/>
      </c>
      <c r="W546" s="296" t="str">
        <f aca="false">IF($W$540="NO","",IF($E546&lt;&gt;"",IF(Q546="","",Q546),""))</f>
        <v/>
      </c>
      <c r="X546" s="297" t="str">
        <f aca="false">IF($W$540="NO","",IF($G546&lt;&gt;"",IF(R546="","",R546),""))</f>
        <v/>
      </c>
      <c r="Y546" s="296" t="str">
        <f aca="false">IF($Y$540="NO","",IF($E546&lt;&gt;"",IF(Q546="","",Q546),""))</f>
        <v/>
      </c>
      <c r="Z546" s="297" t="str">
        <f aca="false">IF($Y$540="NO","",IF($G546&lt;&gt;"",IF(R546="","",R546),""))</f>
        <v/>
      </c>
      <c r="AA546" s="296" t="str">
        <f aca="false">IF($AA$540="NO","",IF($E546&lt;&gt;"",IF(Q546="","",Q546),""))</f>
        <v/>
      </c>
      <c r="AB546" s="297" t="str">
        <f aca="false">IF($AA$540="NO","",IF($G546&lt;&gt;"",IF(R546="","",R546),""))</f>
        <v/>
      </c>
      <c r="AC546" s="296" t="str">
        <f aca="false">IF($AC$540="NO","",IF($E546&lt;&gt;"",IF(Q546="","",Q546),""))</f>
        <v/>
      </c>
      <c r="AD546" s="297" t="str">
        <f aca="false">IF($AC$540="NO","",IF($G546&lt;&gt;"",IF(R546="","",R546),""))</f>
        <v/>
      </c>
      <c r="AE546" s="296" t="str">
        <f aca="false">IF($AE$540="NO","",IF($E546&lt;&gt;"",IF(Q546="","",Q546),""))</f>
        <v/>
      </c>
      <c r="AF546" s="297" t="str">
        <f aca="false">IF($AE$540="NO","",IF($G546&lt;&gt;"",IF(R546="","",R546),""))</f>
        <v/>
      </c>
      <c r="AG546" s="298" t="str">
        <f aca="false">IF($AG$540="NO","",IF($E546&lt;&gt;"",IF(Q546="","",Q546),""))</f>
        <v/>
      </c>
    </row>
    <row r="547" customFormat="false" ht="18.75" hidden="true" customHeight="true" outlineLevel="0" collapsed="false">
      <c r="E547" s="318"/>
      <c r="G547" s="319"/>
      <c r="H547" s="320"/>
      <c r="J547" s="292" t="s">
        <v>970</v>
      </c>
      <c r="L547" s="275"/>
      <c r="M547" s="275"/>
      <c r="N547" s="275"/>
      <c r="P547" s="276"/>
      <c r="Q547" s="294"/>
      <c r="R547" s="321" t="n">
        <v>3</v>
      </c>
      <c r="S547" s="161"/>
      <c r="T547" s="295"/>
      <c r="U547" s="296" t="str">
        <f aca="false">IF($U$540="NO","",IF($E547&lt;&gt;"",IF(Q547="","",Q547),""))</f>
        <v/>
      </c>
      <c r="V547" s="297" t="str">
        <f aca="false">IF($U$540="NO","",IF($G547&lt;&gt;"",IF(R547="","",R547),""))</f>
        <v/>
      </c>
      <c r="W547" s="296" t="str">
        <f aca="false">IF($W$540="NO","",IF($E547&lt;&gt;"",IF(Q547="","",Q547),""))</f>
        <v/>
      </c>
      <c r="X547" s="297" t="str">
        <f aca="false">IF($W$540="NO","",IF($G547&lt;&gt;"",IF(R547="","",R547),""))</f>
        <v/>
      </c>
      <c r="Y547" s="296" t="str">
        <f aca="false">IF($Y$540="NO","",IF($E547&lt;&gt;"",IF(Q547="","",Q547),""))</f>
        <v/>
      </c>
      <c r="Z547" s="297" t="str">
        <f aca="false">IF($Y$540="NO","",IF($G547&lt;&gt;"",IF(R547="","",R547),""))</f>
        <v/>
      </c>
      <c r="AA547" s="296" t="str">
        <f aca="false">IF($AA$540="NO","",IF($E547&lt;&gt;"",IF(Q547="","",Q547),""))</f>
        <v/>
      </c>
      <c r="AB547" s="297" t="str">
        <f aca="false">IF($AA$540="NO","",IF($G547&lt;&gt;"",IF(R547="","",R547),""))</f>
        <v/>
      </c>
      <c r="AC547" s="296" t="str">
        <f aca="false">IF($AC$540="NO","",IF($E547&lt;&gt;"",IF(Q547="","",Q547),""))</f>
        <v/>
      </c>
      <c r="AD547" s="297" t="str">
        <f aca="false">IF($AC$540="NO","",IF($G547&lt;&gt;"",IF(R547="","",R547),""))</f>
        <v/>
      </c>
      <c r="AE547" s="296" t="str">
        <f aca="false">IF($AE$540="NO","",IF($E547&lt;&gt;"",IF(Q547="","",Q547),""))</f>
        <v/>
      </c>
      <c r="AF547" s="297" t="str">
        <f aca="false">IF($AE$540="NO","",IF($G547&lt;&gt;"",IF(R547="","",R547),""))</f>
        <v/>
      </c>
      <c r="AG547" s="298" t="str">
        <f aca="false">IF($AG$540="NO","",IF($E547&lt;&gt;"",IF(Q547="","",Q547),""))</f>
        <v/>
      </c>
    </row>
    <row r="548" customFormat="false" ht="18.75" hidden="true" customHeight="true" outlineLevel="0" collapsed="false">
      <c r="E548" s="318"/>
      <c r="G548" s="319"/>
      <c r="H548" s="320"/>
      <c r="J548" s="292" t="s">
        <v>971</v>
      </c>
      <c r="L548" s="275"/>
      <c r="M548" s="275"/>
      <c r="N548" s="275"/>
      <c r="P548" s="276"/>
      <c r="Q548" s="294"/>
      <c r="R548" s="321" t="n">
        <v>2</v>
      </c>
      <c r="S548" s="161"/>
      <c r="T548" s="295"/>
      <c r="U548" s="296" t="str">
        <f aca="false">IF($U$540="NO","",IF($E548&lt;&gt;"",IF(Q548="","",Q548),""))</f>
        <v/>
      </c>
      <c r="V548" s="297" t="str">
        <f aca="false">IF($U$540="NO","",IF($G548&lt;&gt;"",IF(R548="","",R548),""))</f>
        <v/>
      </c>
      <c r="W548" s="296" t="str">
        <f aca="false">IF($W$540="NO","",IF($E548&lt;&gt;"",IF(Q548="","",Q548),""))</f>
        <v/>
      </c>
      <c r="X548" s="297" t="str">
        <f aca="false">IF($W$540="NO","",IF($G548&lt;&gt;"",IF(R548="","",R548),""))</f>
        <v/>
      </c>
      <c r="Y548" s="296" t="str">
        <f aca="false">IF($Y$540="NO","",IF($E548&lt;&gt;"",IF(Q548="","",Q548),""))</f>
        <v/>
      </c>
      <c r="Z548" s="297" t="str">
        <f aca="false">IF($Y$540="NO","",IF($G548&lt;&gt;"",IF(R548="","",R548),""))</f>
        <v/>
      </c>
      <c r="AA548" s="296" t="str">
        <f aca="false">IF($AA$540="NO","",IF($E548&lt;&gt;"",IF(Q548="","",Q548),""))</f>
        <v/>
      </c>
      <c r="AB548" s="297" t="str">
        <f aca="false">IF($AA$540="NO","",IF($G548&lt;&gt;"",IF(R548="","",R548),""))</f>
        <v/>
      </c>
      <c r="AC548" s="296" t="str">
        <f aca="false">IF($AC$540="NO","",IF($E548&lt;&gt;"",IF(Q548="","",Q548),""))</f>
        <v/>
      </c>
      <c r="AD548" s="297" t="str">
        <f aca="false">IF($AC$540="NO","",IF($G548&lt;&gt;"",IF(R548="","",R548),""))</f>
        <v/>
      </c>
      <c r="AE548" s="296" t="str">
        <f aca="false">IF($AE$540="NO","",IF($E548&lt;&gt;"",IF(Q548="","",Q548),""))</f>
        <v/>
      </c>
      <c r="AF548" s="297" t="str">
        <f aca="false">IF($AE$540="NO","",IF($G548&lt;&gt;"",IF(R548="","",R548),""))</f>
        <v/>
      </c>
      <c r="AG548" s="298" t="str">
        <f aca="false">IF($AG$540="NO","",IF($E548&lt;&gt;"",IF(Q548="","",Q548),""))</f>
        <v/>
      </c>
    </row>
    <row r="549" customFormat="false" ht="18.75" hidden="true" customHeight="true" outlineLevel="0" collapsed="false">
      <c r="E549" s="318"/>
      <c r="G549" s="319"/>
      <c r="H549" s="320"/>
      <c r="J549" s="292" t="s">
        <v>972</v>
      </c>
      <c r="L549" s="275"/>
      <c r="M549" s="275"/>
      <c r="N549" s="275"/>
      <c r="P549" s="276"/>
      <c r="Q549" s="294"/>
      <c r="R549" s="321" t="n">
        <v>2</v>
      </c>
      <c r="S549" s="161"/>
      <c r="T549" s="295"/>
      <c r="U549" s="296" t="str">
        <f aca="false">IF($U$540="NO","",IF($E549&lt;&gt;"",IF(Q549="","",Q549),""))</f>
        <v/>
      </c>
      <c r="V549" s="297" t="str">
        <f aca="false">IF($U$540="NO","",IF($G549&lt;&gt;"",IF(R549="","",R549),""))</f>
        <v/>
      </c>
      <c r="W549" s="296" t="str">
        <f aca="false">IF($W$540="NO","",IF($E549&lt;&gt;"",IF(Q549="","",Q549),""))</f>
        <v/>
      </c>
      <c r="X549" s="297" t="str">
        <f aca="false">IF($W$540="NO","",IF($G549&lt;&gt;"",IF(R549="","",R549),""))</f>
        <v/>
      </c>
      <c r="Y549" s="296" t="str">
        <f aca="false">IF($Y$540="NO","",IF($E549&lt;&gt;"",IF(Q549="","",Q549),""))</f>
        <v/>
      </c>
      <c r="Z549" s="297" t="str">
        <f aca="false">IF($Y$540="NO","",IF($G549&lt;&gt;"",IF(R549="","",R549),""))</f>
        <v/>
      </c>
      <c r="AA549" s="296" t="str">
        <f aca="false">IF($AA$540="NO","",IF($E549&lt;&gt;"",IF(Q549="","",Q549),""))</f>
        <v/>
      </c>
      <c r="AB549" s="297" t="str">
        <f aca="false">IF($AA$540="NO","",IF($G549&lt;&gt;"",IF(R549="","",R549),""))</f>
        <v/>
      </c>
      <c r="AC549" s="296" t="str">
        <f aca="false">IF($AC$540="NO","",IF($E549&lt;&gt;"",IF(Q549="","",Q549),""))</f>
        <v/>
      </c>
      <c r="AD549" s="297" t="str">
        <f aca="false">IF($AC$540="NO","",IF($G549&lt;&gt;"",IF(R549="","",R549),""))</f>
        <v/>
      </c>
      <c r="AE549" s="296" t="str">
        <f aca="false">IF($AE$540="NO","",IF($E549&lt;&gt;"",IF(Q549="","",Q549),""))</f>
        <v/>
      </c>
      <c r="AF549" s="297" t="str">
        <f aca="false">IF($AE$540="NO","",IF($G549&lt;&gt;"",IF(R549="","",R549),""))</f>
        <v/>
      </c>
      <c r="AG549" s="298" t="str">
        <f aca="false">IF($AG$540="NO","",IF($E549&lt;&gt;"",IF(Q549="","",Q549),""))</f>
        <v/>
      </c>
    </row>
    <row r="550" customFormat="false" ht="18.75" hidden="false" customHeight="true" outlineLevel="0" collapsed="false">
      <c r="D550" s="299"/>
      <c r="E550" s="186"/>
      <c r="H550" s="345" t="s">
        <v>253</v>
      </c>
      <c r="I550" s="381"/>
      <c r="J550" s="381"/>
      <c r="K550" s="260"/>
      <c r="L550" s="275"/>
      <c r="M550" s="275"/>
      <c r="N550" s="275"/>
      <c r="P550" s="276"/>
      <c r="Q550" s="294"/>
      <c r="R550" s="294"/>
      <c r="S550" s="161"/>
      <c r="T550" s="295"/>
      <c r="U550" s="296" t="str">
        <f aca="false">IF($U$540="NO","",IF($E550&lt;&gt;"",IF(Q550="","",Q550),""))</f>
        <v/>
      </c>
      <c r="V550" s="297" t="str">
        <f aca="false">IF($U$540="NO","",IF($G550&lt;&gt;"",IF(R550="","",R550),""))</f>
        <v/>
      </c>
      <c r="W550" s="296" t="str">
        <f aca="false">IF($W$540="NO","",IF($E550&lt;&gt;"",IF(Q550="","",Q550),""))</f>
        <v/>
      </c>
      <c r="X550" s="297" t="str">
        <f aca="false">IF($W$540="NO","",IF($G550&lt;&gt;"",IF(R550="","",R550),""))</f>
        <v/>
      </c>
      <c r="Y550" s="296" t="str">
        <f aca="false">IF($Y$540="NO","",IF($E550&lt;&gt;"",IF(Q550="","",Q550),""))</f>
        <v/>
      </c>
      <c r="Z550" s="297" t="str">
        <f aca="false">IF($Y$540="NO","",IF($G550&lt;&gt;"",IF(R550="","",R550),""))</f>
        <v/>
      </c>
      <c r="AA550" s="296" t="str">
        <f aca="false">IF($AA$540="NO","",IF($E550&lt;&gt;"",IF(Q550="","",Q550),""))</f>
        <v/>
      </c>
      <c r="AB550" s="297" t="str">
        <f aca="false">IF($AA$540="NO","",IF($G550&lt;&gt;"",IF(R550="","",R550),""))</f>
        <v/>
      </c>
      <c r="AC550" s="296" t="str">
        <f aca="false">IF($AC$540="NO","",IF($E550&lt;&gt;"",IF(Q550="","",Q550),""))</f>
        <v/>
      </c>
      <c r="AD550" s="297" t="str">
        <f aca="false">IF($AC$540="NO","",IF($G550&lt;&gt;"",IF(R550="","",R550),""))</f>
        <v/>
      </c>
      <c r="AE550" s="296" t="str">
        <f aca="false">IF($AE$540="NO","",IF($E550&lt;&gt;"",IF(Q550="","",Q550),""))</f>
        <v/>
      </c>
      <c r="AF550" s="297" t="str">
        <f aca="false">IF($AE$540="NO","",IF($G550&lt;&gt;"",IF(R550="","",R550),""))</f>
        <v/>
      </c>
      <c r="AG550" s="298" t="str">
        <f aca="false">IF($AG$540="NO","",IF($E550&lt;&gt;"",IF(Q550="","",Q550),""))</f>
        <v/>
      </c>
    </row>
    <row r="551" customFormat="false" ht="18.75" hidden="false" customHeight="true" outlineLevel="0" collapsed="false">
      <c r="G551" s="320"/>
      <c r="H551" s="320"/>
      <c r="K551" s="292"/>
      <c r="L551" s="275"/>
      <c r="M551" s="275"/>
      <c r="N551" s="275"/>
      <c r="P551" s="276"/>
      <c r="Q551" s="332"/>
      <c r="R551" s="333"/>
      <c r="S551" s="161"/>
      <c r="T551" s="181"/>
      <c r="U551" s="334"/>
      <c r="V551" s="183"/>
      <c r="W551" s="334"/>
      <c r="X551" s="183"/>
      <c r="Y551" s="334"/>
      <c r="Z551" s="183"/>
      <c r="AA551" s="334"/>
      <c r="AB551" s="183"/>
      <c r="AC551" s="334"/>
      <c r="AD551" s="183"/>
      <c r="AE551" s="334"/>
      <c r="AF551" s="183"/>
    </row>
    <row r="552" customFormat="false" ht="18.75" hidden="false" customHeight="true" outlineLevel="0" collapsed="false">
      <c r="B552" s="147" t="s">
        <v>548</v>
      </c>
      <c r="C552" s="287" t="s">
        <v>547</v>
      </c>
      <c r="D552" s="288" t="s">
        <v>973</v>
      </c>
      <c r="E552" s="262"/>
      <c r="F552" s="262"/>
      <c r="G552" s="262"/>
      <c r="H552" s="320"/>
      <c r="I552" s="262"/>
      <c r="J552" s="262"/>
      <c r="L552" s="292"/>
      <c r="M552" s="275"/>
      <c r="N552" s="275"/>
      <c r="P552" s="276"/>
      <c r="Q552" s="280"/>
      <c r="R552" s="280"/>
      <c r="S552" s="161"/>
      <c r="T552" s="161"/>
      <c r="U552" s="234" t="s">
        <v>641</v>
      </c>
      <c r="V552" s="234"/>
      <c r="W552" s="326" t="s">
        <v>642</v>
      </c>
      <c r="X552" s="326"/>
      <c r="Y552" s="327" t="s">
        <v>641</v>
      </c>
      <c r="Z552" s="327"/>
      <c r="AA552" s="328" t="s">
        <v>641</v>
      </c>
      <c r="AB552" s="328"/>
      <c r="AC552" s="329" t="s">
        <v>641</v>
      </c>
      <c r="AD552" s="329"/>
      <c r="AE552" s="330" t="s">
        <v>641</v>
      </c>
      <c r="AF552" s="330"/>
      <c r="AG552" s="367" t="s">
        <v>642</v>
      </c>
      <c r="AH552" s="291" t="s">
        <v>643</v>
      </c>
    </row>
    <row r="553" customFormat="false" ht="6.75" hidden="false" customHeight="true" outlineLevel="0" collapsed="false">
      <c r="H553" s="320"/>
      <c r="K553" s="292"/>
      <c r="L553" s="275"/>
      <c r="M553" s="275"/>
      <c r="N553" s="275"/>
      <c r="P553" s="276"/>
      <c r="Q553" s="280"/>
      <c r="R553" s="280"/>
      <c r="S553" s="161"/>
      <c r="T553" s="161"/>
      <c r="U553" s="161"/>
    </row>
    <row r="554" customFormat="false" ht="18.75" hidden="false" customHeight="true" outlineLevel="0" collapsed="false">
      <c r="D554" s="299"/>
      <c r="E554" s="186"/>
      <c r="H554" s="292" t="s">
        <v>974</v>
      </c>
      <c r="J554" s="292"/>
      <c r="K554" s="260"/>
      <c r="L554" s="275"/>
      <c r="M554" s="275"/>
      <c r="N554" s="275"/>
      <c r="P554" s="276"/>
      <c r="Q554" s="294" t="n">
        <v>0</v>
      </c>
      <c r="R554" s="294"/>
      <c r="S554" s="161"/>
      <c r="T554" s="295"/>
      <c r="U554" s="296" t="str">
        <f aca="false">IF($U$552="NO","",IF($E554&lt;&gt;"",IF(Q554="","",Q554),""))</f>
        <v/>
      </c>
      <c r="V554" s="297" t="str">
        <f aca="false">IF($U$552="NO","",IF($G554&lt;&gt;"",IF(R554="","",R554),""))</f>
        <v/>
      </c>
      <c r="W554" s="296" t="str">
        <f aca="false">IF($W$552="NO","",IF($E554&lt;&gt;"",IF(Q554="","",Q554),""))</f>
        <v/>
      </c>
      <c r="X554" s="297" t="str">
        <f aca="false">IF($W$552="NO","",IF($G554&lt;&gt;"",IF(R554="","",R554),""))</f>
        <v/>
      </c>
      <c r="Y554" s="296" t="str">
        <f aca="false">IF($Y$552="NO","",IF($E554&lt;&gt;"",IF(Q554="","",Q554),""))</f>
        <v/>
      </c>
      <c r="Z554" s="297" t="str">
        <f aca="false">IF($Y$552="NO","",IF($G554&lt;&gt;"",IF(R554="","",R554),""))</f>
        <v/>
      </c>
      <c r="AA554" s="296" t="str">
        <f aca="false">IF($AA$552="NO","",IF($E554&lt;&gt;"",IF(Q554="","",Q554),""))</f>
        <v/>
      </c>
      <c r="AB554" s="297" t="str">
        <f aca="false">IF($AA$552="NO","",IF($G554&lt;&gt;"",IF(R554="","",R554),""))</f>
        <v/>
      </c>
      <c r="AC554" s="296" t="str">
        <f aca="false">IF($AC$552="NO","",IF($E554&lt;&gt;"",IF(Q554="","",Q554),""))</f>
        <v/>
      </c>
      <c r="AD554" s="297" t="str">
        <f aca="false">IF($AC$552="NO","",IF($G554&lt;&gt;"",IF(R554="","",R554),""))</f>
        <v/>
      </c>
      <c r="AE554" s="296" t="str">
        <f aca="false">IF($AE$552="NO","",IF($E554&lt;&gt;"",IF(Q554="","",Q554),""))</f>
        <v/>
      </c>
      <c r="AF554" s="297" t="str">
        <f aca="false">IF($AE$552="NO","",IF($G554&lt;&gt;"",IF(R554="","",R554),""))</f>
        <v/>
      </c>
      <c r="AG554" s="298" t="str">
        <f aca="false">IF($AG$552="NO","",IF($E554&lt;&gt;"",IF(Q554="","",Q554),""))</f>
        <v/>
      </c>
    </row>
    <row r="555" customFormat="false" ht="18.75" hidden="false" customHeight="true" outlineLevel="0" collapsed="false">
      <c r="D555" s="299"/>
      <c r="E555" s="186"/>
      <c r="H555" s="292" t="s">
        <v>975</v>
      </c>
      <c r="J555" s="292"/>
      <c r="K555" s="260"/>
      <c r="L555" s="275"/>
      <c r="M555" s="275"/>
      <c r="N555" s="275"/>
      <c r="P555" s="276"/>
      <c r="Q555" s="294" t="n">
        <v>1</v>
      </c>
      <c r="R555" s="294"/>
      <c r="S555" s="161"/>
      <c r="T555" s="295"/>
      <c r="U555" s="296" t="str">
        <f aca="false">IF($U$552="NO","",IF($E555&lt;&gt;"",IF(Q555="","",Q555),""))</f>
        <v/>
      </c>
      <c r="V555" s="297" t="str">
        <f aca="false">IF($U$552="NO","",IF($G555&lt;&gt;"",IF(R555="","",R555),""))</f>
        <v/>
      </c>
      <c r="W555" s="296" t="str">
        <f aca="false">IF($W$552="NO","",IF($E555&lt;&gt;"",IF(Q555="","",Q555),""))</f>
        <v/>
      </c>
      <c r="X555" s="297" t="str">
        <f aca="false">IF($W$552="NO","",IF($G555&lt;&gt;"",IF(R555="","",R555),""))</f>
        <v/>
      </c>
      <c r="Y555" s="296" t="str">
        <f aca="false">IF($Y$552="NO","",IF($E555&lt;&gt;"",IF(Q555="","",Q555),""))</f>
        <v/>
      </c>
      <c r="Z555" s="297" t="str">
        <f aca="false">IF($Y$552="NO","",IF($G555&lt;&gt;"",IF(R555="","",R555),""))</f>
        <v/>
      </c>
      <c r="AA555" s="296" t="str">
        <f aca="false">IF($AA$552="NO","",IF($E555&lt;&gt;"",IF(Q555="","",Q555),""))</f>
        <v/>
      </c>
      <c r="AB555" s="297" t="str">
        <f aca="false">IF($AA$552="NO","",IF($G555&lt;&gt;"",IF(R555="","",R555),""))</f>
        <v/>
      </c>
      <c r="AC555" s="296" t="str">
        <f aca="false">IF($AC$552="NO","",IF($E555&lt;&gt;"",IF(Q555="","",Q555),""))</f>
        <v/>
      </c>
      <c r="AD555" s="297" t="str">
        <f aca="false">IF($AC$552="NO","",IF($G555&lt;&gt;"",IF(R555="","",R555),""))</f>
        <v/>
      </c>
      <c r="AE555" s="296" t="str">
        <f aca="false">IF($AE$552="NO","",IF($E555&lt;&gt;"",IF(Q555="","",Q555),""))</f>
        <v/>
      </c>
      <c r="AF555" s="297" t="str">
        <f aca="false">IF($AE$552="NO","",IF($G555&lt;&gt;"",IF(R555="","",R555),""))</f>
        <v/>
      </c>
      <c r="AG555" s="298" t="str">
        <f aca="false">IF($AG$552="NO","",IF($E555&lt;&gt;"",IF(Q555="","",Q555),""))</f>
        <v/>
      </c>
    </row>
    <row r="556" customFormat="false" ht="18.75" hidden="false" customHeight="true" outlineLevel="0" collapsed="false">
      <c r="D556" s="299"/>
      <c r="E556" s="186"/>
      <c r="H556" s="292" t="s">
        <v>976</v>
      </c>
      <c r="J556" s="292"/>
      <c r="K556" s="260"/>
      <c r="L556" s="275"/>
      <c r="M556" s="275"/>
      <c r="N556" s="275"/>
      <c r="P556" s="276"/>
      <c r="Q556" s="294" t="n">
        <v>2</v>
      </c>
      <c r="R556" s="294"/>
      <c r="S556" s="161"/>
      <c r="T556" s="295"/>
      <c r="U556" s="296" t="str">
        <f aca="false">IF($U$552="NO","",IF($E556&lt;&gt;"",IF(Q556="","",Q556),""))</f>
        <v/>
      </c>
      <c r="V556" s="297" t="str">
        <f aca="false">IF($U$552="NO","",IF($G556&lt;&gt;"",IF(R556="","",R556),""))</f>
        <v/>
      </c>
      <c r="W556" s="296" t="str">
        <f aca="false">IF($W$552="NO","",IF($E556&lt;&gt;"",IF(Q556="","",Q556),""))</f>
        <v/>
      </c>
      <c r="X556" s="297" t="str">
        <f aca="false">IF($W$552="NO","",IF($G556&lt;&gt;"",IF(R556="","",R556),""))</f>
        <v/>
      </c>
      <c r="Y556" s="296" t="str">
        <f aca="false">IF($Y$552="NO","",IF($E556&lt;&gt;"",IF(Q556="","",Q556),""))</f>
        <v/>
      </c>
      <c r="Z556" s="297" t="str">
        <f aca="false">IF($Y$552="NO","",IF($G556&lt;&gt;"",IF(R556="","",R556),""))</f>
        <v/>
      </c>
      <c r="AA556" s="296" t="str">
        <f aca="false">IF($AA$552="NO","",IF($E556&lt;&gt;"",IF(Q556="","",Q556),""))</f>
        <v/>
      </c>
      <c r="AB556" s="297" t="str">
        <f aca="false">IF($AA$552="NO","",IF($G556&lt;&gt;"",IF(R556="","",R556),""))</f>
        <v/>
      </c>
      <c r="AC556" s="296" t="str">
        <f aca="false">IF($AC$552="NO","",IF($E556&lt;&gt;"",IF(Q556="","",Q556),""))</f>
        <v/>
      </c>
      <c r="AD556" s="297" t="str">
        <f aca="false">IF($AC$552="NO","",IF($G556&lt;&gt;"",IF(R556="","",R556),""))</f>
        <v/>
      </c>
      <c r="AE556" s="296" t="str">
        <f aca="false">IF($AE$552="NO","",IF($E556&lt;&gt;"",IF(Q556="","",Q556),""))</f>
        <v/>
      </c>
      <c r="AF556" s="297" t="str">
        <f aca="false">IF($AE$552="NO","",IF($G556&lt;&gt;"",IF(R556="","",R556),""))</f>
        <v/>
      </c>
      <c r="AG556" s="298" t="str">
        <f aca="false">IF($AG$552="NO","",IF($E556&lt;&gt;"",IF(Q556="","",Q556),""))</f>
        <v/>
      </c>
    </row>
    <row r="557" customFormat="false" ht="18.75" hidden="false" customHeight="true" outlineLevel="0" collapsed="false">
      <c r="D557" s="299"/>
      <c r="E557" s="186"/>
      <c r="H557" s="292" t="s">
        <v>794</v>
      </c>
      <c r="J557" s="292"/>
      <c r="K557" s="260"/>
      <c r="L557" s="275"/>
      <c r="M557" s="275"/>
      <c r="N557" s="275"/>
      <c r="P557" s="276"/>
      <c r="Q557" s="294"/>
      <c r="R557" s="294"/>
      <c r="S557" s="161"/>
      <c r="T557" s="295"/>
      <c r="U557" s="296" t="str">
        <f aca="false">IF($U$552="NO","",IF($E557&lt;&gt;"",IF(Q557="","",Q557),""))</f>
        <v/>
      </c>
      <c r="V557" s="297" t="str">
        <f aca="false">IF($U$552="NO","",IF($G557&lt;&gt;"",IF(R557="","",R557),""))</f>
        <v/>
      </c>
      <c r="W557" s="296" t="str">
        <f aca="false">IF($W$552="NO","",IF($E557&lt;&gt;"",IF(Q557="","",Q557),""))</f>
        <v/>
      </c>
      <c r="X557" s="297" t="str">
        <f aca="false">IF($W$552="NO","",IF($G557&lt;&gt;"",IF(R557="","",R557),""))</f>
        <v/>
      </c>
      <c r="Y557" s="296" t="str">
        <f aca="false">IF($Y$552="NO","",IF($E557&lt;&gt;"",IF(Q557="","",Q557),""))</f>
        <v/>
      </c>
      <c r="Z557" s="297" t="str">
        <f aca="false">IF($Y$552="NO","",IF($G557&lt;&gt;"",IF(R557="","",R557),""))</f>
        <v/>
      </c>
      <c r="AA557" s="296" t="str">
        <f aca="false">IF($AA$552="NO","",IF($E557&lt;&gt;"",IF(Q557="","",Q557),""))</f>
        <v/>
      </c>
      <c r="AB557" s="297" t="str">
        <f aca="false">IF($AA$552="NO","",IF($G557&lt;&gt;"",IF(R557="","",R557),""))</f>
        <v/>
      </c>
      <c r="AC557" s="296" t="str">
        <f aca="false">IF($AC$552="NO","",IF($E557&lt;&gt;"",IF(Q557="","",Q557),""))</f>
        <v/>
      </c>
      <c r="AD557" s="297" t="str">
        <f aca="false">IF($AC$552="NO","",IF($G557&lt;&gt;"",IF(R557="","",R557),""))</f>
        <v/>
      </c>
      <c r="AE557" s="296" t="str">
        <f aca="false">IF($AE$552="NO","",IF($E557&lt;&gt;"",IF(Q557="","",Q557),""))</f>
        <v/>
      </c>
      <c r="AF557" s="297" t="str">
        <f aca="false">IF($AE$552="NO","",IF($G557&lt;&gt;"",IF(R557="","",R557),""))</f>
        <v/>
      </c>
      <c r="AG557" s="298" t="str">
        <f aca="false">IF($AG$552="NO","",IF($E557&lt;&gt;"",IF(Q557="","",Q557),""))</f>
        <v/>
      </c>
    </row>
    <row r="558" customFormat="false" ht="18.75" hidden="false" customHeight="true" outlineLevel="0" collapsed="false">
      <c r="G558" s="320"/>
      <c r="H558" s="320"/>
      <c r="K558" s="292"/>
      <c r="L558" s="275"/>
      <c r="M558" s="275"/>
      <c r="N558" s="275"/>
      <c r="P558" s="276"/>
      <c r="Q558" s="332"/>
      <c r="R558" s="333"/>
      <c r="S558" s="161"/>
      <c r="T558" s="181"/>
      <c r="U558" s="334"/>
      <c r="V558" s="183"/>
      <c r="W558" s="334"/>
      <c r="X558" s="183"/>
      <c r="Y558" s="334"/>
      <c r="Z558" s="183"/>
      <c r="AA558" s="334"/>
      <c r="AB558" s="183"/>
      <c r="AC558" s="334"/>
      <c r="AD558" s="183"/>
      <c r="AE558" s="334"/>
      <c r="AF558" s="183"/>
    </row>
    <row r="559" customFormat="false" ht="18.75" hidden="false" customHeight="true" outlineLevel="0" collapsed="false">
      <c r="B559" s="147" t="s">
        <v>549</v>
      </c>
      <c r="C559" s="287" t="s">
        <v>548</v>
      </c>
      <c r="D559" s="288" t="s">
        <v>977</v>
      </c>
      <c r="E559" s="262"/>
      <c r="F559" s="262"/>
      <c r="G559" s="262"/>
      <c r="H559" s="320"/>
      <c r="I559" s="262"/>
      <c r="J559" s="262"/>
      <c r="L559" s="292"/>
      <c r="M559" s="275"/>
      <c r="N559" s="275"/>
      <c r="P559" s="276"/>
      <c r="Q559" s="280"/>
      <c r="R559" s="280"/>
      <c r="S559" s="161"/>
      <c r="T559" s="161"/>
      <c r="U559" s="234" t="s">
        <v>641</v>
      </c>
      <c r="V559" s="234"/>
      <c r="W559" s="326" t="s">
        <v>642</v>
      </c>
      <c r="X559" s="326"/>
      <c r="Y559" s="327" t="s">
        <v>641</v>
      </c>
      <c r="Z559" s="327"/>
      <c r="AA559" s="328" t="s">
        <v>641</v>
      </c>
      <c r="AB559" s="328"/>
      <c r="AC559" s="329" t="s">
        <v>641</v>
      </c>
      <c r="AD559" s="329"/>
      <c r="AE559" s="330" t="s">
        <v>641</v>
      </c>
      <c r="AF559" s="330"/>
      <c r="AG559" s="367" t="s">
        <v>642</v>
      </c>
      <c r="AH559" s="291" t="s">
        <v>643</v>
      </c>
    </row>
    <row r="560" customFormat="false" ht="6.75" hidden="false" customHeight="true" outlineLevel="0" collapsed="false">
      <c r="H560" s="366"/>
      <c r="K560" s="292"/>
      <c r="L560" s="275"/>
      <c r="M560" s="275"/>
      <c r="N560" s="275"/>
      <c r="P560" s="276"/>
      <c r="Q560" s="280"/>
      <c r="R560" s="280"/>
      <c r="S560" s="161"/>
      <c r="T560" s="161"/>
      <c r="U560" s="161"/>
    </row>
    <row r="561" customFormat="false" ht="18.75" hidden="false" customHeight="true" outlineLevel="0" collapsed="false">
      <c r="D561" s="299"/>
      <c r="E561" s="186"/>
      <c r="H561" s="293" t="s">
        <v>978</v>
      </c>
      <c r="J561" s="292"/>
      <c r="K561" s="260"/>
      <c r="L561" s="275"/>
      <c r="M561" s="275"/>
      <c r="N561" s="275"/>
      <c r="P561" s="276"/>
      <c r="Q561" s="294"/>
      <c r="R561" s="294"/>
      <c r="S561" s="161"/>
      <c r="T561" s="295"/>
      <c r="U561" s="296" t="str">
        <f aca="false">IF($U$559="NO","",IF($E561&lt;&gt;"",IF(Q561="","",Q561),""))</f>
        <v/>
      </c>
      <c r="V561" s="297" t="str">
        <f aca="false">IF($U$559="NO","",IF($G561&lt;&gt;"",IF(R561="","",R561),""))</f>
        <v/>
      </c>
      <c r="W561" s="296" t="str">
        <f aca="false">IF($W$559="NO","",IF($E561&lt;&gt;"",IF(Q561="","",Q561),""))</f>
        <v/>
      </c>
      <c r="X561" s="297" t="str">
        <f aca="false">IF($W$559="NO","",IF($G561&lt;&gt;"",IF(R561="","",R561),""))</f>
        <v/>
      </c>
      <c r="Y561" s="296" t="str">
        <f aca="false">IF($Y$559="NO","",IF($E561&lt;&gt;"",IF(Q561="","",Q561),""))</f>
        <v/>
      </c>
      <c r="Z561" s="297" t="str">
        <f aca="false">IF($Y$559="NO","",IF($G561&lt;&gt;"",IF(R561="","",R561),""))</f>
        <v/>
      </c>
      <c r="AA561" s="296" t="str">
        <f aca="false">IF($AA$559="NO","",IF($E561&lt;&gt;"",IF(Q561="","",Q561),""))</f>
        <v/>
      </c>
      <c r="AB561" s="297" t="str">
        <f aca="false">IF($AA$559="NO","",IF($G561&lt;&gt;"",IF(R561="","",R561),""))</f>
        <v/>
      </c>
      <c r="AC561" s="296" t="str">
        <f aca="false">IF($AC$559="NO","",IF($E561&lt;&gt;"",IF(Q561="","",Q561),""))</f>
        <v/>
      </c>
      <c r="AD561" s="297" t="str">
        <f aca="false">IF($AC$559="NO","",IF($G561&lt;&gt;"",IF(R561="","",R561),""))</f>
        <v/>
      </c>
      <c r="AE561" s="296" t="str">
        <f aca="false">IF($AE$559="NO","",IF($E561&lt;&gt;"",IF(Q561="","",Q561),""))</f>
        <v/>
      </c>
      <c r="AF561" s="297" t="str">
        <f aca="false">IF($AE$559="NO","",IF($G561&lt;&gt;"",IF(R561="","",R561),""))</f>
        <v/>
      </c>
      <c r="AG561" s="298" t="str">
        <f aca="false">IF($AG$559="NO","",IF($E561&lt;&gt;"",IF(Q561="","",Q561),""))</f>
        <v/>
      </c>
    </row>
    <row r="562" customFormat="false" ht="18.75" hidden="false" customHeight="true" outlineLevel="0" collapsed="false">
      <c r="D562" s="299"/>
      <c r="E562" s="186"/>
      <c r="H562" s="293" t="s">
        <v>979</v>
      </c>
      <c r="J562" s="292"/>
      <c r="K562" s="260"/>
      <c r="L562" s="275"/>
      <c r="M562" s="275"/>
      <c r="N562" s="275"/>
      <c r="P562" s="276"/>
      <c r="Q562" s="294"/>
      <c r="R562" s="294"/>
      <c r="S562" s="161"/>
      <c r="T562" s="295"/>
      <c r="U562" s="382" t="str">
        <f aca="false">IF($U$559="NO","",IF($E562&lt;&gt;"",IF(Q562="","",Q562),""))</f>
        <v/>
      </c>
      <c r="V562" s="383" t="str">
        <f aca="false">IF($U$559="NO","",IF($G562&lt;&gt;"",IF(R562="","",R562),""))</f>
        <v/>
      </c>
      <c r="W562" s="382" t="str">
        <f aca="false">IF($W$559="NO","",IF($E562&lt;&gt;"",IF(Q562="","",Q562),""))</f>
        <v/>
      </c>
      <c r="X562" s="383" t="str">
        <f aca="false">IF($W$559="NO","",IF($G562&lt;&gt;"",IF(R562="","",R562),""))</f>
        <v/>
      </c>
      <c r="Y562" s="382" t="str">
        <f aca="false">IF($Y$559="NO","",IF($E562&lt;&gt;"",IF(Q562="","",Q562),""))</f>
        <v/>
      </c>
      <c r="Z562" s="383" t="str">
        <f aca="false">IF($Y$559="NO","",IF($G562&lt;&gt;"",IF(R562="","",R562),""))</f>
        <v/>
      </c>
      <c r="AA562" s="382" t="str">
        <f aca="false">IF($AA$559="NO","",IF($E562&lt;&gt;"",IF(Q562="","",Q562),""))</f>
        <v/>
      </c>
      <c r="AB562" s="383" t="str">
        <f aca="false">IF($AA$559="NO","",IF($G562&lt;&gt;"",IF(R562="","",R562),""))</f>
        <v/>
      </c>
      <c r="AC562" s="382" t="str">
        <f aca="false">IF($AC$559="NO","",IF($E562&lt;&gt;"",IF(Q562="","",Q562),""))</f>
        <v/>
      </c>
      <c r="AD562" s="383" t="str">
        <f aca="false">IF($AC$559="NO","",IF($G562&lt;&gt;"",IF(R562="","",R562),""))</f>
        <v/>
      </c>
      <c r="AE562" s="382" t="str">
        <f aca="false">IF($AE$559="NO","",IF($E562&lt;&gt;"",IF(Q562="","",Q562),""))</f>
        <v/>
      </c>
      <c r="AF562" s="383" t="str">
        <f aca="false">IF($AE$559="NO","",IF($G562&lt;&gt;"",IF(R562="","",R562),""))</f>
        <v/>
      </c>
      <c r="AG562" s="298" t="str">
        <f aca="false">IF($AG$559="NO","",IF($E562&lt;&gt;"",IF(Q562="","",Q562),""))</f>
        <v/>
      </c>
    </row>
    <row r="563" customFormat="false" ht="18.75" hidden="false" customHeight="true" outlineLevel="0" collapsed="false">
      <c r="D563" s="299"/>
      <c r="E563" s="186"/>
      <c r="H563" s="293" t="s">
        <v>980</v>
      </c>
      <c r="J563" s="292"/>
      <c r="K563" s="260"/>
      <c r="L563" s="275"/>
      <c r="M563" s="275"/>
      <c r="N563" s="275"/>
      <c r="P563" s="276"/>
      <c r="Q563" s="294"/>
      <c r="R563" s="294"/>
      <c r="S563" s="161"/>
      <c r="T563" s="295"/>
      <c r="U563" s="296" t="str">
        <f aca="false">IF($U$559="NO","",IF($E563&lt;&gt;"",IF(Q563="","",Q563),""))</f>
        <v/>
      </c>
      <c r="V563" s="297" t="str">
        <f aca="false">IF($U$559="NO","",IF($G563&lt;&gt;"",IF(R563="","",R563),""))</f>
        <v/>
      </c>
      <c r="W563" s="296" t="str">
        <f aca="false">IF($W$559="NO","",IF($E563&lt;&gt;"",IF(Q563="","",Q563),""))</f>
        <v/>
      </c>
      <c r="X563" s="297" t="str">
        <f aca="false">IF($W$559="NO","",IF($G563&lt;&gt;"",IF(R563="","",R563),""))</f>
        <v/>
      </c>
      <c r="Y563" s="296" t="str">
        <f aca="false">IF($Y$559="NO","",IF($E563&lt;&gt;"",IF(Q563="","",Q563),""))</f>
        <v/>
      </c>
      <c r="Z563" s="297" t="str">
        <f aca="false">IF($Y$559="NO","",IF($G563&lt;&gt;"",IF(R563="","",R563),""))</f>
        <v/>
      </c>
      <c r="AA563" s="296" t="str">
        <f aca="false">IF($AA$559="NO","",IF($E563&lt;&gt;"",IF(Q563="","",Q563),""))</f>
        <v/>
      </c>
      <c r="AB563" s="297" t="str">
        <f aca="false">IF($AA$559="NO","",IF($G563&lt;&gt;"",IF(R563="","",R563),""))</f>
        <v/>
      </c>
      <c r="AC563" s="296" t="str">
        <f aca="false">IF($AC$559="NO","",IF($E563&lt;&gt;"",IF(Q563="","",Q563),""))</f>
        <v/>
      </c>
      <c r="AD563" s="297" t="str">
        <f aca="false">IF($AC$559="NO","",IF($G563&lt;&gt;"",IF(R563="","",R563),""))</f>
        <v/>
      </c>
      <c r="AE563" s="296" t="str">
        <f aca="false">IF($AE$559="NO","",IF($E563&lt;&gt;"",IF(Q563="","",Q563),""))</f>
        <v/>
      </c>
      <c r="AF563" s="297" t="str">
        <f aca="false">IF($AE$559="NO","",IF($G563&lt;&gt;"",IF(R563="","",R563),""))</f>
        <v/>
      </c>
      <c r="AG563" s="298" t="str">
        <f aca="false">IF($AG$559="NO","",IF($E563&lt;&gt;"",IF(Q563="","",Q563),""))</f>
        <v/>
      </c>
    </row>
    <row r="564" customFormat="false" ht="18.75" hidden="false" customHeight="true" outlineLevel="0" collapsed="false">
      <c r="D564" s="299"/>
      <c r="E564" s="186"/>
      <c r="H564" s="293" t="s">
        <v>981</v>
      </c>
      <c r="J564" s="292"/>
      <c r="K564" s="260"/>
      <c r="L564" s="275"/>
      <c r="M564" s="275"/>
      <c r="N564" s="275"/>
      <c r="P564" s="276"/>
      <c r="Q564" s="294"/>
      <c r="R564" s="294"/>
      <c r="S564" s="161"/>
      <c r="T564" s="295"/>
      <c r="U564" s="382" t="str">
        <f aca="false">IF($U$559="NO","",IF($E564&lt;&gt;"",IF(Q564="","",Q564),""))</f>
        <v/>
      </c>
      <c r="V564" s="383" t="str">
        <f aca="false">IF($U$559="NO","",IF($G564&lt;&gt;"",IF(R564="","",R564),""))</f>
        <v/>
      </c>
      <c r="W564" s="382" t="str">
        <f aca="false">IF($W$559="NO","",IF($E564&lt;&gt;"",IF(Q564="","",Q564),""))</f>
        <v/>
      </c>
      <c r="X564" s="383" t="str">
        <f aca="false">IF($W$559="NO","",IF($G564&lt;&gt;"",IF(R564="","",R564),""))</f>
        <v/>
      </c>
      <c r="Y564" s="382" t="str">
        <f aca="false">IF($Y$559="NO","",IF($E564&lt;&gt;"",IF(Q564="","",Q564),""))</f>
        <v/>
      </c>
      <c r="Z564" s="383" t="str">
        <f aca="false">IF($Y$559="NO","",IF($G564&lt;&gt;"",IF(R564="","",R564),""))</f>
        <v/>
      </c>
      <c r="AA564" s="382" t="str">
        <f aca="false">IF($AA$559="NO","",IF($E564&lt;&gt;"",IF(Q564="","",Q564),""))</f>
        <v/>
      </c>
      <c r="AB564" s="383" t="str">
        <f aca="false">IF($AA$559="NO","",IF($G564&lt;&gt;"",IF(R564="","",R564),""))</f>
        <v/>
      </c>
      <c r="AC564" s="382" t="str">
        <f aca="false">IF($AC$559="NO","",IF($E564&lt;&gt;"",IF(Q564="","",Q564),""))</f>
        <v/>
      </c>
      <c r="AD564" s="383" t="str">
        <f aca="false">IF($AC$559="NO","",IF($G564&lt;&gt;"",IF(R564="","",R564),""))</f>
        <v/>
      </c>
      <c r="AE564" s="382" t="str">
        <f aca="false">IF($AE$559="NO","",IF($E564&lt;&gt;"",IF(Q564="","",Q564),""))</f>
        <v/>
      </c>
      <c r="AF564" s="383" t="str">
        <f aca="false">IF($AE$559="NO","",IF($G564&lt;&gt;"",IF(R564="","",R564),""))</f>
        <v/>
      </c>
      <c r="AG564" s="298" t="str">
        <f aca="false">IF($AG$559="NO","",IF($E564&lt;&gt;"",IF(Q564="","",Q564),""))</f>
        <v/>
      </c>
    </row>
    <row r="565" customFormat="false" ht="18.75" hidden="false" customHeight="true" outlineLevel="0" collapsed="false">
      <c r="D565" s="299"/>
      <c r="E565" s="186"/>
      <c r="H565" s="293" t="s">
        <v>982</v>
      </c>
      <c r="J565" s="292"/>
      <c r="K565" s="260"/>
      <c r="L565" s="275"/>
      <c r="M565" s="275"/>
      <c r="N565" s="275"/>
      <c r="P565" s="276"/>
      <c r="Q565" s="294"/>
      <c r="R565" s="294"/>
      <c r="S565" s="161"/>
      <c r="T565" s="295"/>
      <c r="U565" s="382" t="str">
        <f aca="false">IF($U$559="NO","",IF($E565&lt;&gt;"",IF(Q565="","",Q565),""))</f>
        <v/>
      </c>
      <c r="V565" s="383" t="str">
        <f aca="false">IF($U$559="NO","",IF($G565&lt;&gt;"",IF(R565="","",R565),""))</f>
        <v/>
      </c>
      <c r="W565" s="382" t="str">
        <f aca="false">IF($W$559="NO","",IF($E565&lt;&gt;"",IF(Q565="","",Q565),""))</f>
        <v/>
      </c>
      <c r="X565" s="383" t="str">
        <f aca="false">IF($W$559="NO","",IF($G565&lt;&gt;"",IF(R565="","",R565),""))</f>
        <v/>
      </c>
      <c r="Y565" s="382" t="str">
        <f aca="false">IF($Y$559="NO","",IF($E565&lt;&gt;"",IF(Q565="","",Q565),""))</f>
        <v/>
      </c>
      <c r="Z565" s="383" t="str">
        <f aca="false">IF($Y$559="NO","",IF($G565&lt;&gt;"",IF(R565="","",R565),""))</f>
        <v/>
      </c>
      <c r="AA565" s="382" t="str">
        <f aca="false">IF($AA$559="NO","",IF($E565&lt;&gt;"",IF(Q565="","",Q565),""))</f>
        <v/>
      </c>
      <c r="AB565" s="383" t="str">
        <f aca="false">IF($AA$559="NO","",IF($G565&lt;&gt;"",IF(R565="","",R565),""))</f>
        <v/>
      </c>
      <c r="AC565" s="382" t="str">
        <f aca="false">IF($AC$559="NO","",IF($E565&lt;&gt;"",IF(Q565="","",Q565),""))</f>
        <v/>
      </c>
      <c r="AD565" s="383" t="str">
        <f aca="false">IF($AC$559="NO","",IF($G565&lt;&gt;"",IF(R565="","",R565),""))</f>
        <v/>
      </c>
      <c r="AE565" s="382" t="str">
        <f aca="false">IF($AE$559="NO","",IF($E565&lt;&gt;"",IF(Q565="","",Q565),""))</f>
        <v/>
      </c>
      <c r="AF565" s="383" t="str">
        <f aca="false">IF($AE$559="NO","",IF($G565&lt;&gt;"",IF(R565="","",R565),""))</f>
        <v/>
      </c>
      <c r="AG565" s="298" t="str">
        <f aca="false">IF($AG$559="NO","",IF($E565&lt;&gt;"",IF(Q565="","",Q565),""))</f>
        <v/>
      </c>
    </row>
    <row r="566" customFormat="false" ht="18.75" hidden="false" customHeight="true" outlineLevel="0" collapsed="false">
      <c r="D566" s="299"/>
      <c r="E566" s="186"/>
      <c r="H566" s="293" t="s">
        <v>253</v>
      </c>
      <c r="J566" s="292"/>
      <c r="K566" s="260"/>
      <c r="L566" s="275"/>
      <c r="M566" s="275"/>
      <c r="N566" s="275"/>
      <c r="P566" s="276"/>
      <c r="Q566" s="294"/>
      <c r="R566" s="294"/>
      <c r="S566" s="161"/>
      <c r="T566" s="295"/>
      <c r="U566" s="382" t="str">
        <f aca="false">IF($U$559="NO","",IF($E566&lt;&gt;"",IF(Q566="","",Q566),""))</f>
        <v/>
      </c>
      <c r="V566" s="383" t="str">
        <f aca="false">IF($U$559="NO","",IF($G566&lt;&gt;"",IF(R566="","",R566),""))</f>
        <v/>
      </c>
      <c r="W566" s="382" t="str">
        <f aca="false">IF($W$559="NO","",IF($E566&lt;&gt;"",IF(Q566="","",Q566),""))</f>
        <v/>
      </c>
      <c r="X566" s="383" t="str">
        <f aca="false">IF($W$559="NO","",IF($G566&lt;&gt;"",IF(R566="","",R566),""))</f>
        <v/>
      </c>
      <c r="Y566" s="382" t="str">
        <f aca="false">IF($Y$559="NO","",IF($E566&lt;&gt;"",IF(Q566="","",Q566),""))</f>
        <v/>
      </c>
      <c r="Z566" s="383" t="str">
        <f aca="false">IF($Y$559="NO","",IF($G566&lt;&gt;"",IF(R566="","",R566),""))</f>
        <v/>
      </c>
      <c r="AA566" s="382" t="str">
        <f aca="false">IF($AA$559="NO","",IF($E566&lt;&gt;"",IF(Q566="","",Q566),""))</f>
        <v/>
      </c>
      <c r="AB566" s="383" t="str">
        <f aca="false">IF($AA$559="NO","",IF($G566&lt;&gt;"",IF(R566="","",R566),""))</f>
        <v/>
      </c>
      <c r="AC566" s="382" t="str">
        <f aca="false">IF($AC$559="NO","",IF($E566&lt;&gt;"",IF(Q566="","",Q566),""))</f>
        <v/>
      </c>
      <c r="AD566" s="383" t="str">
        <f aca="false">IF($AC$559="NO","",IF($G566&lt;&gt;"",IF(R566="","",R566),""))</f>
        <v/>
      </c>
      <c r="AE566" s="382" t="str">
        <f aca="false">IF($AE$559="NO","",IF($E566&lt;&gt;"",IF(Q566="","",Q566),""))</f>
        <v/>
      </c>
      <c r="AF566" s="383" t="str">
        <f aca="false">IF($AE$559="NO","",IF($G566&lt;&gt;"",IF(R566="","",R566),""))</f>
        <v/>
      </c>
      <c r="AG566" s="298" t="str">
        <f aca="false">IF($AG$559="NO","",IF($E566&lt;&gt;"",IF(Q566="","",Q566),""))</f>
        <v/>
      </c>
    </row>
    <row r="567" customFormat="false" ht="18.75" hidden="false" customHeight="true" outlineLevel="0" collapsed="false">
      <c r="G567" s="320"/>
      <c r="H567" s="320"/>
      <c r="K567" s="292"/>
      <c r="L567" s="275"/>
      <c r="M567" s="275"/>
      <c r="N567" s="275"/>
      <c r="P567" s="276"/>
      <c r="Q567" s="332"/>
      <c r="R567" s="333"/>
      <c r="S567" s="161"/>
      <c r="T567" s="181"/>
      <c r="U567" s="334"/>
      <c r="V567" s="183"/>
      <c r="W567" s="334"/>
      <c r="X567" s="183"/>
      <c r="Y567" s="334"/>
      <c r="Z567" s="183"/>
      <c r="AA567" s="334"/>
      <c r="AB567" s="183"/>
      <c r="AC567" s="334"/>
      <c r="AD567" s="183"/>
      <c r="AE567" s="334"/>
      <c r="AF567" s="183"/>
    </row>
    <row r="568" customFormat="false" ht="18.75" hidden="false" customHeight="true" outlineLevel="0" collapsed="false">
      <c r="B568" s="147" t="s">
        <v>550</v>
      </c>
      <c r="C568" s="287" t="s">
        <v>549</v>
      </c>
      <c r="D568" s="288" t="s">
        <v>983</v>
      </c>
      <c r="E568" s="262"/>
      <c r="F568" s="262"/>
      <c r="G568" s="262"/>
      <c r="I568" s="262"/>
      <c r="J568" s="262"/>
      <c r="L568" s="292"/>
      <c r="M568" s="275"/>
      <c r="N568" s="275"/>
      <c r="P568" s="276"/>
      <c r="Q568" s="280"/>
      <c r="R568" s="280"/>
      <c r="S568" s="161"/>
      <c r="T568" s="161"/>
      <c r="U568" s="234" t="s">
        <v>641</v>
      </c>
      <c r="V568" s="234"/>
      <c r="W568" s="326" t="s">
        <v>642</v>
      </c>
      <c r="X568" s="326"/>
      <c r="Y568" s="327" t="s">
        <v>641</v>
      </c>
      <c r="Z568" s="327"/>
      <c r="AA568" s="328" t="s">
        <v>641</v>
      </c>
      <c r="AB568" s="328"/>
      <c r="AC568" s="329" t="s">
        <v>641</v>
      </c>
      <c r="AD568" s="329"/>
      <c r="AE568" s="330" t="s">
        <v>641</v>
      </c>
      <c r="AF568" s="330"/>
      <c r="AG568" s="367" t="s">
        <v>642</v>
      </c>
      <c r="AH568" s="291" t="s">
        <v>643</v>
      </c>
    </row>
    <row r="569" customFormat="false" ht="6.75" hidden="false" customHeight="true" outlineLevel="0" collapsed="false">
      <c r="K569" s="292"/>
      <c r="L569" s="275"/>
      <c r="M569" s="275"/>
      <c r="N569" s="275"/>
      <c r="P569" s="276"/>
      <c r="Q569" s="280"/>
      <c r="R569" s="280"/>
      <c r="S569" s="161"/>
      <c r="T569" s="161"/>
      <c r="U569" s="161"/>
    </row>
    <row r="570" customFormat="false" ht="18.75" hidden="false" customHeight="true" outlineLevel="0" collapsed="false">
      <c r="D570" s="299"/>
      <c r="E570" s="186"/>
      <c r="H570" s="293" t="s">
        <v>984</v>
      </c>
      <c r="J570" s="292"/>
      <c r="K570" s="260"/>
      <c r="L570" s="275"/>
      <c r="M570" s="275"/>
      <c r="N570" s="275"/>
      <c r="P570" s="276"/>
      <c r="Q570" s="294" t="n">
        <v>0</v>
      </c>
      <c r="R570" s="294"/>
      <c r="S570" s="161"/>
      <c r="T570" s="295"/>
      <c r="U570" s="296" t="str">
        <f aca="false">IF($U$568="NO","",IF($E570&lt;&gt;"",IF(Q570="","",Q570),""))</f>
        <v/>
      </c>
      <c r="V570" s="297" t="str">
        <f aca="false">IF($U$568="NO","",IF($G570&lt;&gt;"",IF(R570="","",R570),""))</f>
        <v/>
      </c>
      <c r="W570" s="296" t="str">
        <f aca="false">IF($W$568="NO","",IF($E570&lt;&gt;"",IF(Q570="","",Q570),""))</f>
        <v/>
      </c>
      <c r="X570" s="297" t="str">
        <f aca="false">IF($W$568="NO","",IF($G570&lt;&gt;"",IF(R570="","",R570),""))</f>
        <v/>
      </c>
      <c r="Y570" s="296" t="str">
        <f aca="false">IF($Y$568="NO","",IF($E570&lt;&gt;"",IF(Q570="","",Q570),""))</f>
        <v/>
      </c>
      <c r="Z570" s="297" t="str">
        <f aca="false">IF($Y$568="NO","",IF($G570&lt;&gt;"",IF(R570="","",R570),""))</f>
        <v/>
      </c>
      <c r="AA570" s="296" t="str">
        <f aca="false">IF($AA$568="NO","",IF($E570&lt;&gt;"",IF(Q570="","",Q570),""))</f>
        <v/>
      </c>
      <c r="AB570" s="297" t="str">
        <f aca="false">IF($AA$568="NO","",IF($G570&lt;&gt;"",IF(R570="","",R570),""))</f>
        <v/>
      </c>
      <c r="AC570" s="296" t="str">
        <f aca="false">IF($AC$568="NO","",IF($E570&lt;&gt;"",IF(Q570="","",Q570),""))</f>
        <v/>
      </c>
      <c r="AD570" s="297" t="str">
        <f aca="false">IF($AC$568="NO","",IF($G570&lt;&gt;"",IF(R570="","",R570),""))</f>
        <v/>
      </c>
      <c r="AE570" s="296" t="str">
        <f aca="false">IF($AE$568="NO","",IF($E570&lt;&gt;"",IF(Q570="","",Q570),""))</f>
        <v/>
      </c>
      <c r="AF570" s="297" t="str">
        <f aca="false">IF($AE$568="NO","",IF($G570&lt;&gt;"",IF(R570="","",R570),""))</f>
        <v/>
      </c>
      <c r="AG570" s="298" t="str">
        <f aca="false">IF($AG$568="NO","",IF($E570&lt;&gt;"",IF(Q570="","",Q570),""))</f>
        <v/>
      </c>
    </row>
    <row r="571" customFormat="false" ht="18.75" hidden="false" customHeight="true" outlineLevel="0" collapsed="false">
      <c r="D571" s="299"/>
      <c r="E571" s="186"/>
      <c r="H571" s="293" t="s">
        <v>985</v>
      </c>
      <c r="J571" s="292"/>
      <c r="K571" s="260"/>
      <c r="L571" s="275"/>
      <c r="M571" s="275"/>
      <c r="N571" s="275"/>
      <c r="P571" s="276"/>
      <c r="Q571" s="294" t="n">
        <v>1</v>
      </c>
      <c r="R571" s="294"/>
      <c r="S571" s="161"/>
      <c r="T571" s="295"/>
      <c r="U571" s="296" t="str">
        <f aca="false">IF($U$568="NO","",IF($E571&lt;&gt;"",IF(Q571="","",Q571),""))</f>
        <v/>
      </c>
      <c r="V571" s="297" t="str">
        <f aca="false">IF($U$568="NO","",IF($G571&lt;&gt;"",IF(R571="","",R571),""))</f>
        <v/>
      </c>
      <c r="W571" s="296" t="str">
        <f aca="false">IF($W$568="NO","",IF($E571&lt;&gt;"",IF(Q571="","",Q571),""))</f>
        <v/>
      </c>
      <c r="X571" s="297" t="str">
        <f aca="false">IF($W$568="NO","",IF($G571&lt;&gt;"",IF(R571="","",R571),""))</f>
        <v/>
      </c>
      <c r="Y571" s="296" t="str">
        <f aca="false">IF($Y$568="NO","",IF($E571&lt;&gt;"",IF(Q571="","",Q571),""))</f>
        <v/>
      </c>
      <c r="Z571" s="297" t="str">
        <f aca="false">IF($Y$568="NO","",IF($G571&lt;&gt;"",IF(R571="","",R571),""))</f>
        <v/>
      </c>
      <c r="AA571" s="296" t="str">
        <f aca="false">IF($AA$568="NO","",IF($E571&lt;&gt;"",IF(Q571="","",Q571),""))</f>
        <v/>
      </c>
      <c r="AB571" s="297" t="str">
        <f aca="false">IF($AA$568="NO","",IF($G571&lt;&gt;"",IF(R571="","",R571),""))</f>
        <v/>
      </c>
      <c r="AC571" s="296" t="str">
        <f aca="false">IF($AC$568="NO","",IF($E571&lt;&gt;"",IF(Q571="","",Q571),""))</f>
        <v/>
      </c>
      <c r="AD571" s="297" t="str">
        <f aca="false">IF($AC$568="NO","",IF($G571&lt;&gt;"",IF(R571="","",R571),""))</f>
        <v/>
      </c>
      <c r="AE571" s="296" t="str">
        <f aca="false">IF($AE$568="NO","",IF($E571&lt;&gt;"",IF(Q571="","",Q571),""))</f>
        <v/>
      </c>
      <c r="AF571" s="297" t="str">
        <f aca="false">IF($AE$568="NO","",IF($G571&lt;&gt;"",IF(R571="","",R571),""))</f>
        <v/>
      </c>
      <c r="AG571" s="298" t="str">
        <f aca="false">IF($AG$568="NO","",IF($E571&lt;&gt;"",IF(Q571="","",Q571),""))</f>
        <v/>
      </c>
    </row>
    <row r="572" customFormat="false" ht="18.75" hidden="false" customHeight="true" outlineLevel="0" collapsed="false">
      <c r="D572" s="299"/>
      <c r="E572" s="186"/>
      <c r="H572" s="293" t="s">
        <v>986</v>
      </c>
      <c r="J572" s="292"/>
      <c r="K572" s="260"/>
      <c r="L572" s="275"/>
      <c r="M572" s="275"/>
      <c r="N572" s="275"/>
      <c r="P572" s="276"/>
      <c r="Q572" s="294" t="n">
        <v>2</v>
      </c>
      <c r="R572" s="294"/>
      <c r="S572" s="161"/>
      <c r="T572" s="295"/>
      <c r="U572" s="296" t="str">
        <f aca="false">IF($U$568="NO","",IF($E572&lt;&gt;"",IF(Q572="","",Q572),""))</f>
        <v/>
      </c>
      <c r="V572" s="297" t="str">
        <f aca="false">IF($U$568="NO","",IF($G572&lt;&gt;"",IF(R572="","",R572),""))</f>
        <v/>
      </c>
      <c r="W572" s="296" t="str">
        <f aca="false">IF($W$568="NO","",IF($E572&lt;&gt;"",IF(Q572="","",Q572),""))</f>
        <v/>
      </c>
      <c r="X572" s="297" t="str">
        <f aca="false">IF($W$568="NO","",IF($G572&lt;&gt;"",IF(R572="","",R572),""))</f>
        <v/>
      </c>
      <c r="Y572" s="296" t="str">
        <f aca="false">IF($Y$568="NO","",IF($E572&lt;&gt;"",IF(Q572="","",Q572),""))</f>
        <v/>
      </c>
      <c r="Z572" s="297" t="str">
        <f aca="false">IF($Y$568="NO","",IF($G572&lt;&gt;"",IF(R572="","",R572),""))</f>
        <v/>
      </c>
      <c r="AA572" s="296" t="str">
        <f aca="false">IF($AA$568="NO","",IF($E572&lt;&gt;"",IF(Q572="","",Q572),""))</f>
        <v/>
      </c>
      <c r="AB572" s="297" t="str">
        <f aca="false">IF($AA$568="NO","",IF($G572&lt;&gt;"",IF(R572="","",R572),""))</f>
        <v/>
      </c>
      <c r="AC572" s="296" t="str">
        <f aca="false">IF($AC$568="NO","",IF($E572&lt;&gt;"",IF(Q572="","",Q572),""))</f>
        <v/>
      </c>
      <c r="AD572" s="297" t="str">
        <f aca="false">IF($AC$568="NO","",IF($G572&lt;&gt;"",IF(R572="","",R572),""))</f>
        <v/>
      </c>
      <c r="AE572" s="296" t="str">
        <f aca="false">IF($AE$568="NO","",IF($E572&lt;&gt;"",IF(Q572="","",Q572),""))</f>
        <v/>
      </c>
      <c r="AF572" s="297" t="str">
        <f aca="false">IF($AE$568="NO","",IF($G572&lt;&gt;"",IF(R572="","",R572),""))</f>
        <v/>
      </c>
      <c r="AG572" s="298" t="str">
        <f aca="false">IF($AG$568="NO","",IF($E572&lt;&gt;"",IF(Q572="","",Q572),""))</f>
        <v/>
      </c>
    </row>
    <row r="573" customFormat="false" ht="18.75" hidden="false" customHeight="true" outlineLevel="0" collapsed="false">
      <c r="D573" s="299"/>
      <c r="E573" s="186"/>
      <c r="H573" s="293" t="s">
        <v>253</v>
      </c>
      <c r="J573" s="292"/>
      <c r="K573" s="260"/>
      <c r="L573" s="275"/>
      <c r="M573" s="275"/>
      <c r="N573" s="275"/>
      <c r="P573" s="276"/>
      <c r="Q573" s="294"/>
      <c r="R573" s="294"/>
      <c r="S573" s="161"/>
      <c r="T573" s="295"/>
      <c r="U573" s="296" t="str">
        <f aca="false">IF($U$568="NO","",IF($E573&lt;&gt;"",IF(Q573="","",Q573),""))</f>
        <v/>
      </c>
      <c r="V573" s="297" t="str">
        <f aca="false">IF($U$568="NO","",IF($G573&lt;&gt;"",IF(R573="","",R573),""))</f>
        <v/>
      </c>
      <c r="W573" s="296" t="str">
        <f aca="false">IF($W$568="NO","",IF($E573&lt;&gt;"",IF(Q573="","",Q573),""))</f>
        <v/>
      </c>
      <c r="X573" s="297" t="str">
        <f aca="false">IF($W$568="NO","",IF($G573&lt;&gt;"",IF(R573="","",R573),""))</f>
        <v/>
      </c>
      <c r="Y573" s="296" t="str">
        <f aca="false">IF($Y$568="NO","",IF($E573&lt;&gt;"",IF(Q573="","",Q573),""))</f>
        <v/>
      </c>
      <c r="Z573" s="297" t="str">
        <f aca="false">IF($Y$568="NO","",IF($G573&lt;&gt;"",IF(R573="","",R573),""))</f>
        <v/>
      </c>
      <c r="AA573" s="296" t="str">
        <f aca="false">IF($AA$568="NO","",IF($E573&lt;&gt;"",IF(Q573="","",Q573),""))</f>
        <v/>
      </c>
      <c r="AB573" s="297" t="str">
        <f aca="false">IF($AA$568="NO","",IF($G573&lt;&gt;"",IF(R573="","",R573),""))</f>
        <v/>
      </c>
      <c r="AC573" s="296" t="str">
        <f aca="false">IF($AC$568="NO","",IF($E573&lt;&gt;"",IF(Q573="","",Q573),""))</f>
        <v/>
      </c>
      <c r="AD573" s="297" t="str">
        <f aca="false">IF($AC$568="NO","",IF($G573&lt;&gt;"",IF(R573="","",R573),""))</f>
        <v/>
      </c>
      <c r="AE573" s="296" t="str">
        <f aca="false">IF($AE$568="NO","",IF($E573&lt;&gt;"",IF(Q573="","",Q573),""))</f>
        <v/>
      </c>
      <c r="AF573" s="297" t="str">
        <f aca="false">IF($AE$568="NO","",IF($G573&lt;&gt;"",IF(R573="","",R573),""))</f>
        <v/>
      </c>
      <c r="AG573" s="298" t="str">
        <f aca="false">IF($AG$568="NO","",IF($E573&lt;&gt;"",IF(Q573="","",Q573),""))</f>
        <v/>
      </c>
    </row>
    <row r="574" customFormat="false" ht="18.75" hidden="false" customHeight="true" outlineLevel="0" collapsed="false">
      <c r="G574" s="320"/>
      <c r="K574" s="292"/>
      <c r="L574" s="275"/>
      <c r="M574" s="275"/>
      <c r="N574" s="275"/>
      <c r="P574" s="276"/>
      <c r="Q574" s="332"/>
      <c r="R574" s="333"/>
      <c r="S574" s="161"/>
      <c r="T574" s="181"/>
      <c r="U574" s="334"/>
      <c r="V574" s="183"/>
      <c r="W574" s="334"/>
      <c r="X574" s="183"/>
      <c r="Y574" s="334"/>
      <c r="Z574" s="183"/>
      <c r="AA574" s="334"/>
      <c r="AB574" s="183"/>
      <c r="AC574" s="334"/>
      <c r="AD574" s="183"/>
      <c r="AE574" s="334"/>
      <c r="AF574" s="183"/>
    </row>
    <row r="575" customFormat="false" ht="6.75" hidden="false" customHeight="true" outlineLevel="0" collapsed="false">
      <c r="K575" s="292"/>
      <c r="L575" s="275"/>
      <c r="M575" s="275"/>
      <c r="N575" s="275"/>
      <c r="P575" s="276"/>
      <c r="Q575" s="280"/>
      <c r="R575" s="280"/>
      <c r="S575" s="161"/>
      <c r="T575" s="161"/>
      <c r="U575" s="161"/>
    </row>
    <row r="576" customFormat="false" ht="18.75" hidden="false" customHeight="true" outlineLevel="0" collapsed="false">
      <c r="B576" s="147" t="s">
        <v>551</v>
      </c>
      <c r="C576" s="287" t="s">
        <v>550</v>
      </c>
      <c r="D576" s="288" t="s">
        <v>987</v>
      </c>
      <c r="E576" s="262"/>
      <c r="F576" s="262"/>
      <c r="G576" s="262"/>
      <c r="I576" s="262"/>
      <c r="J576" s="262"/>
      <c r="L576" s="292"/>
      <c r="M576" s="275"/>
      <c r="N576" s="275"/>
      <c r="P576" s="276"/>
      <c r="Q576" s="280"/>
      <c r="R576" s="280"/>
      <c r="S576" s="161"/>
      <c r="T576" s="161"/>
      <c r="U576" s="234" t="s">
        <v>641</v>
      </c>
      <c r="V576" s="234"/>
      <c r="W576" s="326" t="s">
        <v>642</v>
      </c>
      <c r="X576" s="326"/>
      <c r="Y576" s="327" t="s">
        <v>641</v>
      </c>
      <c r="Z576" s="327"/>
      <c r="AA576" s="328" t="s">
        <v>642</v>
      </c>
      <c r="AB576" s="328"/>
      <c r="AC576" s="329" t="s">
        <v>641</v>
      </c>
      <c r="AD576" s="329"/>
      <c r="AE576" s="330" t="s">
        <v>641</v>
      </c>
      <c r="AF576" s="330"/>
      <c r="AG576" s="367" t="s">
        <v>642</v>
      </c>
      <c r="AH576" s="291" t="s">
        <v>643</v>
      </c>
    </row>
    <row r="577" customFormat="false" ht="6.75" hidden="false" customHeight="true" outlineLevel="0" collapsed="false">
      <c r="K577" s="292"/>
      <c r="L577" s="275"/>
      <c r="M577" s="275"/>
      <c r="N577" s="275"/>
      <c r="P577" s="276"/>
      <c r="Q577" s="280"/>
      <c r="R577" s="280"/>
      <c r="S577" s="161"/>
      <c r="T577" s="161"/>
      <c r="U577" s="161"/>
    </row>
    <row r="578" customFormat="false" ht="18.75" hidden="false" customHeight="true" outlineLevel="0" collapsed="false">
      <c r="D578" s="299" t="s">
        <v>31</v>
      </c>
      <c r="E578" s="186"/>
      <c r="H578" s="293" t="s">
        <v>988</v>
      </c>
      <c r="J578" s="292"/>
      <c r="K578" s="260"/>
      <c r="L578" s="275"/>
      <c r="M578" s="275"/>
      <c r="N578" s="275"/>
      <c r="P578" s="276"/>
      <c r="Q578" s="294" t="n">
        <v>0</v>
      </c>
      <c r="R578" s="294"/>
      <c r="S578" s="161"/>
      <c r="T578" s="295"/>
      <c r="U578" s="296" t="str">
        <f aca="false">IF($U$576="NO","",IF($E578&lt;&gt;"",IF(Q578="","",Q578),""))</f>
        <v/>
      </c>
      <c r="V578" s="297" t="str">
        <f aca="false">IF($U$576="NO","",IF($G578&lt;&gt;"",IF(R578="","",R578),""))</f>
        <v/>
      </c>
      <c r="W578" s="296" t="str">
        <f aca="false">IF($W$576="NO","",IF($E578&lt;&gt;"",IF(Q578="","",Q578),""))</f>
        <v/>
      </c>
      <c r="X578" s="297" t="str">
        <f aca="false">IF($W$576="NO","",IF($G578&lt;&gt;"",IF(R578="","",R578),""))</f>
        <v/>
      </c>
      <c r="Y578" s="296" t="str">
        <f aca="false">IF($Y$576="NO","",IF($E578&lt;&gt;"",IF(Q578="","",Q578),""))</f>
        <v/>
      </c>
      <c r="Z578" s="297" t="str">
        <f aca="false">IF($Y$576="NO","",IF($G578&lt;&gt;"",IF(R578="","",R578),""))</f>
        <v/>
      </c>
      <c r="AA578" s="296" t="str">
        <f aca="false">IF($AA$576="NO","",IF($E578&lt;&gt;"",IF(Q578="","",Q578),""))</f>
        <v/>
      </c>
      <c r="AB578" s="297" t="str">
        <f aca="false">IF($AA$576="NO","",IF($G578&lt;&gt;"",IF(R578="","",R578),""))</f>
        <v/>
      </c>
      <c r="AC578" s="296" t="str">
        <f aca="false">IF($AC$576="NO","",IF($E578&lt;&gt;"",IF(Q578="","",Q578),""))</f>
        <v/>
      </c>
      <c r="AD578" s="297" t="str">
        <f aca="false">IF($AC$576="NO","",IF($G578&lt;&gt;"",IF(R578="","",R578),""))</f>
        <v/>
      </c>
      <c r="AE578" s="296" t="str">
        <f aca="false">IF($AE$576="NO","",IF($E578&lt;&gt;"",IF(Q578="","",Q578),""))</f>
        <v/>
      </c>
      <c r="AF578" s="297" t="str">
        <f aca="false">IF($AE$576="NO","",IF($G578&lt;&gt;"",IF(R578="","",R578),""))</f>
        <v/>
      </c>
      <c r="AG578" s="298" t="str">
        <f aca="false">IF($AG$576="NO","",IF($E578&lt;&gt;"",IF(Q578="","",Q578),""))</f>
        <v/>
      </c>
    </row>
    <row r="579" customFormat="false" ht="18.75" hidden="true" customHeight="true" outlineLevel="0" collapsed="false">
      <c r="E579" s="362"/>
      <c r="G579" s="319"/>
      <c r="H579" s="320"/>
      <c r="J579" s="292" t="s">
        <v>989</v>
      </c>
      <c r="L579" s="275"/>
      <c r="M579" s="275"/>
      <c r="N579" s="275"/>
      <c r="P579" s="276"/>
      <c r="Q579" s="294"/>
      <c r="R579" s="321" t="n">
        <v>1</v>
      </c>
      <c r="S579" s="161"/>
      <c r="T579" s="295"/>
      <c r="U579" s="296" t="str">
        <f aca="false">IF($U$576="NO","",IF($E579&lt;&gt;"",IF(Q579="","",Q579),""))</f>
        <v/>
      </c>
      <c r="V579" s="297" t="str">
        <f aca="false">IF($U$576="NO","",IF($G579&lt;&gt;"",IF(R579="","",R579),""))</f>
        <v/>
      </c>
      <c r="W579" s="296" t="str">
        <f aca="false">IF($W$576="NO","",IF($E579&lt;&gt;"",IF(Q579="","",Q579),""))</f>
        <v/>
      </c>
      <c r="X579" s="297" t="str">
        <f aca="false">IF($W$576="NO","",IF($G579&lt;&gt;"",IF(R579="","",R579),""))</f>
        <v/>
      </c>
      <c r="Y579" s="296" t="str">
        <f aca="false">IF($Y$576="NO","",IF($E579&lt;&gt;"",IF(Q579="","",Q579),""))</f>
        <v/>
      </c>
      <c r="Z579" s="297" t="str">
        <f aca="false">IF($Y$576="NO","",IF($G579&lt;&gt;"",IF(R579="","",R579),""))</f>
        <v/>
      </c>
      <c r="AA579" s="296" t="str">
        <f aca="false">IF($AA$576="NO","",IF($E579&lt;&gt;"",IF(Q579="","",Q579),""))</f>
        <v/>
      </c>
      <c r="AB579" s="297" t="str">
        <f aca="false">IF($AA$576="NO","",IF($G579&lt;&gt;"",IF(R579="","",R579),""))</f>
        <v/>
      </c>
      <c r="AC579" s="296" t="str">
        <f aca="false">IF($AC$576="NO","",IF($E579&lt;&gt;"",IF(Q579="","",Q579),""))</f>
        <v/>
      </c>
      <c r="AD579" s="297" t="str">
        <f aca="false">IF($AC$576="NO","",IF($G579&lt;&gt;"",IF(R579="","",R579),""))</f>
        <v/>
      </c>
      <c r="AE579" s="296" t="str">
        <f aca="false">IF($AE$576="NO","",IF($E579&lt;&gt;"",IF(Q579="","",Q579),""))</f>
        <v/>
      </c>
      <c r="AF579" s="297" t="str">
        <f aca="false">IF($AE$576="NO","",IF($G579&lt;&gt;"",IF(R579="","",R579),""))</f>
        <v/>
      </c>
      <c r="AG579" s="298" t="str">
        <f aca="false">IF($AG$576="NO","",IF($E579&lt;&gt;"",IF(Q579="","",Q579),""))</f>
        <v/>
      </c>
    </row>
    <row r="580" customFormat="false" ht="18.75" hidden="false" customHeight="true" outlineLevel="0" collapsed="false">
      <c r="D580" s="299"/>
      <c r="E580" s="186"/>
      <c r="H580" s="293" t="s">
        <v>990</v>
      </c>
      <c r="J580" s="292"/>
      <c r="K580" s="260"/>
      <c r="L580" s="275"/>
      <c r="M580" s="275"/>
      <c r="N580" s="275"/>
      <c r="P580" s="276"/>
      <c r="Q580" s="294" t="n">
        <v>1</v>
      </c>
      <c r="R580" s="294"/>
      <c r="S580" s="161"/>
      <c r="T580" s="295"/>
      <c r="U580" s="296" t="str">
        <f aca="false">IF($U$576="NO","",IF($E580&lt;&gt;"",IF(Q580="","",Q580),""))</f>
        <v/>
      </c>
      <c r="V580" s="297" t="str">
        <f aca="false">IF($U$576="NO","",IF($G580&lt;&gt;"",IF(R580="","",R580),""))</f>
        <v/>
      </c>
      <c r="W580" s="296" t="str">
        <f aca="false">IF($W$576="NO","",IF($E580&lt;&gt;"",IF(Q580="","",Q580),""))</f>
        <v/>
      </c>
      <c r="X580" s="297" t="str">
        <f aca="false">IF($W$576="NO","",IF($G580&lt;&gt;"",IF(R580="","",R580),""))</f>
        <v/>
      </c>
      <c r="Y580" s="296" t="str">
        <f aca="false">IF($Y$576="NO","",IF($E580&lt;&gt;"",IF(Q580="","",Q580),""))</f>
        <v/>
      </c>
      <c r="Z580" s="297" t="str">
        <f aca="false">IF($Y$576="NO","",IF($G580&lt;&gt;"",IF(R580="","",R580),""))</f>
        <v/>
      </c>
      <c r="AA580" s="296" t="str">
        <f aca="false">IF($AA$576="NO","",IF($E580&lt;&gt;"",IF(Q580="","",Q580),""))</f>
        <v/>
      </c>
      <c r="AB580" s="297" t="str">
        <f aca="false">IF($AA$576="NO","",IF($G580&lt;&gt;"",IF(R580="","",R580),""))</f>
        <v/>
      </c>
      <c r="AC580" s="296" t="str">
        <f aca="false">IF($AC$576="NO","",IF($E580&lt;&gt;"",IF(Q580="","",Q580),""))</f>
        <v/>
      </c>
      <c r="AD580" s="297" t="str">
        <f aca="false">IF($AC$576="NO","",IF($G580&lt;&gt;"",IF(R580="","",R580),""))</f>
        <v/>
      </c>
      <c r="AE580" s="296" t="str">
        <f aca="false">IF($AE$576="NO","",IF($E580&lt;&gt;"",IF(Q580="","",Q580),""))</f>
        <v/>
      </c>
      <c r="AF580" s="297" t="str">
        <f aca="false">IF($AE$576="NO","",IF($G580&lt;&gt;"",IF(R580="","",R580),""))</f>
        <v/>
      </c>
      <c r="AG580" s="298" t="str">
        <f aca="false">IF($AG$576="NO","",IF($E580&lt;&gt;"",IF(Q580="","",Q580),""))</f>
        <v/>
      </c>
    </row>
    <row r="581" customFormat="false" ht="18.75" hidden="false" customHeight="true" outlineLevel="0" collapsed="false">
      <c r="D581" s="299"/>
      <c r="E581" s="186"/>
      <c r="H581" s="293" t="s">
        <v>991</v>
      </c>
      <c r="J581" s="292"/>
      <c r="K581" s="260"/>
      <c r="L581" s="275"/>
      <c r="M581" s="275"/>
      <c r="N581" s="275"/>
      <c r="P581" s="276"/>
      <c r="Q581" s="294" t="n">
        <v>2</v>
      </c>
      <c r="R581" s="294"/>
      <c r="S581" s="161"/>
      <c r="T581" s="295"/>
      <c r="U581" s="296" t="str">
        <f aca="false">IF($U$576="NO","",IF($E581&lt;&gt;"",IF(Q581="","",Q581),""))</f>
        <v/>
      </c>
      <c r="V581" s="297" t="str">
        <f aca="false">IF($U$576="NO","",IF($G581&lt;&gt;"",IF(R581="","",R581),""))</f>
        <v/>
      </c>
      <c r="W581" s="296" t="str">
        <f aca="false">IF($W$576="NO","",IF($E581&lt;&gt;"",IF(Q581="","",Q581),""))</f>
        <v/>
      </c>
      <c r="X581" s="297" t="str">
        <f aca="false">IF($W$576="NO","",IF($G581&lt;&gt;"",IF(R581="","",R581),""))</f>
        <v/>
      </c>
      <c r="Y581" s="296" t="str">
        <f aca="false">IF($Y$576="NO","",IF($E581&lt;&gt;"",IF(Q581="","",Q581),""))</f>
        <v/>
      </c>
      <c r="Z581" s="297" t="str">
        <f aca="false">IF($Y$576="NO","",IF($G581&lt;&gt;"",IF(R581="","",R581),""))</f>
        <v/>
      </c>
      <c r="AA581" s="296" t="str">
        <f aca="false">IF($AA$576="NO","",IF($E581&lt;&gt;"",IF(Q581="","",Q581),""))</f>
        <v/>
      </c>
      <c r="AB581" s="297" t="str">
        <f aca="false">IF($AA$576="NO","",IF($G581&lt;&gt;"",IF(R581="","",R581),""))</f>
        <v/>
      </c>
      <c r="AC581" s="296" t="str">
        <f aca="false">IF($AC$576="NO","",IF($E581&lt;&gt;"",IF(Q581="","",Q581),""))</f>
        <v/>
      </c>
      <c r="AD581" s="297" t="str">
        <f aca="false">IF($AC$576="NO","",IF($G581&lt;&gt;"",IF(R581="","",R581),""))</f>
        <v/>
      </c>
      <c r="AE581" s="296" t="str">
        <f aca="false">IF($AE$576="NO","",IF($E581&lt;&gt;"",IF(Q581="","",Q581),""))</f>
        <v/>
      </c>
      <c r="AF581" s="297" t="str">
        <f aca="false">IF($AE$576="NO","",IF($G581&lt;&gt;"",IF(R581="","",R581),""))</f>
        <v/>
      </c>
      <c r="AG581" s="298" t="str">
        <f aca="false">IF($AG$576="NO","",IF($E581&lt;&gt;"",IF(Q581="","",Q581),""))</f>
        <v/>
      </c>
    </row>
    <row r="582" customFormat="false" ht="18.75" hidden="false" customHeight="true" outlineLevel="0" collapsed="false">
      <c r="D582" s="299"/>
      <c r="E582" s="186"/>
      <c r="H582" s="293" t="s">
        <v>794</v>
      </c>
      <c r="J582" s="292"/>
      <c r="K582" s="260"/>
      <c r="L582" s="275"/>
      <c r="M582" s="275"/>
      <c r="N582" s="275"/>
      <c r="P582" s="276"/>
      <c r="Q582" s="294"/>
      <c r="R582" s="294"/>
      <c r="S582" s="161"/>
      <c r="T582" s="295"/>
      <c r="U582" s="296" t="str">
        <f aca="false">IF($U$576="NO","",IF($E582&lt;&gt;"",IF(Q582="","",Q582),""))</f>
        <v/>
      </c>
      <c r="V582" s="297" t="str">
        <f aca="false">IF($U$576="NO","",IF($G582&lt;&gt;"",IF(R582="","",R582),""))</f>
        <v/>
      </c>
      <c r="W582" s="296" t="str">
        <f aca="false">IF($W$576="NO","",IF($E582&lt;&gt;"",IF(Q582="","",Q582),""))</f>
        <v/>
      </c>
      <c r="X582" s="297" t="str">
        <f aca="false">IF($W$576="NO","",IF($G582&lt;&gt;"",IF(R582="","",R582),""))</f>
        <v/>
      </c>
      <c r="Y582" s="296" t="str">
        <f aca="false">IF($Y$576="NO","",IF($E582&lt;&gt;"",IF(Q582="","",Q582),""))</f>
        <v/>
      </c>
      <c r="Z582" s="297" t="str">
        <f aca="false">IF($Y$576="NO","",IF($G582&lt;&gt;"",IF(R582="","",R582),""))</f>
        <v/>
      </c>
      <c r="AA582" s="296" t="str">
        <f aca="false">IF($AA$576="NO","",IF($E582&lt;&gt;"",IF(Q582="","",Q582),""))</f>
        <v/>
      </c>
      <c r="AB582" s="297" t="str">
        <f aca="false">IF($AA$576="NO","",IF($G582&lt;&gt;"",IF(R582="","",R582),""))</f>
        <v/>
      </c>
      <c r="AC582" s="296" t="str">
        <f aca="false">IF($AC$576="NO","",IF($E582&lt;&gt;"",IF(Q582="","",Q582),""))</f>
        <v/>
      </c>
      <c r="AD582" s="297" t="str">
        <f aca="false">IF($AC$576="NO","",IF($G582&lt;&gt;"",IF(R582="","",R582),""))</f>
        <v/>
      </c>
      <c r="AE582" s="296" t="str">
        <f aca="false">IF($AE$576="NO","",IF($E582&lt;&gt;"",IF(Q582="","",Q582),""))</f>
        <v/>
      </c>
      <c r="AF582" s="297" t="str">
        <f aca="false">IF($AE$576="NO","",IF($G582&lt;&gt;"",IF(R582="","",R582),""))</f>
        <v/>
      </c>
      <c r="AG582" s="298" t="str">
        <f aca="false">IF($AG$576="NO","",IF($E582&lt;&gt;"",IF(Q582="","",Q582),""))</f>
        <v/>
      </c>
    </row>
    <row r="583" customFormat="false" ht="18.75" hidden="false" customHeight="true" outlineLevel="0" collapsed="false">
      <c r="G583" s="320"/>
      <c r="K583" s="292"/>
      <c r="L583" s="275"/>
      <c r="M583" s="275"/>
      <c r="N583" s="275"/>
      <c r="P583" s="276"/>
      <c r="Q583" s="332"/>
      <c r="R583" s="333"/>
      <c r="S583" s="161"/>
      <c r="T583" s="181"/>
      <c r="U583" s="334"/>
      <c r="V583" s="183"/>
      <c r="W583" s="334"/>
      <c r="X583" s="183"/>
      <c r="Y583" s="334"/>
      <c r="Z583" s="183"/>
      <c r="AA583" s="334"/>
      <c r="AB583" s="183"/>
      <c r="AC583" s="334"/>
      <c r="AD583" s="183"/>
      <c r="AE583" s="334"/>
      <c r="AF583" s="183"/>
    </row>
    <row r="584" customFormat="false" ht="18.75" hidden="false" customHeight="true" outlineLevel="0" collapsed="false">
      <c r="B584" s="147" t="s">
        <v>552</v>
      </c>
      <c r="C584" s="287" t="s">
        <v>551</v>
      </c>
      <c r="D584" s="288" t="s">
        <v>992</v>
      </c>
      <c r="E584" s="262"/>
      <c r="F584" s="262"/>
      <c r="G584" s="262"/>
      <c r="I584" s="262"/>
      <c r="J584" s="262"/>
      <c r="L584" s="292"/>
      <c r="M584" s="275"/>
      <c r="N584" s="275"/>
      <c r="P584" s="276"/>
      <c r="Q584" s="280"/>
      <c r="R584" s="280"/>
      <c r="S584" s="161"/>
      <c r="T584" s="161"/>
      <c r="U584" s="234" t="s">
        <v>641</v>
      </c>
      <c r="V584" s="234"/>
      <c r="W584" s="326" t="s">
        <v>642</v>
      </c>
      <c r="X584" s="326"/>
      <c r="Y584" s="327" t="s">
        <v>641</v>
      </c>
      <c r="Z584" s="327"/>
      <c r="AA584" s="328" t="s">
        <v>642</v>
      </c>
      <c r="AB584" s="328"/>
      <c r="AC584" s="329" t="s">
        <v>641</v>
      </c>
      <c r="AD584" s="329"/>
      <c r="AE584" s="330" t="s">
        <v>641</v>
      </c>
      <c r="AF584" s="330"/>
      <c r="AG584" s="367" t="s">
        <v>642</v>
      </c>
      <c r="AH584" s="291" t="s">
        <v>643</v>
      </c>
    </row>
    <row r="585" customFormat="false" ht="6.75" hidden="false" customHeight="true" outlineLevel="0" collapsed="false">
      <c r="K585" s="292"/>
      <c r="L585" s="275"/>
      <c r="M585" s="275"/>
      <c r="N585" s="275"/>
      <c r="P585" s="276"/>
      <c r="Q585" s="280"/>
      <c r="R585" s="280"/>
      <c r="S585" s="161"/>
      <c r="T585" s="161"/>
      <c r="U585" s="161"/>
    </row>
    <row r="586" customFormat="false" ht="18.75" hidden="false" customHeight="true" outlineLevel="0" collapsed="false">
      <c r="D586" s="299"/>
      <c r="E586" s="186"/>
      <c r="H586" s="293" t="s">
        <v>993</v>
      </c>
      <c r="J586" s="292"/>
      <c r="K586" s="260"/>
      <c r="L586" s="275"/>
      <c r="M586" s="275"/>
      <c r="N586" s="275"/>
      <c r="P586" s="276"/>
      <c r="Q586" s="294" t="n">
        <v>0</v>
      </c>
      <c r="R586" s="294"/>
      <c r="S586" s="161"/>
      <c r="T586" s="295"/>
      <c r="U586" s="296" t="str">
        <f aca="false">IF($U$584="NO","",IF($E586&lt;&gt;"",IF(Q586="","",Q586),""))</f>
        <v/>
      </c>
      <c r="V586" s="297" t="str">
        <f aca="false">IF($U$584="NO","",IF($G586&lt;&gt;"",IF(R586="","",R586),""))</f>
        <v/>
      </c>
      <c r="W586" s="296" t="str">
        <f aca="false">IF($W$584="NO","",IF($E586&lt;&gt;"",IF(Q586="","",Q586),""))</f>
        <v/>
      </c>
      <c r="X586" s="297" t="str">
        <f aca="false">IF($W$584="NO","",IF($G586&lt;&gt;"",IF(R586="","",R586),""))</f>
        <v/>
      </c>
      <c r="Y586" s="296" t="str">
        <f aca="false">IF($Y$584="NO","",IF($E586&lt;&gt;"",IF(Q586="","",Q586),""))</f>
        <v/>
      </c>
      <c r="Z586" s="297" t="str">
        <f aca="false">IF($Y$584="NO","",IF($G586&lt;&gt;"",IF(R586="","",R586),""))</f>
        <v/>
      </c>
      <c r="AA586" s="296" t="str">
        <f aca="false">IF($AA$584="NO","",IF($E586&lt;&gt;"",IF(Q586="","",Q586),""))</f>
        <v/>
      </c>
      <c r="AB586" s="297" t="str">
        <f aca="false">IF($AA$584="NO","",IF($G586&lt;&gt;"",IF(R586="","",R586),""))</f>
        <v/>
      </c>
      <c r="AC586" s="296" t="str">
        <f aca="false">IF($AC$584="NO","",IF($E586&lt;&gt;"",IF(Q586="","",Q586),""))</f>
        <v/>
      </c>
      <c r="AD586" s="297" t="str">
        <f aca="false">IF($AC$584="NO","",IF($G586&lt;&gt;"",IF(R586="","",R586),""))</f>
        <v/>
      </c>
      <c r="AE586" s="296" t="str">
        <f aca="false">IF($AE$584="NO","",IF($E586&lt;&gt;"",IF(Q586="","",Q586),""))</f>
        <v/>
      </c>
      <c r="AF586" s="297" t="str">
        <f aca="false">IF($AE$584="NO","",IF($G586&lt;&gt;"",IF(R586="","",R586),""))</f>
        <v/>
      </c>
      <c r="AG586" s="298" t="str">
        <f aca="false">IF($AG$584="NO","",IF($E586&lt;&gt;"",IF(Q586="","",Q586),""))</f>
        <v/>
      </c>
    </row>
    <row r="587" customFormat="false" ht="18.75" hidden="false" customHeight="true" outlineLevel="0" collapsed="false">
      <c r="D587" s="299"/>
      <c r="E587" s="186"/>
      <c r="H587" s="293" t="s">
        <v>994</v>
      </c>
      <c r="J587" s="292"/>
      <c r="K587" s="260"/>
      <c r="L587" s="275"/>
      <c r="M587" s="275"/>
      <c r="N587" s="275"/>
      <c r="P587" s="276"/>
      <c r="Q587" s="294" t="n">
        <v>1</v>
      </c>
      <c r="R587" s="294"/>
      <c r="S587" s="161"/>
      <c r="T587" s="295"/>
      <c r="U587" s="296" t="str">
        <f aca="false">IF($U$584="NO","",IF($E587&lt;&gt;"",IF(Q587="","",Q587),""))</f>
        <v/>
      </c>
      <c r="V587" s="297" t="str">
        <f aca="false">IF($U$584="NO","",IF($G587&lt;&gt;"",IF(R587="","",R587),""))</f>
        <v/>
      </c>
      <c r="W587" s="296" t="str">
        <f aca="false">IF($W$584="NO","",IF($E587&lt;&gt;"",IF(Q587="","",Q587),""))</f>
        <v/>
      </c>
      <c r="X587" s="297" t="str">
        <f aca="false">IF($W$584="NO","",IF($G587&lt;&gt;"",IF(R587="","",R587),""))</f>
        <v/>
      </c>
      <c r="Y587" s="296" t="str">
        <f aca="false">IF($Y$584="NO","",IF($E587&lt;&gt;"",IF(Q587="","",Q587),""))</f>
        <v/>
      </c>
      <c r="Z587" s="297" t="str">
        <f aca="false">IF($Y$584="NO","",IF($G587&lt;&gt;"",IF(R587="","",R587),""))</f>
        <v/>
      </c>
      <c r="AA587" s="296" t="str">
        <f aca="false">IF($AA$584="NO","",IF($E587&lt;&gt;"",IF(Q587="","",Q587),""))</f>
        <v/>
      </c>
      <c r="AB587" s="297" t="str">
        <f aca="false">IF($AA$584="NO","",IF($G587&lt;&gt;"",IF(R587="","",R587),""))</f>
        <v/>
      </c>
      <c r="AC587" s="296" t="str">
        <f aca="false">IF($AC$584="NO","",IF($E587&lt;&gt;"",IF(Q587="","",Q587),""))</f>
        <v/>
      </c>
      <c r="AD587" s="297" t="str">
        <f aca="false">IF($AC$584="NO","",IF($G587&lt;&gt;"",IF(R587="","",R587),""))</f>
        <v/>
      </c>
      <c r="AE587" s="296" t="str">
        <f aca="false">IF($AE$584="NO","",IF($E587&lt;&gt;"",IF(Q587="","",Q587),""))</f>
        <v/>
      </c>
      <c r="AF587" s="297" t="str">
        <f aca="false">IF($AE$584="NO","",IF($G587&lt;&gt;"",IF(R587="","",R587),""))</f>
        <v/>
      </c>
      <c r="AG587" s="298" t="str">
        <f aca="false">IF($AG$584="NO","",IF($E587&lt;&gt;"",IF(Q587="","",Q587),""))</f>
        <v/>
      </c>
    </row>
    <row r="588" customFormat="false" ht="18.75" hidden="false" customHeight="true" outlineLevel="0" collapsed="false">
      <c r="D588" s="299"/>
      <c r="E588" s="186"/>
      <c r="H588" s="293" t="s">
        <v>995</v>
      </c>
      <c r="J588" s="292"/>
      <c r="K588" s="260"/>
      <c r="L588" s="275"/>
      <c r="M588" s="275"/>
      <c r="N588" s="275"/>
      <c r="P588" s="276"/>
      <c r="Q588" s="294" t="n">
        <v>2</v>
      </c>
      <c r="R588" s="294"/>
      <c r="S588" s="161"/>
      <c r="T588" s="295"/>
      <c r="U588" s="296" t="str">
        <f aca="false">IF($U$584="NO","",IF($E588&lt;&gt;"",IF(Q588="","",Q588),""))</f>
        <v/>
      </c>
      <c r="V588" s="297" t="str">
        <f aca="false">IF($U$584="NO","",IF($G588&lt;&gt;"",IF(R588="","",R588),""))</f>
        <v/>
      </c>
      <c r="W588" s="296" t="str">
        <f aca="false">IF($W$584="NO","",IF($E588&lt;&gt;"",IF(Q588="","",Q588),""))</f>
        <v/>
      </c>
      <c r="X588" s="297" t="str">
        <f aca="false">IF($W$584="NO","",IF($G588&lt;&gt;"",IF(R588="","",R588),""))</f>
        <v/>
      </c>
      <c r="Y588" s="296" t="str">
        <f aca="false">IF($Y$584="NO","",IF($E588&lt;&gt;"",IF(Q588="","",Q588),""))</f>
        <v/>
      </c>
      <c r="Z588" s="297" t="str">
        <f aca="false">IF($Y$584="NO","",IF($G588&lt;&gt;"",IF(R588="","",R588),""))</f>
        <v/>
      </c>
      <c r="AA588" s="296" t="str">
        <f aca="false">IF($AA$584="NO","",IF($E588&lt;&gt;"",IF(Q588="","",Q588),""))</f>
        <v/>
      </c>
      <c r="AB588" s="297" t="str">
        <f aca="false">IF($AA$584="NO","",IF($G588&lt;&gt;"",IF(R588="","",R588),""))</f>
        <v/>
      </c>
      <c r="AC588" s="296" t="str">
        <f aca="false">IF($AC$584="NO","",IF($E588&lt;&gt;"",IF(Q588="","",Q588),""))</f>
        <v/>
      </c>
      <c r="AD588" s="297" t="str">
        <f aca="false">IF($AC$584="NO","",IF($G588&lt;&gt;"",IF(R588="","",R588),""))</f>
        <v/>
      </c>
      <c r="AE588" s="296" t="str">
        <f aca="false">IF($AE$584="NO","",IF($E588&lt;&gt;"",IF(Q588="","",Q588),""))</f>
        <v/>
      </c>
      <c r="AF588" s="297" t="str">
        <f aca="false">IF($AE$584="NO","",IF($G588&lt;&gt;"",IF(R588="","",R588),""))</f>
        <v/>
      </c>
      <c r="AG588" s="298" t="str">
        <f aca="false">IF($AG$584="NO","",IF($E588&lt;&gt;"",IF(Q588="","",Q588),""))</f>
        <v/>
      </c>
    </row>
    <row r="589" customFormat="false" ht="18.75" hidden="false" customHeight="true" outlineLevel="0" collapsed="false">
      <c r="D589" s="299"/>
      <c r="E589" s="186"/>
      <c r="H589" s="293" t="s">
        <v>794</v>
      </c>
      <c r="J589" s="292"/>
      <c r="K589" s="260"/>
      <c r="L589" s="275"/>
      <c r="M589" s="275"/>
      <c r="N589" s="275"/>
      <c r="P589" s="276"/>
      <c r="Q589" s="294"/>
      <c r="R589" s="294"/>
      <c r="S589" s="161"/>
      <c r="T589" s="295"/>
      <c r="U589" s="296" t="str">
        <f aca="false">IF($U$584="NO","",IF($E589&lt;&gt;"",IF(Q589="","",Q589),""))</f>
        <v/>
      </c>
      <c r="V589" s="297" t="str">
        <f aca="false">IF($U$584="NO","",IF($G589&lt;&gt;"",IF(R589="","",R589),""))</f>
        <v/>
      </c>
      <c r="W589" s="296" t="str">
        <f aca="false">IF($W$584="NO","",IF($E589&lt;&gt;"",IF(Q589="","",Q589),""))</f>
        <v/>
      </c>
      <c r="X589" s="297" t="str">
        <f aca="false">IF($W$584="NO","",IF($G589&lt;&gt;"",IF(R589="","",R589),""))</f>
        <v/>
      </c>
      <c r="Y589" s="296" t="str">
        <f aca="false">IF($Y$584="NO","",IF($E589&lt;&gt;"",IF(Q589="","",Q589),""))</f>
        <v/>
      </c>
      <c r="Z589" s="297" t="str">
        <f aca="false">IF($Y$584="NO","",IF($G589&lt;&gt;"",IF(R589="","",R589),""))</f>
        <v/>
      </c>
      <c r="AA589" s="296" t="str">
        <f aca="false">IF($AA$584="NO","",IF($E589&lt;&gt;"",IF(Q589="","",Q589),""))</f>
        <v/>
      </c>
      <c r="AB589" s="297" t="str">
        <f aca="false">IF($AA$584="NO","",IF($G589&lt;&gt;"",IF(R589="","",R589),""))</f>
        <v/>
      </c>
      <c r="AC589" s="296" t="str">
        <f aca="false">IF($AC$584="NO","",IF($E589&lt;&gt;"",IF(Q589="","",Q589),""))</f>
        <v/>
      </c>
      <c r="AD589" s="297" t="str">
        <f aca="false">IF($AC$584="NO","",IF($G589&lt;&gt;"",IF(R589="","",R589),""))</f>
        <v/>
      </c>
      <c r="AE589" s="296" t="str">
        <f aca="false">IF($AE$584="NO","",IF($E589&lt;&gt;"",IF(Q589="","",Q589),""))</f>
        <v/>
      </c>
      <c r="AF589" s="297" t="str">
        <f aca="false">IF($AE$584="NO","",IF($G589&lt;&gt;"",IF(R589="","",R589),""))</f>
        <v/>
      </c>
      <c r="AG589" s="298" t="str">
        <f aca="false">IF($AG$584="NO","",IF($E589&lt;&gt;"",IF(Q589="","",Q589),""))</f>
        <v/>
      </c>
    </row>
    <row r="590" customFormat="false" ht="18.75" hidden="false" customHeight="true" outlineLevel="0" collapsed="false">
      <c r="D590" s="299"/>
      <c r="E590" s="320"/>
      <c r="H590" s="293"/>
      <c r="J590" s="292"/>
      <c r="K590" s="260"/>
      <c r="L590" s="275"/>
      <c r="M590" s="275"/>
      <c r="N590" s="275"/>
      <c r="P590" s="276"/>
      <c r="Q590" s="332"/>
      <c r="R590" s="332"/>
      <c r="S590" s="161"/>
      <c r="T590" s="181"/>
      <c r="U590" s="334"/>
      <c r="V590" s="183"/>
      <c r="W590" s="334"/>
      <c r="X590" s="183"/>
      <c r="Y590" s="334"/>
      <c r="Z590" s="183"/>
      <c r="AA590" s="334"/>
      <c r="AB590" s="183"/>
      <c r="AC590" s="334"/>
      <c r="AD590" s="183"/>
      <c r="AE590" s="334"/>
      <c r="AF590" s="183"/>
      <c r="AG590" s="335"/>
    </row>
    <row r="591" customFormat="false" ht="18.75" hidden="false" customHeight="true" outlineLevel="0" collapsed="false">
      <c r="B591" s="147" t="s">
        <v>553</v>
      </c>
      <c r="C591" s="287" t="s">
        <v>189</v>
      </c>
      <c r="D591" s="288" t="s">
        <v>996</v>
      </c>
      <c r="E591" s="262"/>
      <c r="F591" s="262"/>
      <c r="G591" s="262"/>
      <c r="I591" s="262"/>
      <c r="J591" s="262"/>
      <c r="L591" s="292"/>
      <c r="M591" s="275"/>
      <c r="N591" s="275"/>
      <c r="P591" s="276"/>
      <c r="Q591" s="332"/>
      <c r="R591" s="332"/>
      <c r="S591" s="161"/>
      <c r="T591" s="181"/>
      <c r="U591" s="334"/>
      <c r="V591" s="183"/>
      <c r="W591" s="334"/>
      <c r="X591" s="183"/>
      <c r="Y591" s="334"/>
      <c r="Z591" s="183"/>
      <c r="AA591" s="334"/>
      <c r="AB591" s="183"/>
      <c r="AC591" s="334"/>
      <c r="AD591" s="183"/>
      <c r="AE591" s="334"/>
      <c r="AF591" s="183"/>
      <c r="AG591" s="335"/>
    </row>
    <row r="592" customFormat="false" ht="6.75" hidden="false" customHeight="true" outlineLevel="0" collapsed="false">
      <c r="K592" s="292"/>
      <c r="L592" s="275"/>
      <c r="M592" s="275"/>
      <c r="N592" s="275"/>
      <c r="P592" s="276"/>
      <c r="Q592" s="332"/>
      <c r="R592" s="332"/>
      <c r="S592" s="161"/>
      <c r="T592" s="181"/>
      <c r="U592" s="334"/>
      <c r="V592" s="183"/>
      <c r="W592" s="334"/>
      <c r="X592" s="183"/>
      <c r="Y592" s="334"/>
      <c r="Z592" s="183"/>
      <c r="AA592" s="334"/>
      <c r="AB592" s="183"/>
      <c r="AC592" s="334"/>
      <c r="AD592" s="183"/>
      <c r="AE592" s="334"/>
      <c r="AF592" s="183"/>
      <c r="AG592" s="335"/>
    </row>
    <row r="593" customFormat="false" ht="18.75" hidden="false" customHeight="true" outlineLevel="0" collapsed="false">
      <c r="D593" s="299"/>
      <c r="E593" s="186"/>
      <c r="H593" s="293" t="s">
        <v>997</v>
      </c>
      <c r="J593" s="292"/>
      <c r="K593" s="260"/>
      <c r="L593" s="275"/>
      <c r="M593" s="275"/>
      <c r="N593" s="275"/>
      <c r="P593" s="276"/>
      <c r="Q593" s="332"/>
      <c r="R593" s="332"/>
      <c r="S593" s="161"/>
      <c r="T593" s="181"/>
      <c r="U593" s="334"/>
      <c r="V593" s="183"/>
      <c r="W593" s="334"/>
      <c r="X593" s="183"/>
      <c r="Y593" s="334"/>
      <c r="Z593" s="183"/>
      <c r="AA593" s="334"/>
      <c r="AB593" s="183"/>
      <c r="AC593" s="334"/>
      <c r="AD593" s="183"/>
      <c r="AE593" s="334"/>
      <c r="AF593" s="183"/>
      <c r="AG593" s="335"/>
    </row>
    <row r="594" customFormat="false" ht="18.75" hidden="false" customHeight="true" outlineLevel="0" collapsed="false">
      <c r="D594" s="299"/>
      <c r="E594" s="186"/>
      <c r="H594" s="293" t="s">
        <v>998</v>
      </c>
      <c r="J594" s="292"/>
      <c r="K594" s="260"/>
      <c r="L594" s="275"/>
      <c r="M594" s="275"/>
      <c r="N594" s="275"/>
      <c r="P594" s="276"/>
      <c r="Q594" s="332"/>
      <c r="R594" s="332"/>
      <c r="S594" s="161"/>
      <c r="T594" s="181"/>
      <c r="U594" s="334"/>
      <c r="V594" s="183"/>
      <c r="W594" s="334"/>
      <c r="X594" s="183"/>
      <c r="Y594" s="334"/>
      <c r="Z594" s="183"/>
      <c r="AA594" s="334"/>
      <c r="AB594" s="183"/>
      <c r="AC594" s="334"/>
      <c r="AD594" s="183"/>
      <c r="AE594" s="334"/>
      <c r="AF594" s="183"/>
      <c r="AG594" s="335"/>
    </row>
    <row r="595" customFormat="false" ht="18.75" hidden="false" customHeight="true" outlineLevel="0" collapsed="false">
      <c r="D595" s="299" t="s">
        <v>31</v>
      </c>
      <c r="E595" s="186"/>
      <c r="H595" s="293" t="s">
        <v>999</v>
      </c>
      <c r="J595" s="292"/>
      <c r="K595" s="260"/>
      <c r="L595" s="275"/>
      <c r="M595" s="275"/>
      <c r="N595" s="275"/>
      <c r="P595" s="276"/>
      <c r="Q595" s="332"/>
      <c r="R595" s="332"/>
      <c r="S595" s="161"/>
      <c r="T595" s="181"/>
      <c r="U595" s="334"/>
      <c r="V595" s="183"/>
      <c r="W595" s="334"/>
      <c r="X595" s="183"/>
      <c r="Y595" s="334"/>
      <c r="Z595" s="183"/>
      <c r="AA595" s="334"/>
      <c r="AB595" s="183"/>
      <c r="AC595" s="334"/>
      <c r="AD595" s="183"/>
      <c r="AE595" s="334"/>
      <c r="AF595" s="183"/>
      <c r="AG595" s="335"/>
    </row>
    <row r="596" customFormat="false" ht="18.75" hidden="true" customHeight="true" outlineLevel="0" collapsed="false">
      <c r="E596" s="318"/>
      <c r="G596" s="319"/>
      <c r="H596" s="320"/>
      <c r="J596" s="293" t="s">
        <v>1000</v>
      </c>
      <c r="L596" s="275"/>
      <c r="M596" s="275"/>
      <c r="N596" s="275"/>
      <c r="P596" s="276"/>
      <c r="Q596" s="332"/>
      <c r="R596" s="332"/>
      <c r="S596" s="161"/>
      <c r="T596" s="181"/>
      <c r="U596" s="334"/>
      <c r="V596" s="183"/>
      <c r="W596" s="334"/>
      <c r="X596" s="183"/>
      <c r="Y596" s="334"/>
      <c r="Z596" s="183"/>
      <c r="AA596" s="334"/>
      <c r="AB596" s="183"/>
      <c r="AC596" s="334"/>
      <c r="AD596" s="183"/>
      <c r="AE596" s="334"/>
      <c r="AF596" s="183"/>
      <c r="AG596" s="335"/>
    </row>
    <row r="597" customFormat="false" ht="18.75" hidden="true" customHeight="true" outlineLevel="0" collapsed="false">
      <c r="E597" s="318"/>
      <c r="G597" s="319"/>
      <c r="H597" s="320"/>
      <c r="J597" s="293" t="s">
        <v>1001</v>
      </c>
      <c r="L597" s="275"/>
      <c r="M597" s="275"/>
      <c r="N597" s="275"/>
      <c r="P597" s="276"/>
      <c r="Q597" s="332"/>
      <c r="R597" s="332"/>
      <c r="S597" s="161"/>
      <c r="T597" s="181"/>
      <c r="U597" s="334"/>
      <c r="V597" s="183"/>
      <c r="W597" s="334"/>
      <c r="X597" s="183"/>
      <c r="Y597" s="334"/>
      <c r="Z597" s="183"/>
      <c r="AA597" s="334"/>
      <c r="AB597" s="183"/>
      <c r="AC597" s="334"/>
      <c r="AD597" s="183"/>
      <c r="AE597" s="334"/>
      <c r="AF597" s="183"/>
      <c r="AG597" s="335"/>
    </row>
    <row r="598" customFormat="false" ht="18.75" hidden="true" customHeight="true" outlineLevel="0" collapsed="false">
      <c r="E598" s="318"/>
      <c r="G598" s="319"/>
      <c r="H598" s="320"/>
      <c r="J598" s="293" t="s">
        <v>1002</v>
      </c>
      <c r="L598" s="275"/>
      <c r="M598" s="275"/>
      <c r="N598" s="275"/>
      <c r="P598" s="276"/>
      <c r="Q598" s="332"/>
      <c r="R598" s="332"/>
      <c r="S598" s="161"/>
      <c r="T598" s="181"/>
      <c r="U598" s="334"/>
      <c r="V598" s="183"/>
      <c r="W598" s="334"/>
      <c r="X598" s="183"/>
      <c r="Y598" s="334"/>
      <c r="Z598" s="183"/>
      <c r="AA598" s="334"/>
      <c r="AB598" s="183"/>
      <c r="AC598" s="334"/>
      <c r="AD598" s="183"/>
      <c r="AE598" s="334"/>
      <c r="AF598" s="183"/>
      <c r="AG598" s="335"/>
    </row>
    <row r="599" customFormat="false" ht="18.75" hidden="false" customHeight="true" outlineLevel="0" collapsed="false">
      <c r="D599" s="299"/>
      <c r="E599" s="186"/>
      <c r="H599" s="293" t="s">
        <v>253</v>
      </c>
      <c r="J599" s="292"/>
      <c r="K599" s="260"/>
      <c r="L599" s="275"/>
      <c r="M599" s="275"/>
      <c r="N599" s="275"/>
      <c r="P599" s="276"/>
      <c r="Q599" s="332"/>
      <c r="R599" s="332"/>
      <c r="S599" s="161"/>
      <c r="T599" s="181"/>
      <c r="U599" s="334"/>
      <c r="V599" s="183"/>
      <c r="W599" s="334"/>
      <c r="X599" s="183"/>
      <c r="Y599" s="334"/>
      <c r="Z599" s="183"/>
      <c r="AA599" s="334"/>
      <c r="AB599" s="183"/>
      <c r="AC599" s="334"/>
      <c r="AD599" s="183"/>
      <c r="AE599" s="334"/>
      <c r="AF599" s="183"/>
      <c r="AG599" s="335"/>
    </row>
    <row r="600" customFormat="false" ht="18.75" hidden="false" customHeight="true" outlineLevel="0" collapsed="false">
      <c r="D600" s="299"/>
      <c r="E600" s="320"/>
      <c r="H600" s="293"/>
      <c r="J600" s="292"/>
      <c r="K600" s="260"/>
      <c r="L600" s="275"/>
      <c r="M600" s="275"/>
      <c r="N600" s="275"/>
      <c r="P600" s="276"/>
      <c r="Q600" s="332"/>
      <c r="R600" s="332"/>
      <c r="S600" s="161"/>
      <c r="T600" s="181"/>
      <c r="U600" s="334"/>
      <c r="V600" s="183"/>
      <c r="W600" s="334"/>
      <c r="X600" s="183"/>
      <c r="Y600" s="334"/>
      <c r="Z600" s="183"/>
      <c r="AA600" s="334"/>
      <c r="AB600" s="183"/>
      <c r="AC600" s="334"/>
      <c r="AD600" s="183"/>
      <c r="AE600" s="334"/>
      <c r="AF600" s="183"/>
      <c r="AG600" s="335"/>
    </row>
    <row r="601" customFormat="false" ht="18.75" hidden="false" customHeight="true" outlineLevel="0" collapsed="false">
      <c r="B601" s="147" t="s">
        <v>554</v>
      </c>
      <c r="C601" s="287" t="s">
        <v>189</v>
      </c>
      <c r="D601" s="288" t="s">
        <v>1003</v>
      </c>
      <c r="E601" s="262"/>
      <c r="F601" s="262"/>
      <c r="G601" s="262"/>
      <c r="I601" s="262"/>
      <c r="J601" s="262"/>
      <c r="L601" s="292"/>
      <c r="M601" s="275"/>
      <c r="N601" s="275"/>
      <c r="P601" s="276"/>
      <c r="Q601" s="332"/>
      <c r="R601" s="332"/>
      <c r="S601" s="161"/>
      <c r="T601" s="181"/>
      <c r="U601" s="334"/>
      <c r="V601" s="183"/>
      <c r="W601" s="334"/>
      <c r="X601" s="183"/>
      <c r="Y601" s="334"/>
      <c r="Z601" s="183"/>
      <c r="AA601" s="334"/>
      <c r="AB601" s="183"/>
      <c r="AC601" s="334"/>
      <c r="AD601" s="183"/>
      <c r="AE601" s="334"/>
      <c r="AF601" s="183"/>
      <c r="AG601" s="335"/>
    </row>
    <row r="602" customFormat="false" ht="6.75" hidden="false" customHeight="true" outlineLevel="0" collapsed="false">
      <c r="K602" s="292"/>
      <c r="L602" s="275"/>
      <c r="M602" s="275"/>
      <c r="N602" s="275"/>
      <c r="P602" s="276"/>
      <c r="Q602" s="332"/>
      <c r="R602" s="332"/>
      <c r="S602" s="161"/>
      <c r="T602" s="181"/>
      <c r="U602" s="334"/>
      <c r="V602" s="183"/>
      <c r="W602" s="334"/>
      <c r="X602" s="183"/>
      <c r="Y602" s="334"/>
      <c r="Z602" s="183"/>
      <c r="AA602" s="334"/>
      <c r="AB602" s="183"/>
      <c r="AC602" s="334"/>
      <c r="AD602" s="183"/>
      <c r="AE602" s="334"/>
      <c r="AF602" s="183"/>
      <c r="AG602" s="335"/>
    </row>
    <row r="603" customFormat="false" ht="18.75" hidden="false" customHeight="true" outlineLevel="0" collapsed="false">
      <c r="D603" s="299"/>
      <c r="E603" s="186"/>
      <c r="H603" s="293" t="s">
        <v>1004</v>
      </c>
      <c r="J603" s="292"/>
      <c r="K603" s="260"/>
      <c r="L603" s="275"/>
      <c r="M603" s="275"/>
      <c r="N603" s="275"/>
      <c r="P603" s="276"/>
      <c r="Q603" s="332"/>
      <c r="R603" s="332"/>
      <c r="S603" s="161"/>
      <c r="T603" s="181"/>
      <c r="U603" s="334"/>
      <c r="V603" s="183"/>
      <c r="W603" s="334"/>
      <c r="X603" s="183"/>
      <c r="Y603" s="334"/>
      <c r="Z603" s="183"/>
      <c r="AA603" s="334"/>
      <c r="AB603" s="183"/>
      <c r="AC603" s="334"/>
      <c r="AD603" s="183"/>
      <c r="AE603" s="334"/>
      <c r="AF603" s="183"/>
      <c r="AG603" s="335"/>
    </row>
    <row r="604" customFormat="false" ht="18.75" hidden="false" customHeight="true" outlineLevel="0" collapsed="false">
      <c r="D604" s="299"/>
      <c r="E604" s="186"/>
      <c r="H604" s="293" t="s">
        <v>1005</v>
      </c>
      <c r="J604" s="292"/>
      <c r="K604" s="260"/>
      <c r="L604" s="275"/>
      <c r="M604" s="275"/>
      <c r="N604" s="275"/>
      <c r="P604" s="276"/>
      <c r="Q604" s="332"/>
      <c r="R604" s="332"/>
      <c r="S604" s="161"/>
      <c r="T604" s="181"/>
      <c r="U604" s="334"/>
      <c r="V604" s="183"/>
      <c r="W604" s="334"/>
      <c r="X604" s="183"/>
      <c r="Y604" s="334"/>
      <c r="Z604" s="183"/>
      <c r="AA604" s="334"/>
      <c r="AB604" s="183"/>
      <c r="AC604" s="334"/>
      <c r="AD604" s="183"/>
      <c r="AE604" s="334"/>
      <c r="AF604" s="183"/>
      <c r="AG604" s="335"/>
    </row>
    <row r="605" customFormat="false" ht="18.75" hidden="false" customHeight="true" outlineLevel="0" collapsed="false">
      <c r="D605" s="299"/>
      <c r="E605" s="186"/>
      <c r="H605" s="293" t="s">
        <v>1006</v>
      </c>
      <c r="J605" s="292"/>
      <c r="K605" s="260"/>
      <c r="L605" s="275"/>
      <c r="M605" s="275"/>
      <c r="N605" s="275"/>
      <c r="P605" s="276"/>
      <c r="Q605" s="332"/>
      <c r="R605" s="332"/>
      <c r="S605" s="161"/>
      <c r="T605" s="181"/>
      <c r="U605" s="334"/>
      <c r="V605" s="183"/>
      <c r="W605" s="334"/>
      <c r="X605" s="183"/>
      <c r="Y605" s="334"/>
      <c r="Z605" s="183"/>
      <c r="AA605" s="334"/>
      <c r="AB605" s="183"/>
      <c r="AC605" s="334"/>
      <c r="AD605" s="183"/>
      <c r="AE605" s="334"/>
      <c r="AF605" s="183"/>
      <c r="AG605" s="335"/>
    </row>
    <row r="606" customFormat="false" ht="18.75" hidden="false" customHeight="true" outlineLevel="0" collapsed="false">
      <c r="D606" s="299" t="s">
        <v>31</v>
      </c>
      <c r="E606" s="186"/>
      <c r="H606" s="293" t="s">
        <v>1007</v>
      </c>
      <c r="J606" s="292"/>
      <c r="K606" s="260"/>
      <c r="L606" s="275"/>
      <c r="M606" s="275"/>
      <c r="N606" s="275"/>
      <c r="P606" s="276"/>
      <c r="Q606" s="332"/>
      <c r="R606" s="332"/>
      <c r="S606" s="161"/>
      <c r="T606" s="181"/>
      <c r="U606" s="334"/>
      <c r="V606" s="183"/>
      <c r="W606" s="334"/>
      <c r="X606" s="183"/>
      <c r="Y606" s="334"/>
      <c r="Z606" s="183"/>
      <c r="AA606" s="334"/>
      <c r="AB606" s="183"/>
      <c r="AC606" s="334"/>
      <c r="AD606" s="183"/>
      <c r="AE606" s="334"/>
      <c r="AF606" s="183"/>
      <c r="AG606" s="335"/>
    </row>
    <row r="607" customFormat="false" ht="18.75" hidden="true" customHeight="true" outlineLevel="0" collapsed="false">
      <c r="E607" s="318"/>
      <c r="G607" s="319"/>
      <c r="H607" s="320"/>
      <c r="J607" s="293" t="s">
        <v>1008</v>
      </c>
      <c r="L607" s="275"/>
      <c r="M607" s="275"/>
      <c r="N607" s="275"/>
      <c r="P607" s="276"/>
      <c r="Q607" s="332"/>
      <c r="R607" s="332"/>
      <c r="S607" s="161"/>
      <c r="T607" s="181"/>
      <c r="U607" s="334"/>
      <c r="V607" s="183"/>
      <c r="W607" s="334"/>
      <c r="X607" s="183"/>
      <c r="Y607" s="334"/>
      <c r="Z607" s="183"/>
      <c r="AA607" s="334"/>
      <c r="AB607" s="183"/>
      <c r="AC607" s="334"/>
      <c r="AD607" s="183"/>
      <c r="AE607" s="334"/>
      <c r="AF607" s="183"/>
      <c r="AG607" s="335"/>
    </row>
    <row r="608" customFormat="false" ht="18.75" hidden="true" customHeight="true" outlineLevel="0" collapsed="false">
      <c r="E608" s="318"/>
      <c r="F608" s="331" t="s">
        <v>31</v>
      </c>
      <c r="G608" s="319"/>
      <c r="H608" s="320"/>
      <c r="J608" s="293" t="s">
        <v>1009</v>
      </c>
      <c r="L608" s="275"/>
      <c r="M608" s="275"/>
      <c r="N608" s="275"/>
      <c r="P608" s="276"/>
      <c r="Q608" s="332"/>
      <c r="R608" s="332"/>
      <c r="S608" s="161"/>
      <c r="T608" s="181"/>
      <c r="U608" s="334"/>
      <c r="V608" s="183"/>
      <c r="W608" s="334"/>
      <c r="X608" s="183"/>
      <c r="Y608" s="334"/>
      <c r="Z608" s="183"/>
      <c r="AA608" s="334"/>
      <c r="AB608" s="183"/>
      <c r="AC608" s="334"/>
      <c r="AD608" s="183"/>
      <c r="AE608" s="334"/>
      <c r="AF608" s="183"/>
      <c r="AG608" s="335"/>
    </row>
    <row r="609" customFormat="false" ht="18.75" hidden="true" customHeight="true" outlineLevel="0" collapsed="false">
      <c r="E609" s="318"/>
      <c r="F609" s="331"/>
      <c r="H609" s="320"/>
      <c r="I609" s="342"/>
      <c r="J609" s="320"/>
      <c r="L609" s="293" t="s">
        <v>1008</v>
      </c>
      <c r="M609" s="275"/>
      <c r="N609" s="275"/>
      <c r="P609" s="276"/>
      <c r="Q609" s="332"/>
      <c r="R609" s="332"/>
      <c r="S609" s="161"/>
      <c r="T609" s="181"/>
      <c r="U609" s="334"/>
      <c r="V609" s="183"/>
      <c r="W609" s="334"/>
      <c r="X609" s="183"/>
      <c r="Y609" s="334"/>
      <c r="Z609" s="183"/>
      <c r="AA609" s="334"/>
      <c r="AB609" s="183"/>
      <c r="AC609" s="334"/>
      <c r="AD609" s="183"/>
      <c r="AE609" s="334"/>
      <c r="AF609" s="183"/>
      <c r="AG609" s="335"/>
    </row>
    <row r="610" customFormat="false" ht="18.75" hidden="true" customHeight="true" outlineLevel="0" collapsed="false">
      <c r="E610" s="318"/>
      <c r="F610" s="331"/>
      <c r="H610" s="320"/>
      <c r="I610" s="342"/>
      <c r="J610" s="320"/>
      <c r="L610" s="293" t="s">
        <v>1010</v>
      </c>
      <c r="M610" s="275"/>
      <c r="N610" s="275"/>
      <c r="P610" s="276"/>
      <c r="Q610" s="332"/>
      <c r="R610" s="332"/>
      <c r="S610" s="161"/>
      <c r="T610" s="181"/>
      <c r="U610" s="334"/>
      <c r="V610" s="183"/>
      <c r="W610" s="334"/>
      <c r="X610" s="183"/>
      <c r="Y610" s="334"/>
      <c r="Z610" s="183"/>
      <c r="AA610" s="334"/>
      <c r="AB610" s="183"/>
      <c r="AC610" s="334"/>
      <c r="AD610" s="183"/>
      <c r="AE610" s="334"/>
      <c r="AF610" s="183"/>
      <c r="AG610" s="335"/>
    </row>
    <row r="611" customFormat="false" ht="18.75" hidden="true" customHeight="true" outlineLevel="0" collapsed="false">
      <c r="E611" s="318"/>
      <c r="F611" s="331"/>
      <c r="H611" s="320"/>
      <c r="I611" s="342"/>
      <c r="J611" s="320"/>
      <c r="L611" s="293" t="s">
        <v>1011</v>
      </c>
      <c r="M611" s="275"/>
      <c r="N611" s="275"/>
      <c r="P611" s="276"/>
      <c r="Q611" s="332"/>
      <c r="R611" s="332"/>
      <c r="S611" s="161"/>
      <c r="T611" s="181"/>
      <c r="U611" s="334"/>
      <c r="V611" s="183"/>
      <c r="W611" s="334"/>
      <c r="X611" s="183"/>
      <c r="Y611" s="334"/>
      <c r="Z611" s="183"/>
      <c r="AA611" s="334"/>
      <c r="AB611" s="183"/>
      <c r="AC611" s="334"/>
      <c r="AD611" s="183"/>
      <c r="AE611" s="334"/>
      <c r="AF611" s="183"/>
      <c r="AG611" s="335"/>
    </row>
    <row r="612" customFormat="false" ht="18.75" hidden="true" customHeight="true" outlineLevel="0" collapsed="false">
      <c r="E612" s="318"/>
      <c r="F612" s="331"/>
      <c r="H612" s="320"/>
      <c r="I612" s="342"/>
      <c r="J612" s="320"/>
      <c r="L612" s="293" t="s">
        <v>351</v>
      </c>
      <c r="M612" s="275"/>
      <c r="N612" s="275"/>
      <c r="P612" s="276"/>
      <c r="Q612" s="332"/>
      <c r="R612" s="332"/>
      <c r="S612" s="161"/>
      <c r="T612" s="181"/>
      <c r="U612" s="334"/>
      <c r="V612" s="183"/>
      <c r="W612" s="334"/>
      <c r="X612" s="183"/>
      <c r="Y612" s="334"/>
      <c r="Z612" s="183"/>
      <c r="AA612" s="334"/>
      <c r="AB612" s="183"/>
      <c r="AC612" s="334"/>
      <c r="AD612" s="183"/>
      <c r="AE612" s="334"/>
      <c r="AF612" s="183"/>
      <c r="AG612" s="335"/>
    </row>
    <row r="613" customFormat="false" ht="18.75" hidden="false" customHeight="true" outlineLevel="0" collapsed="false">
      <c r="E613" s="318"/>
      <c r="G613" s="320"/>
      <c r="H613" s="320"/>
      <c r="J613" s="293"/>
      <c r="L613" s="275"/>
      <c r="M613" s="275"/>
      <c r="N613" s="275"/>
      <c r="P613" s="276"/>
      <c r="Q613" s="332"/>
      <c r="R613" s="332"/>
      <c r="S613" s="161"/>
      <c r="T613" s="181"/>
      <c r="U613" s="334"/>
      <c r="V613" s="183"/>
      <c r="W613" s="334"/>
      <c r="X613" s="183"/>
      <c r="Y613" s="334"/>
      <c r="Z613" s="183"/>
      <c r="AA613" s="334"/>
      <c r="AB613" s="183"/>
      <c r="AC613" s="334"/>
      <c r="AD613" s="183"/>
      <c r="AE613" s="334"/>
      <c r="AF613" s="183"/>
      <c r="AG613" s="335"/>
    </row>
    <row r="614" customFormat="false" ht="18.75" hidden="false" customHeight="true" outlineLevel="0" collapsed="false">
      <c r="B614" s="147" t="s">
        <v>555</v>
      </c>
      <c r="C614" s="287" t="s">
        <v>189</v>
      </c>
      <c r="D614" s="288" t="s">
        <v>1012</v>
      </c>
      <c r="E614" s="262"/>
      <c r="F614" s="262"/>
      <c r="G614" s="262"/>
      <c r="I614" s="262"/>
      <c r="J614" s="262"/>
      <c r="L614" s="292"/>
      <c r="M614" s="275"/>
      <c r="N614" s="275"/>
      <c r="P614" s="276"/>
      <c r="Q614" s="332"/>
      <c r="R614" s="332"/>
      <c r="S614" s="161"/>
      <c r="T614" s="181"/>
      <c r="U614" s="334"/>
      <c r="V614" s="183"/>
      <c r="W614" s="334"/>
      <c r="X614" s="183"/>
      <c r="Y614" s="334"/>
      <c r="Z614" s="183"/>
      <c r="AA614" s="334"/>
      <c r="AB614" s="183"/>
      <c r="AC614" s="334"/>
      <c r="AD614" s="183"/>
      <c r="AE614" s="334"/>
      <c r="AF614" s="183"/>
      <c r="AG614" s="335"/>
    </row>
    <row r="615" customFormat="false" ht="6.75" hidden="false" customHeight="true" outlineLevel="0" collapsed="false">
      <c r="K615" s="292"/>
      <c r="L615" s="275"/>
      <c r="M615" s="275"/>
      <c r="N615" s="275"/>
      <c r="P615" s="276"/>
      <c r="Q615" s="332"/>
      <c r="R615" s="332"/>
      <c r="S615" s="161"/>
      <c r="T615" s="181"/>
      <c r="U615" s="334"/>
      <c r="V615" s="183"/>
      <c r="W615" s="334"/>
      <c r="X615" s="183"/>
      <c r="Y615" s="334"/>
      <c r="Z615" s="183"/>
      <c r="AA615" s="334"/>
      <c r="AB615" s="183"/>
      <c r="AC615" s="334"/>
      <c r="AD615" s="183"/>
      <c r="AE615" s="334"/>
      <c r="AF615" s="183"/>
      <c r="AG615" s="335"/>
    </row>
    <row r="616" customFormat="false" ht="18.75" hidden="false" customHeight="true" outlineLevel="0" collapsed="false">
      <c r="D616" s="299"/>
      <c r="E616" s="186"/>
      <c r="H616" s="293" t="s">
        <v>1013</v>
      </c>
      <c r="J616" s="292"/>
      <c r="K616" s="260"/>
      <c r="L616" s="275"/>
      <c r="M616" s="275"/>
      <c r="N616" s="275"/>
      <c r="P616" s="276"/>
      <c r="Q616" s="332"/>
      <c r="R616" s="332"/>
      <c r="S616" s="161"/>
      <c r="T616" s="181"/>
      <c r="U616" s="334"/>
      <c r="V616" s="183"/>
      <c r="W616" s="334"/>
      <c r="X616" s="183"/>
      <c r="Y616" s="334"/>
      <c r="Z616" s="183"/>
      <c r="AA616" s="334"/>
      <c r="AB616" s="183"/>
      <c r="AC616" s="334"/>
      <c r="AD616" s="183"/>
      <c r="AE616" s="334"/>
      <c r="AF616" s="183"/>
      <c r="AG616" s="335"/>
    </row>
    <row r="617" customFormat="false" ht="18.75" hidden="false" customHeight="true" outlineLevel="0" collapsed="false">
      <c r="D617" s="299" t="s">
        <v>31</v>
      </c>
      <c r="E617" s="186"/>
      <c r="H617" s="293" t="s">
        <v>1014</v>
      </c>
      <c r="J617" s="292"/>
      <c r="K617" s="260"/>
      <c r="L617" s="275"/>
      <c r="M617" s="275"/>
      <c r="N617" s="275"/>
      <c r="P617" s="276"/>
      <c r="Q617" s="332"/>
      <c r="R617" s="332"/>
      <c r="S617" s="161"/>
      <c r="T617" s="181"/>
      <c r="U617" s="334"/>
      <c r="V617" s="183"/>
      <c r="W617" s="334"/>
      <c r="X617" s="183"/>
      <c r="Y617" s="334"/>
      <c r="Z617" s="183"/>
      <c r="AA617" s="334"/>
      <c r="AB617" s="183"/>
      <c r="AC617" s="334"/>
      <c r="AD617" s="183"/>
      <c r="AE617" s="334"/>
      <c r="AF617" s="183"/>
      <c r="AG617" s="335"/>
    </row>
    <row r="618" customFormat="false" ht="18.75" hidden="true" customHeight="true" outlineLevel="0" collapsed="false">
      <c r="E618" s="318"/>
      <c r="G618" s="319"/>
      <c r="H618" s="320"/>
      <c r="J618" s="293" t="s">
        <v>1015</v>
      </c>
      <c r="L618" s="275"/>
      <c r="M618" s="275"/>
      <c r="N618" s="275"/>
      <c r="P618" s="276"/>
      <c r="Q618" s="332"/>
      <c r="R618" s="332"/>
      <c r="S618" s="161"/>
      <c r="T618" s="181"/>
      <c r="U618" s="334"/>
      <c r="V618" s="183"/>
      <c r="W618" s="334"/>
      <c r="X618" s="183"/>
      <c r="Y618" s="334"/>
      <c r="Z618" s="183"/>
      <c r="AA618" s="334"/>
      <c r="AB618" s="183"/>
      <c r="AC618" s="334"/>
      <c r="AD618" s="183"/>
      <c r="AE618" s="334"/>
      <c r="AF618" s="183"/>
      <c r="AG618" s="335"/>
    </row>
    <row r="619" customFormat="false" ht="18.75" hidden="true" customHeight="true" outlineLevel="0" collapsed="false">
      <c r="E619" s="318"/>
      <c r="G619" s="319"/>
      <c r="H619" s="320"/>
      <c r="J619" s="293" t="s">
        <v>1016</v>
      </c>
      <c r="L619" s="275"/>
      <c r="M619" s="275"/>
      <c r="N619" s="275"/>
      <c r="P619" s="276"/>
      <c r="Q619" s="332"/>
      <c r="R619" s="332"/>
      <c r="S619" s="161"/>
      <c r="T619" s="181"/>
      <c r="U619" s="334"/>
      <c r="V619" s="183"/>
      <c r="W619" s="334"/>
      <c r="X619" s="183"/>
      <c r="Y619" s="334"/>
      <c r="Z619" s="183"/>
      <c r="AA619" s="334"/>
      <c r="AB619" s="183"/>
      <c r="AC619" s="334"/>
      <c r="AD619" s="183"/>
      <c r="AE619" s="334"/>
      <c r="AF619" s="183"/>
      <c r="AG619" s="335"/>
    </row>
    <row r="620" customFormat="false" ht="18.75" hidden="true" customHeight="true" outlineLevel="0" collapsed="false">
      <c r="E620" s="318"/>
      <c r="G620" s="319"/>
      <c r="H620" s="320"/>
      <c r="J620" s="293" t="s">
        <v>1017</v>
      </c>
      <c r="L620" s="275"/>
      <c r="M620" s="275"/>
      <c r="N620" s="275"/>
      <c r="P620" s="276"/>
      <c r="Q620" s="332"/>
      <c r="R620" s="332"/>
      <c r="S620" s="161"/>
      <c r="T620" s="181"/>
      <c r="U620" s="334"/>
      <c r="V620" s="183"/>
      <c r="W620" s="334"/>
      <c r="X620" s="183"/>
      <c r="Y620" s="334"/>
      <c r="Z620" s="183"/>
      <c r="AA620" s="334"/>
      <c r="AB620" s="183"/>
      <c r="AC620" s="334"/>
      <c r="AD620" s="183"/>
      <c r="AE620" s="334"/>
      <c r="AF620" s="183"/>
      <c r="AG620" s="335"/>
    </row>
    <row r="621" customFormat="false" ht="18.75" hidden="false" customHeight="true" outlineLevel="0" collapsed="false">
      <c r="D621" s="299" t="s">
        <v>31</v>
      </c>
      <c r="E621" s="186"/>
      <c r="H621" s="293" t="s">
        <v>1018</v>
      </c>
      <c r="J621" s="292"/>
      <c r="K621" s="260"/>
      <c r="L621" s="275"/>
      <c r="M621" s="275"/>
      <c r="N621" s="275"/>
      <c r="P621" s="276"/>
      <c r="Q621" s="332"/>
      <c r="R621" s="332"/>
      <c r="S621" s="161"/>
      <c r="T621" s="181"/>
      <c r="U621" s="334"/>
      <c r="V621" s="183"/>
      <c r="W621" s="334"/>
      <c r="X621" s="183"/>
      <c r="Y621" s="334"/>
      <c r="Z621" s="183"/>
      <c r="AA621" s="334"/>
      <c r="AB621" s="183"/>
      <c r="AC621" s="334"/>
      <c r="AD621" s="183"/>
      <c r="AE621" s="334"/>
      <c r="AF621" s="183"/>
      <c r="AG621" s="335"/>
    </row>
    <row r="622" customFormat="false" ht="18.75" hidden="true" customHeight="true" outlineLevel="0" collapsed="false">
      <c r="E622" s="318"/>
      <c r="G622" s="319"/>
      <c r="H622" s="320"/>
      <c r="J622" s="293" t="s">
        <v>1015</v>
      </c>
      <c r="L622" s="275"/>
      <c r="M622" s="275"/>
      <c r="N622" s="275"/>
      <c r="P622" s="276"/>
      <c r="Q622" s="332"/>
      <c r="R622" s="332"/>
      <c r="S622" s="161"/>
      <c r="T622" s="181"/>
      <c r="U622" s="334"/>
      <c r="V622" s="183"/>
      <c r="W622" s="334"/>
      <c r="X622" s="183"/>
      <c r="Y622" s="334"/>
      <c r="Z622" s="183"/>
      <c r="AA622" s="334"/>
      <c r="AB622" s="183"/>
      <c r="AC622" s="334"/>
      <c r="AD622" s="183"/>
      <c r="AE622" s="334"/>
      <c r="AF622" s="183"/>
      <c r="AG622" s="335"/>
    </row>
    <row r="623" customFormat="false" ht="18.75" hidden="true" customHeight="true" outlineLevel="0" collapsed="false">
      <c r="E623" s="318"/>
      <c r="G623" s="319"/>
      <c r="H623" s="320"/>
      <c r="J623" s="293" t="s">
        <v>1016</v>
      </c>
      <c r="L623" s="275"/>
      <c r="M623" s="275"/>
      <c r="N623" s="275"/>
      <c r="P623" s="276"/>
      <c r="Q623" s="332"/>
      <c r="R623" s="332"/>
      <c r="S623" s="161"/>
      <c r="T623" s="181"/>
      <c r="U623" s="334"/>
      <c r="V623" s="183"/>
      <c r="W623" s="334"/>
      <c r="X623" s="183"/>
      <c r="Y623" s="334"/>
      <c r="Z623" s="183"/>
      <c r="AA623" s="334"/>
      <c r="AB623" s="183"/>
      <c r="AC623" s="334"/>
      <c r="AD623" s="183"/>
      <c r="AE623" s="334"/>
      <c r="AF623" s="183"/>
      <c r="AG623" s="335"/>
    </row>
    <row r="624" customFormat="false" ht="18.75" hidden="true" customHeight="true" outlineLevel="0" collapsed="false">
      <c r="E624" s="318"/>
      <c r="G624" s="319"/>
      <c r="H624" s="320"/>
      <c r="J624" s="293" t="s">
        <v>1017</v>
      </c>
      <c r="L624" s="275"/>
      <c r="M624" s="275"/>
      <c r="N624" s="275"/>
      <c r="P624" s="276"/>
      <c r="Q624" s="332"/>
      <c r="R624" s="332"/>
      <c r="S624" s="161"/>
      <c r="T624" s="181"/>
      <c r="U624" s="334"/>
      <c r="V624" s="183"/>
      <c r="W624" s="334"/>
      <c r="X624" s="183"/>
      <c r="Y624" s="334"/>
      <c r="Z624" s="183"/>
      <c r="AA624" s="334"/>
      <c r="AB624" s="183"/>
      <c r="AC624" s="334"/>
      <c r="AD624" s="183"/>
      <c r="AE624" s="334"/>
      <c r="AF624" s="183"/>
      <c r="AG624" s="335"/>
    </row>
    <row r="625" customFormat="false" ht="18.75" hidden="false" customHeight="true" outlineLevel="0" collapsed="false">
      <c r="E625" s="186"/>
      <c r="H625" s="293" t="s">
        <v>253</v>
      </c>
      <c r="K625" s="292"/>
      <c r="L625" s="275"/>
      <c r="M625" s="275"/>
      <c r="N625" s="275"/>
      <c r="P625" s="276"/>
      <c r="Q625" s="332"/>
      <c r="R625" s="333"/>
      <c r="S625" s="161"/>
      <c r="T625" s="181"/>
      <c r="U625" s="334"/>
      <c r="V625" s="183"/>
      <c r="W625" s="334"/>
      <c r="X625" s="183"/>
      <c r="Y625" s="334"/>
      <c r="Z625" s="183"/>
      <c r="AA625" s="334"/>
      <c r="AB625" s="183"/>
      <c r="AC625" s="334"/>
      <c r="AD625" s="183"/>
      <c r="AE625" s="334"/>
      <c r="AF625" s="183"/>
    </row>
    <row r="626" customFormat="false" ht="18.75" hidden="false" customHeight="true" outlineLevel="0" collapsed="false">
      <c r="D626" s="299"/>
      <c r="E626" s="320"/>
      <c r="H626" s="293"/>
      <c r="J626" s="292"/>
      <c r="K626" s="260"/>
      <c r="L626" s="275"/>
      <c r="M626" s="275"/>
      <c r="N626" s="275"/>
      <c r="P626" s="276"/>
      <c r="Q626" s="332"/>
      <c r="R626" s="332"/>
      <c r="S626" s="161"/>
      <c r="T626" s="181"/>
      <c r="U626" s="334"/>
      <c r="V626" s="183"/>
      <c r="W626" s="334"/>
      <c r="X626" s="183"/>
      <c r="Y626" s="334"/>
      <c r="Z626" s="183"/>
      <c r="AA626" s="334"/>
      <c r="AB626" s="183"/>
      <c r="AC626" s="334"/>
      <c r="AD626" s="183"/>
      <c r="AE626" s="334"/>
      <c r="AF626" s="183"/>
      <c r="AG626" s="335"/>
    </row>
    <row r="627" customFormat="false" ht="18.75" hidden="false" customHeight="true" outlineLevel="0" collapsed="false">
      <c r="B627" s="147" t="s">
        <v>556</v>
      </c>
      <c r="C627" s="287" t="s">
        <v>189</v>
      </c>
      <c r="D627" s="288" t="s">
        <v>1019</v>
      </c>
      <c r="E627" s="262"/>
      <c r="F627" s="262"/>
      <c r="G627" s="262"/>
      <c r="I627" s="262"/>
      <c r="J627" s="262"/>
      <c r="L627" s="292"/>
      <c r="M627" s="275"/>
      <c r="N627" s="275"/>
      <c r="P627" s="276"/>
      <c r="Q627" s="332"/>
      <c r="R627" s="332"/>
      <c r="S627" s="161"/>
      <c r="T627" s="181"/>
      <c r="U627" s="334"/>
      <c r="V627" s="183"/>
      <c r="W627" s="334"/>
      <c r="X627" s="183"/>
      <c r="Y627" s="334"/>
      <c r="Z627" s="183"/>
      <c r="AA627" s="334"/>
      <c r="AB627" s="183"/>
      <c r="AC627" s="334"/>
      <c r="AD627" s="183"/>
      <c r="AE627" s="334"/>
      <c r="AF627" s="183"/>
      <c r="AG627" s="335"/>
    </row>
    <row r="628" customFormat="false" ht="6.75" hidden="false" customHeight="true" outlineLevel="0" collapsed="false">
      <c r="K628" s="292"/>
      <c r="L628" s="275"/>
      <c r="M628" s="275"/>
      <c r="N628" s="275"/>
      <c r="P628" s="276"/>
      <c r="Q628" s="332"/>
      <c r="R628" s="332"/>
      <c r="S628" s="161"/>
      <c r="T628" s="181"/>
      <c r="U628" s="334"/>
      <c r="V628" s="183"/>
      <c r="W628" s="334"/>
      <c r="X628" s="183"/>
      <c r="Y628" s="334"/>
      <c r="Z628" s="183"/>
      <c r="AA628" s="334"/>
      <c r="AB628" s="183"/>
      <c r="AC628" s="334"/>
      <c r="AD628" s="183"/>
      <c r="AE628" s="334"/>
      <c r="AF628" s="183"/>
      <c r="AG628" s="335"/>
    </row>
    <row r="629" customFormat="false" ht="18.75" hidden="false" customHeight="true" outlineLevel="0" collapsed="false">
      <c r="D629" s="299"/>
      <c r="E629" s="186"/>
      <c r="H629" s="293" t="s">
        <v>1020</v>
      </c>
      <c r="J629" s="292"/>
      <c r="K629" s="260"/>
      <c r="L629" s="275"/>
      <c r="M629" s="275"/>
      <c r="N629" s="275"/>
      <c r="P629" s="276"/>
      <c r="Q629" s="332"/>
      <c r="R629" s="332"/>
      <c r="S629" s="161"/>
      <c r="T629" s="181"/>
      <c r="U629" s="334"/>
      <c r="V629" s="183"/>
      <c r="W629" s="334"/>
      <c r="X629" s="183"/>
      <c r="Y629" s="334"/>
      <c r="Z629" s="183"/>
      <c r="AA629" s="334"/>
      <c r="AB629" s="183"/>
      <c r="AC629" s="334"/>
      <c r="AD629" s="183"/>
      <c r="AE629" s="334"/>
      <c r="AF629" s="183"/>
      <c r="AG629" s="335"/>
    </row>
    <row r="630" customFormat="false" ht="18.75" hidden="false" customHeight="true" outlineLevel="0" collapsed="false">
      <c r="D630" s="299"/>
      <c r="E630" s="186"/>
      <c r="H630" s="293" t="s">
        <v>1021</v>
      </c>
      <c r="J630" s="292"/>
      <c r="K630" s="260"/>
      <c r="L630" s="275"/>
      <c r="M630" s="275"/>
      <c r="N630" s="275"/>
      <c r="P630" s="276"/>
      <c r="Q630" s="332"/>
      <c r="R630" s="332"/>
      <c r="S630" s="161"/>
      <c r="T630" s="181"/>
      <c r="U630" s="334"/>
      <c r="V630" s="183"/>
      <c r="W630" s="334"/>
      <c r="X630" s="183"/>
      <c r="Y630" s="334"/>
      <c r="Z630" s="183"/>
      <c r="AA630" s="334"/>
      <c r="AB630" s="183"/>
      <c r="AC630" s="334"/>
      <c r="AD630" s="183"/>
      <c r="AE630" s="334"/>
      <c r="AF630" s="183"/>
      <c r="AG630" s="335"/>
    </row>
    <row r="631" customFormat="false" ht="18.75" hidden="false" customHeight="true" outlineLevel="0" collapsed="false">
      <c r="D631" s="299"/>
      <c r="E631" s="186"/>
      <c r="H631" s="293" t="s">
        <v>1022</v>
      </c>
      <c r="J631" s="292"/>
      <c r="K631" s="260"/>
      <c r="L631" s="275"/>
      <c r="M631" s="275"/>
      <c r="N631" s="275"/>
      <c r="P631" s="276"/>
      <c r="Q631" s="332"/>
      <c r="R631" s="332"/>
      <c r="S631" s="161"/>
      <c r="T631" s="181"/>
      <c r="U631" s="334"/>
      <c r="V631" s="183"/>
      <c r="W631" s="334"/>
      <c r="X631" s="183"/>
      <c r="Y631" s="334"/>
      <c r="Z631" s="183"/>
      <c r="AA631" s="334"/>
      <c r="AB631" s="183"/>
      <c r="AC631" s="334"/>
      <c r="AD631" s="183"/>
      <c r="AE631" s="334"/>
      <c r="AF631" s="183"/>
      <c r="AG631" s="335"/>
    </row>
    <row r="632" customFormat="false" ht="18.75" hidden="false" customHeight="true" outlineLevel="0" collapsed="false">
      <c r="E632" s="186"/>
      <c r="H632" s="293" t="s">
        <v>253</v>
      </c>
      <c r="K632" s="292"/>
      <c r="L632" s="275"/>
      <c r="M632" s="275"/>
      <c r="N632" s="275"/>
      <c r="P632" s="276"/>
      <c r="Q632" s="332"/>
      <c r="R632" s="333"/>
      <c r="S632" s="161"/>
      <c r="T632" s="181"/>
      <c r="U632" s="334"/>
      <c r="V632" s="183"/>
      <c r="W632" s="334"/>
      <c r="X632" s="183"/>
      <c r="Y632" s="334"/>
      <c r="Z632" s="183"/>
      <c r="AA632" s="334"/>
      <c r="AB632" s="183"/>
      <c r="AC632" s="334"/>
      <c r="AD632" s="183"/>
      <c r="AE632" s="334"/>
      <c r="AF632" s="183"/>
    </row>
    <row r="633" customFormat="false" ht="18.75" hidden="false" customHeight="true" outlineLevel="0" collapsed="false">
      <c r="D633" s="299"/>
      <c r="E633" s="320"/>
      <c r="H633" s="293"/>
      <c r="J633" s="292"/>
      <c r="K633" s="260"/>
      <c r="L633" s="275"/>
      <c r="M633" s="275"/>
      <c r="N633" s="275"/>
      <c r="P633" s="276"/>
      <c r="Q633" s="332"/>
      <c r="R633" s="332"/>
      <c r="S633" s="161"/>
      <c r="T633" s="181"/>
      <c r="U633" s="334"/>
      <c r="V633" s="183"/>
      <c r="W633" s="334"/>
      <c r="X633" s="183"/>
      <c r="Y633" s="334"/>
      <c r="Z633" s="183"/>
      <c r="AA633" s="334"/>
      <c r="AB633" s="183"/>
      <c r="AC633" s="334"/>
      <c r="AD633" s="183"/>
      <c r="AE633" s="334"/>
      <c r="AF633" s="183"/>
      <c r="AG633" s="335"/>
    </row>
    <row r="634" customFormat="false" ht="18.75" hidden="false" customHeight="true" outlineLevel="0" collapsed="false">
      <c r="B634" s="147" t="s">
        <v>557</v>
      </c>
      <c r="C634" s="287" t="s">
        <v>189</v>
      </c>
      <c r="D634" s="288" t="s">
        <v>1023</v>
      </c>
      <c r="E634" s="262"/>
      <c r="F634" s="262"/>
      <c r="G634" s="262"/>
      <c r="I634" s="262"/>
      <c r="J634" s="262"/>
      <c r="L634" s="292"/>
      <c r="M634" s="275"/>
      <c r="N634" s="275"/>
      <c r="P634" s="276"/>
      <c r="Q634" s="332"/>
      <c r="R634" s="332"/>
      <c r="S634" s="161"/>
      <c r="T634" s="181"/>
      <c r="U634" s="334"/>
      <c r="V634" s="183"/>
      <c r="W634" s="334"/>
      <c r="X634" s="183"/>
      <c r="Y634" s="334"/>
      <c r="Z634" s="183"/>
      <c r="AA634" s="334"/>
      <c r="AB634" s="183"/>
      <c r="AC634" s="334"/>
      <c r="AD634" s="183"/>
      <c r="AE634" s="334"/>
      <c r="AF634" s="183"/>
      <c r="AG634" s="335"/>
    </row>
    <row r="635" customFormat="false" ht="6.75" hidden="false" customHeight="true" outlineLevel="0" collapsed="false">
      <c r="K635" s="292"/>
      <c r="L635" s="275"/>
      <c r="M635" s="275"/>
      <c r="N635" s="275"/>
      <c r="P635" s="276"/>
      <c r="Q635" s="332"/>
      <c r="R635" s="332"/>
      <c r="S635" s="161"/>
      <c r="T635" s="181"/>
      <c r="U635" s="334"/>
      <c r="V635" s="183"/>
      <c r="W635" s="334"/>
      <c r="X635" s="183"/>
      <c r="Y635" s="334"/>
      <c r="Z635" s="183"/>
      <c r="AA635" s="334"/>
      <c r="AB635" s="183"/>
      <c r="AC635" s="334"/>
      <c r="AD635" s="183"/>
      <c r="AE635" s="334"/>
      <c r="AF635" s="183"/>
      <c r="AG635" s="335"/>
    </row>
    <row r="636" customFormat="false" ht="18.75" hidden="false" customHeight="true" outlineLevel="0" collapsed="false">
      <c r="D636" s="299"/>
      <c r="E636" s="186"/>
      <c r="H636" s="293" t="s">
        <v>1024</v>
      </c>
      <c r="J636" s="292"/>
      <c r="K636" s="260"/>
      <c r="L636" s="275"/>
      <c r="M636" s="275"/>
      <c r="N636" s="275"/>
      <c r="P636" s="276"/>
      <c r="Q636" s="332"/>
      <c r="R636" s="332"/>
      <c r="S636" s="161"/>
      <c r="T636" s="181"/>
      <c r="U636" s="334"/>
      <c r="V636" s="183"/>
      <c r="W636" s="334"/>
      <c r="X636" s="183"/>
      <c r="Y636" s="334"/>
      <c r="Z636" s="183"/>
      <c r="AA636" s="334"/>
      <c r="AB636" s="183"/>
      <c r="AC636" s="334"/>
      <c r="AD636" s="183"/>
      <c r="AE636" s="334"/>
      <c r="AF636" s="183"/>
      <c r="AG636" s="335"/>
    </row>
    <row r="637" customFormat="false" ht="18.75" hidden="false" customHeight="true" outlineLevel="0" collapsed="false">
      <c r="D637" s="299"/>
      <c r="E637" s="186"/>
      <c r="H637" s="293" t="s">
        <v>1025</v>
      </c>
      <c r="J637" s="292"/>
      <c r="K637" s="260"/>
      <c r="L637" s="275"/>
      <c r="M637" s="275"/>
      <c r="N637" s="275"/>
      <c r="P637" s="276"/>
      <c r="Q637" s="332"/>
      <c r="R637" s="332"/>
      <c r="S637" s="161"/>
      <c r="T637" s="181"/>
      <c r="U637" s="334"/>
      <c r="V637" s="183"/>
      <c r="W637" s="334"/>
      <c r="X637" s="183"/>
      <c r="Y637" s="334"/>
      <c r="Z637" s="183"/>
      <c r="AA637" s="334"/>
      <c r="AB637" s="183"/>
      <c r="AC637" s="334"/>
      <c r="AD637" s="183"/>
      <c r="AE637" s="334"/>
      <c r="AF637" s="183"/>
      <c r="AG637" s="335"/>
    </row>
    <row r="638" customFormat="false" ht="18.75" hidden="false" customHeight="true" outlineLevel="0" collapsed="false">
      <c r="D638" s="299"/>
      <c r="E638" s="186"/>
      <c r="H638" s="293" t="s">
        <v>1026</v>
      </c>
      <c r="J638" s="292"/>
      <c r="K638" s="260"/>
      <c r="L638" s="275"/>
      <c r="M638" s="275"/>
      <c r="N638" s="275"/>
      <c r="P638" s="276"/>
      <c r="Q638" s="332"/>
      <c r="R638" s="332"/>
      <c r="S638" s="161"/>
      <c r="T638" s="181"/>
      <c r="U638" s="334"/>
      <c r="V638" s="183"/>
      <c r="W638" s="334"/>
      <c r="X638" s="183"/>
      <c r="Y638" s="334"/>
      <c r="Z638" s="183"/>
      <c r="AA638" s="334"/>
      <c r="AB638" s="183"/>
      <c r="AC638" s="334"/>
      <c r="AD638" s="183"/>
      <c r="AE638" s="334"/>
      <c r="AF638" s="183"/>
      <c r="AG638" s="335"/>
    </row>
    <row r="639" customFormat="false" ht="18.75" hidden="false" customHeight="true" outlineLevel="0" collapsed="false">
      <c r="E639" s="186"/>
      <c r="H639" s="293" t="s">
        <v>253</v>
      </c>
      <c r="K639" s="292"/>
      <c r="L639" s="275"/>
      <c r="M639" s="275"/>
      <c r="N639" s="275"/>
      <c r="P639" s="276"/>
      <c r="Q639" s="332"/>
      <c r="R639" s="333"/>
      <c r="S639" s="161"/>
      <c r="T639" s="181"/>
      <c r="U639" s="334"/>
      <c r="V639" s="183"/>
      <c r="W639" s="334"/>
      <c r="X639" s="183"/>
      <c r="Y639" s="334"/>
      <c r="Z639" s="183"/>
      <c r="AA639" s="334"/>
      <c r="AB639" s="183"/>
      <c r="AC639" s="334"/>
      <c r="AD639" s="183"/>
      <c r="AE639" s="334"/>
      <c r="AF639" s="183"/>
    </row>
    <row r="640" customFormat="false" ht="13.5" hidden="false" customHeight="true" outlineLevel="0" collapsed="false">
      <c r="P640" s="260"/>
      <c r="Q640" s="95"/>
      <c r="R640" s="95"/>
      <c r="S640" s="65"/>
      <c r="T640" s="65"/>
      <c r="U640" s="65"/>
      <c r="X640" s="65"/>
      <c r="Y640" s="65"/>
    </row>
    <row r="641" customFormat="false" ht="13.5" hidden="false" customHeight="true" outlineLevel="0" collapsed="false">
      <c r="P641" s="260"/>
      <c r="Q641" s="95"/>
      <c r="R641" s="95"/>
      <c r="S641" s="65"/>
      <c r="T641" s="65"/>
      <c r="U641" s="65"/>
      <c r="X641" s="65"/>
      <c r="Y641" s="65"/>
    </row>
    <row r="642" customFormat="false" ht="24" hidden="false" customHeight="true" outlineLevel="0" collapsed="false">
      <c r="U642" s="192" t="s">
        <v>479</v>
      </c>
      <c r="V642" s="192"/>
      <c r="W642" s="193" t="s">
        <v>480</v>
      </c>
      <c r="X642" s="193"/>
      <c r="Y642" s="194" t="s">
        <v>481</v>
      </c>
      <c r="Z642" s="194"/>
      <c r="AA642" s="195" t="s">
        <v>482</v>
      </c>
      <c r="AB642" s="195"/>
      <c r="AC642" s="196" t="s">
        <v>483</v>
      </c>
      <c r="AD642" s="196"/>
      <c r="AE642" s="197" t="s">
        <v>484</v>
      </c>
      <c r="AF642" s="197"/>
    </row>
    <row r="643" customFormat="false" ht="13.5" hidden="false" customHeight="true" outlineLevel="0" collapsed="false">
      <c r="U643" s="161"/>
    </row>
    <row r="644" customFormat="false" ht="13.5" hidden="false" customHeight="true" outlineLevel="0" collapsed="false">
      <c r="T644" s="346"/>
      <c r="U644" s="347" t="s">
        <v>639</v>
      </c>
      <c r="V644" s="348" t="s">
        <v>640</v>
      </c>
      <c r="W644" s="347" t="s">
        <v>639</v>
      </c>
      <c r="X644" s="348" t="s">
        <v>640</v>
      </c>
      <c r="Y644" s="347" t="s">
        <v>639</v>
      </c>
      <c r="Z644" s="348" t="s">
        <v>640</v>
      </c>
      <c r="AA644" s="347" t="s">
        <v>639</v>
      </c>
      <c r="AB644" s="348" t="s">
        <v>640</v>
      </c>
      <c r="AC644" s="347" t="s">
        <v>639</v>
      </c>
      <c r="AD644" s="348" t="s">
        <v>640</v>
      </c>
      <c r="AE644" s="347" t="s">
        <v>639</v>
      </c>
      <c r="AF644" s="348" t="s">
        <v>640</v>
      </c>
    </row>
    <row r="645" customFormat="false" ht="13.5" hidden="false" customHeight="true" outlineLevel="0" collapsed="false">
      <c r="T645" s="346"/>
      <c r="U645" s="349"/>
      <c r="V645" s="350"/>
      <c r="W645" s="351"/>
      <c r="X645" s="352"/>
      <c r="Y645" s="353"/>
      <c r="Z645" s="350"/>
      <c r="AA645" s="351"/>
      <c r="AB645" s="350"/>
      <c r="AC645" s="351"/>
      <c r="AD645" s="350"/>
      <c r="AE645" s="351"/>
      <c r="AF645" s="350"/>
    </row>
    <row r="646" customFormat="false" ht="13.5" hidden="false" customHeight="true" outlineLevel="0" collapsed="false">
      <c r="P646" s="286" t="s">
        <v>795</v>
      </c>
      <c r="T646" s="346"/>
      <c r="U646" s="354" t="n">
        <f aca="false">SUM(U14:U641)</f>
        <v>0</v>
      </c>
      <c r="V646" s="355" t="n">
        <f aca="false">SUM(V14:V641)</f>
        <v>0</v>
      </c>
      <c r="W646" s="354" t="n">
        <f aca="false">SUM(W14:W641)</f>
        <v>0</v>
      </c>
      <c r="X646" s="355" t="n">
        <f aca="false">SUM(X14:X641)</f>
        <v>0</v>
      </c>
      <c r="Y646" s="354" t="n">
        <f aca="false">SUM(Y14:Y641)</f>
        <v>0</v>
      </c>
      <c r="Z646" s="355" t="n">
        <f aca="false">SUM(Z14:Z641)</f>
        <v>0</v>
      </c>
      <c r="AA646" s="354" t="n">
        <f aca="false">SUM(AA14:AA641)</f>
        <v>0</v>
      </c>
      <c r="AB646" s="355" t="n">
        <f aca="false">SUM(AB14:AB641)</f>
        <v>0</v>
      </c>
      <c r="AC646" s="354" t="n">
        <f aca="false">SUM(AC14:AC641)</f>
        <v>0</v>
      </c>
      <c r="AD646" s="355" t="n">
        <f aca="false">SUM(AD14:AD641)</f>
        <v>0</v>
      </c>
      <c r="AE646" s="354" t="n">
        <f aca="false">SUM(AE14:AE641)</f>
        <v>0</v>
      </c>
      <c r="AF646" s="355" t="n">
        <f aca="false">SUM(AF14:AF641)</f>
        <v>0</v>
      </c>
    </row>
  </sheetData>
  <mergeCells count="164">
    <mergeCell ref="C1:P1"/>
    <mergeCell ref="C4:P4"/>
    <mergeCell ref="U6:AH6"/>
    <mergeCell ref="C7:O8"/>
    <mergeCell ref="Q7:S7"/>
    <mergeCell ref="U7:V7"/>
    <mergeCell ref="W7:X7"/>
    <mergeCell ref="Y7:Z7"/>
    <mergeCell ref="AA7:AB7"/>
    <mergeCell ref="AC7:AD7"/>
    <mergeCell ref="AE7:AF7"/>
    <mergeCell ref="AG7:AH7"/>
    <mergeCell ref="U12:V12"/>
    <mergeCell ref="W12:X12"/>
    <mergeCell ref="Y12:Z12"/>
    <mergeCell ref="AA12:AB12"/>
    <mergeCell ref="AC12:AD12"/>
    <mergeCell ref="AE12:AF12"/>
    <mergeCell ref="U44:V44"/>
    <mergeCell ref="W44:X44"/>
    <mergeCell ref="Y44:Z44"/>
    <mergeCell ref="AA44:AB44"/>
    <mergeCell ref="AC44:AD44"/>
    <mergeCell ref="AE44:AF44"/>
    <mergeCell ref="U56:V56"/>
    <mergeCell ref="W56:X56"/>
    <mergeCell ref="Y56:Z56"/>
    <mergeCell ref="AA56:AB56"/>
    <mergeCell ref="AC56:AD56"/>
    <mergeCell ref="AE56:AF56"/>
    <mergeCell ref="U76:V76"/>
    <mergeCell ref="W76:X76"/>
    <mergeCell ref="Y76:Z76"/>
    <mergeCell ref="AA76:AB76"/>
    <mergeCell ref="AC76:AD76"/>
    <mergeCell ref="AE76:AF76"/>
    <mergeCell ref="C109:O109"/>
    <mergeCell ref="C169:O169"/>
    <mergeCell ref="C185:O185"/>
    <mergeCell ref="C231:O232"/>
    <mergeCell ref="Q231:S231"/>
    <mergeCell ref="U231:V231"/>
    <mergeCell ref="W231:X231"/>
    <mergeCell ref="Y231:Z231"/>
    <mergeCell ref="AA231:AB231"/>
    <mergeCell ref="AC231:AD231"/>
    <mergeCell ref="AE231:AF231"/>
    <mergeCell ref="AG231:AH231"/>
    <mergeCell ref="U234:V234"/>
    <mergeCell ref="W234:X234"/>
    <mergeCell ref="Y234:Z234"/>
    <mergeCell ref="AA234:AB234"/>
    <mergeCell ref="AC234:AD234"/>
    <mergeCell ref="AE234:AF234"/>
    <mergeCell ref="U240:V240"/>
    <mergeCell ref="W240:X240"/>
    <mergeCell ref="Y240:Z240"/>
    <mergeCell ref="AA240:AB240"/>
    <mergeCell ref="AC240:AD240"/>
    <mergeCell ref="AE240:AF240"/>
    <mergeCell ref="U258:V258"/>
    <mergeCell ref="W258:X258"/>
    <mergeCell ref="Y258:Z258"/>
    <mergeCell ref="AA258:AB258"/>
    <mergeCell ref="AC258:AD258"/>
    <mergeCell ref="AE258:AF258"/>
    <mergeCell ref="U275:V275"/>
    <mergeCell ref="W275:X275"/>
    <mergeCell ref="Y275:Z275"/>
    <mergeCell ref="AA275:AB275"/>
    <mergeCell ref="AC275:AD275"/>
    <mergeCell ref="AE275:AF275"/>
    <mergeCell ref="U292:V292"/>
    <mergeCell ref="W292:X292"/>
    <mergeCell ref="Y292:Z292"/>
    <mergeCell ref="AA292:AB292"/>
    <mergeCell ref="AC292:AD292"/>
    <mergeCell ref="AE292:AF292"/>
    <mergeCell ref="C303:O304"/>
    <mergeCell ref="Q303:S303"/>
    <mergeCell ref="U303:V303"/>
    <mergeCell ref="W303:X303"/>
    <mergeCell ref="Y303:Z303"/>
    <mergeCell ref="AA303:AB303"/>
    <mergeCell ref="AC303:AD303"/>
    <mergeCell ref="AE303:AF303"/>
    <mergeCell ref="AG303:AH303"/>
    <mergeCell ref="C414:O415"/>
    <mergeCell ref="Q414:S414"/>
    <mergeCell ref="U414:V414"/>
    <mergeCell ref="W414:X414"/>
    <mergeCell ref="Y414:Z414"/>
    <mergeCell ref="AA414:AB414"/>
    <mergeCell ref="AC414:AD414"/>
    <mergeCell ref="AE414:AF414"/>
    <mergeCell ref="AG414:AH414"/>
    <mergeCell ref="C417:O417"/>
    <mergeCell ref="C462:O462"/>
    <mergeCell ref="C496:O497"/>
    <mergeCell ref="Q496:S496"/>
    <mergeCell ref="U496:V496"/>
    <mergeCell ref="W496:X496"/>
    <mergeCell ref="Y496:Z496"/>
    <mergeCell ref="AA496:AB496"/>
    <mergeCell ref="AC496:AD496"/>
    <mergeCell ref="AE496:AF496"/>
    <mergeCell ref="AG496:AH496"/>
    <mergeCell ref="C531:O532"/>
    <mergeCell ref="Q531:S531"/>
    <mergeCell ref="U531:V531"/>
    <mergeCell ref="W531:X531"/>
    <mergeCell ref="Y531:Z531"/>
    <mergeCell ref="AA531:AB531"/>
    <mergeCell ref="AC531:AD531"/>
    <mergeCell ref="AE531:AF531"/>
    <mergeCell ref="AG531:AH531"/>
    <mergeCell ref="U534:V534"/>
    <mergeCell ref="W534:X534"/>
    <mergeCell ref="Y534:Z534"/>
    <mergeCell ref="AA534:AB534"/>
    <mergeCell ref="AC534:AD534"/>
    <mergeCell ref="AE534:AF534"/>
    <mergeCell ref="U540:V540"/>
    <mergeCell ref="W540:X540"/>
    <mergeCell ref="Y540:Z540"/>
    <mergeCell ref="AA540:AB540"/>
    <mergeCell ref="AC540:AD540"/>
    <mergeCell ref="AE540:AF540"/>
    <mergeCell ref="U552:V552"/>
    <mergeCell ref="W552:X552"/>
    <mergeCell ref="Y552:Z552"/>
    <mergeCell ref="AA552:AB552"/>
    <mergeCell ref="AC552:AD552"/>
    <mergeCell ref="AE552:AF552"/>
    <mergeCell ref="U559:V559"/>
    <mergeCell ref="W559:X559"/>
    <mergeCell ref="Y559:Z559"/>
    <mergeCell ref="AA559:AB559"/>
    <mergeCell ref="AC559:AD559"/>
    <mergeCell ref="AE559:AF559"/>
    <mergeCell ref="U568:V568"/>
    <mergeCell ref="W568:X568"/>
    <mergeCell ref="Y568:Z568"/>
    <mergeCell ref="AA568:AB568"/>
    <mergeCell ref="AC568:AD568"/>
    <mergeCell ref="AE568:AF568"/>
    <mergeCell ref="U576:V576"/>
    <mergeCell ref="W576:X576"/>
    <mergeCell ref="Y576:Z576"/>
    <mergeCell ref="AA576:AB576"/>
    <mergeCell ref="AC576:AD576"/>
    <mergeCell ref="AE576:AF576"/>
    <mergeCell ref="U584:V584"/>
    <mergeCell ref="W584:X584"/>
    <mergeCell ref="Y584:Z584"/>
    <mergeCell ref="AA584:AB584"/>
    <mergeCell ref="AC584:AD584"/>
    <mergeCell ref="AE584:AF584"/>
    <mergeCell ref="U642:V642"/>
    <mergeCell ref="W642:X642"/>
    <mergeCell ref="Y642:Z642"/>
    <mergeCell ref="AA642:AB642"/>
    <mergeCell ref="AC642:AD642"/>
    <mergeCell ref="AE642:AF642"/>
  </mergeCells>
  <printOptions headings="true" gridLines="true" gridLinesSet="true" horizontalCentered="false" verticalCentered="false"/>
  <pageMargins left="0.157638888888889" right="0.118055555555556" top="0.275694444444444" bottom="0.275694444444444"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535"/>
  <sheetViews>
    <sheetView showFormulas="false" showGridLines="false" showRowColHeaders="false" showZeros="true" rightToLeft="false" tabSelected="false" showOutlineSymbols="false" defaultGridColor="true" view="normal" topLeftCell="A201" colorId="64" zoomScale="85" zoomScaleNormal="85" zoomScalePageLayoutView="100" workbookViewId="0">
      <selection pane="topLeft" activeCell="E194" activeCellId="0" sqref="E194"/>
    </sheetView>
  </sheetViews>
  <sheetFormatPr defaultColWidth="11.41796875" defaultRowHeight="13.5" zeroHeight="false" outlineLevelRow="0" outlineLevelCol="0"/>
  <cols>
    <col collapsed="false" customWidth="true" hidden="false" outlineLevel="0" max="1" min="1" style="65" width="8.7"/>
    <col collapsed="false" customWidth="true" hidden="false" outlineLevel="0" max="2" min="2" style="65" width="9.85"/>
    <col collapsed="false" customWidth="true" hidden="false" outlineLevel="0" max="3" min="3" style="260" width="9.14"/>
    <col collapsed="false" customWidth="true" hidden="false" outlineLevel="0" max="4" min="4" style="260" width="4.85"/>
    <col collapsed="false" customWidth="true" hidden="false" outlineLevel="0" max="5" min="5" style="260" width="3.56"/>
    <col collapsed="false" customWidth="true" hidden="false" outlineLevel="0" max="6" min="6" style="260" width="1.99"/>
    <col collapsed="false" customWidth="true" hidden="false" outlineLevel="0" max="7" min="7" style="260" width="3.56"/>
    <col collapsed="false" customWidth="true" hidden="false" outlineLevel="0" max="8" min="8" style="260" width="1.99"/>
    <col collapsed="false" customWidth="true" hidden="false" outlineLevel="0" max="9" min="9" style="260" width="3.56"/>
    <col collapsed="false" customWidth="true" hidden="false" outlineLevel="0" max="10" min="10" style="261" width="1.99"/>
    <col collapsed="false" customWidth="true" hidden="false" outlineLevel="0" max="11" min="11" style="260" width="3.56"/>
    <col collapsed="false" customWidth="true" hidden="false" outlineLevel="0" max="12" min="12" style="260" width="1.99"/>
    <col collapsed="false" customWidth="true" hidden="false" outlineLevel="0" max="13" min="13" style="260" width="3.56"/>
    <col collapsed="false" customWidth="true" hidden="false" outlineLevel="0" max="14" min="14" style="260" width="49.85"/>
    <col collapsed="false" customWidth="true" hidden="false" outlineLevel="0" max="15" min="15" style="260" width="16.7"/>
    <col collapsed="false" customWidth="true" hidden="false" outlineLevel="0" max="16" min="16" style="262" width="22.7"/>
    <col collapsed="false" customWidth="true" hidden="true" outlineLevel="0" max="18" min="17" style="67" width="3.14"/>
    <col collapsed="false" customWidth="true" hidden="true" outlineLevel="0" max="19" min="19" style="67" width="4.7"/>
    <col collapsed="false" customWidth="true" hidden="true" outlineLevel="0" max="20" min="20" style="67" width="2.56"/>
    <col collapsed="false" customWidth="true" hidden="true" outlineLevel="0" max="21" min="21" style="67" width="7.56"/>
    <col collapsed="false" customWidth="true" hidden="true" outlineLevel="0" max="23" min="22" style="65" width="7.56"/>
    <col collapsed="false" customWidth="true" hidden="true" outlineLevel="0" max="25" min="24" style="66" width="7.56"/>
    <col collapsed="false" customWidth="true" hidden="true" outlineLevel="0" max="30" min="26" style="65" width="7.56"/>
    <col collapsed="false" customWidth="true" hidden="true" outlineLevel="0" max="32" min="31" style="65" width="8.28"/>
    <col collapsed="false" customWidth="true" hidden="true" outlineLevel="0" max="33" min="33" style="65" width="13.56"/>
    <col collapsed="false" customWidth="true" hidden="true" outlineLevel="0" max="34" min="34" style="65" width="13.85"/>
    <col collapsed="false" customWidth="false" hidden="false" outlineLevel="0" max="257" min="35" style="65" width="11.42"/>
  </cols>
  <sheetData>
    <row r="1" customFormat="false" ht="0.95" hidden="false" customHeight="true" outlineLevel="0" collapsed="false">
      <c r="A1" s="68"/>
      <c r="C1" s="264"/>
      <c r="D1" s="264"/>
      <c r="E1" s="264"/>
      <c r="F1" s="264"/>
      <c r="G1" s="264"/>
      <c r="H1" s="264"/>
      <c r="I1" s="264"/>
      <c r="J1" s="264"/>
      <c r="K1" s="264"/>
      <c r="L1" s="264"/>
      <c r="M1" s="264"/>
      <c r="N1" s="264"/>
      <c r="O1" s="264"/>
      <c r="P1" s="264"/>
      <c r="Q1" s="71"/>
      <c r="R1" s="71"/>
      <c r="S1" s="71"/>
      <c r="T1" s="71"/>
      <c r="U1" s="71"/>
      <c r="V1" s="70"/>
      <c r="W1" s="70"/>
      <c r="X1" s="70"/>
      <c r="Y1" s="70"/>
      <c r="Z1" s="70"/>
      <c r="AA1" s="70"/>
    </row>
    <row r="2" customFormat="false" ht="9.95" hidden="false" customHeight="true" outlineLevel="0" collapsed="false">
      <c r="A2" s="68"/>
      <c r="C2" s="265"/>
      <c r="D2" s="265"/>
      <c r="E2" s="266"/>
      <c r="F2" s="265"/>
      <c r="G2" s="266"/>
      <c r="H2" s="266"/>
      <c r="I2" s="265"/>
      <c r="J2" s="265"/>
      <c r="K2" s="265"/>
      <c r="L2" s="265"/>
      <c r="M2" s="265"/>
      <c r="N2" s="265"/>
      <c r="O2" s="265"/>
      <c r="P2" s="265"/>
      <c r="Q2" s="71"/>
      <c r="R2" s="71"/>
      <c r="S2" s="71"/>
      <c r="T2" s="71"/>
      <c r="U2" s="71"/>
      <c r="V2" s="70"/>
      <c r="W2" s="70"/>
      <c r="X2" s="70"/>
      <c r="Y2" s="70"/>
      <c r="Z2" s="70"/>
      <c r="AA2" s="70"/>
    </row>
    <row r="3" customFormat="false" ht="5.25" hidden="false" customHeight="true" outlineLevel="0" collapsed="false"/>
    <row r="4" customFormat="false" ht="30" hidden="false" customHeight="true" outlineLevel="0" collapsed="false">
      <c r="C4" s="384" t="s">
        <v>1027</v>
      </c>
      <c r="D4" s="384"/>
      <c r="E4" s="384"/>
      <c r="F4" s="384"/>
      <c r="G4" s="384"/>
      <c r="H4" s="384"/>
      <c r="I4" s="384"/>
      <c r="J4" s="384"/>
      <c r="K4" s="384"/>
      <c r="L4" s="384"/>
      <c r="M4" s="384"/>
      <c r="N4" s="384"/>
      <c r="O4" s="384"/>
      <c r="P4" s="384"/>
      <c r="Q4" s="268"/>
      <c r="R4" s="268"/>
      <c r="S4" s="268"/>
      <c r="T4" s="268"/>
      <c r="U4" s="268"/>
      <c r="V4" s="68"/>
      <c r="W4" s="68"/>
      <c r="X4" s="89"/>
      <c r="Y4" s="89"/>
      <c r="Z4" s="68"/>
      <c r="AA4" s="68"/>
    </row>
    <row r="5" customFormat="false" ht="4.5" hidden="false" customHeight="true" outlineLevel="0" collapsed="false">
      <c r="X5" s="16"/>
      <c r="Y5" s="16"/>
    </row>
    <row r="6" customFormat="false" ht="18.75" hidden="false" customHeight="true" outlineLevel="0" collapsed="false">
      <c r="C6" s="269"/>
      <c r="D6" s="270"/>
      <c r="E6" s="271"/>
      <c r="F6" s="272"/>
      <c r="G6" s="273"/>
      <c r="H6" s="273"/>
      <c r="I6" s="272"/>
      <c r="J6" s="274"/>
      <c r="K6" s="275"/>
      <c r="L6" s="275"/>
      <c r="M6" s="275"/>
      <c r="N6" s="275"/>
      <c r="O6" s="272"/>
      <c r="P6" s="276"/>
      <c r="Q6" s="161"/>
      <c r="R6" s="161"/>
      <c r="S6" s="161"/>
      <c r="T6" s="161"/>
      <c r="U6" s="277" t="s">
        <v>635</v>
      </c>
      <c r="V6" s="277"/>
      <c r="W6" s="277"/>
      <c r="X6" s="277"/>
      <c r="Y6" s="277"/>
      <c r="Z6" s="277"/>
      <c r="AA6" s="277"/>
      <c r="AB6" s="277"/>
      <c r="AC6" s="277"/>
      <c r="AD6" s="277"/>
      <c r="AE6" s="277"/>
      <c r="AF6" s="277"/>
      <c r="AG6" s="277"/>
      <c r="AH6" s="277"/>
    </row>
    <row r="7" customFormat="false" ht="27.75" hidden="false" customHeight="true" outlineLevel="0" collapsed="false">
      <c r="C7" s="385" t="s">
        <v>1028</v>
      </c>
      <c r="D7" s="385"/>
      <c r="E7" s="385"/>
      <c r="F7" s="385"/>
      <c r="G7" s="385"/>
      <c r="H7" s="385"/>
      <c r="I7" s="385"/>
      <c r="J7" s="385"/>
      <c r="K7" s="385"/>
      <c r="L7" s="385"/>
      <c r="M7" s="385"/>
      <c r="N7" s="385"/>
      <c r="O7" s="385"/>
      <c r="P7" s="276"/>
      <c r="Q7" s="279" t="s">
        <v>637</v>
      </c>
      <c r="R7" s="279"/>
      <c r="S7" s="279"/>
      <c r="T7" s="200"/>
      <c r="U7" s="192" t="s">
        <v>479</v>
      </c>
      <c r="V7" s="192"/>
      <c r="W7" s="193" t="s">
        <v>480</v>
      </c>
      <c r="X7" s="193"/>
      <c r="Y7" s="194" t="s">
        <v>481</v>
      </c>
      <c r="Z7" s="194"/>
      <c r="AA7" s="195" t="s">
        <v>482</v>
      </c>
      <c r="AB7" s="195"/>
      <c r="AC7" s="196" t="s">
        <v>483</v>
      </c>
      <c r="AD7" s="196"/>
      <c r="AE7" s="197" t="s">
        <v>484</v>
      </c>
      <c r="AF7" s="197"/>
      <c r="AG7" s="198" t="s">
        <v>485</v>
      </c>
      <c r="AH7" s="198"/>
    </row>
    <row r="8" customFormat="false" ht="18.75" hidden="false" customHeight="true" outlineLevel="0" collapsed="false">
      <c r="C8" s="385"/>
      <c r="D8" s="385"/>
      <c r="E8" s="385"/>
      <c r="F8" s="385"/>
      <c r="G8" s="385"/>
      <c r="H8" s="385"/>
      <c r="I8" s="385"/>
      <c r="J8" s="385"/>
      <c r="K8" s="385"/>
      <c r="L8" s="385"/>
      <c r="M8" s="385"/>
      <c r="N8" s="385"/>
      <c r="O8" s="385"/>
      <c r="P8" s="276"/>
      <c r="Q8" s="280"/>
      <c r="R8" s="280"/>
      <c r="S8" s="161"/>
      <c r="T8" s="161"/>
      <c r="U8" s="161"/>
    </row>
    <row r="9" customFormat="false" ht="9" hidden="false" customHeight="true" outlineLevel="0" collapsed="false">
      <c r="J9" s="292"/>
      <c r="K9" s="275"/>
      <c r="L9" s="275"/>
      <c r="M9" s="275"/>
      <c r="N9" s="275"/>
      <c r="P9" s="276"/>
      <c r="Q9" s="65"/>
      <c r="R9" s="65"/>
      <c r="S9" s="65"/>
      <c r="T9" s="65"/>
      <c r="U9" s="65"/>
      <c r="X9" s="65"/>
      <c r="Y9" s="65"/>
      <c r="AG9" s="165"/>
      <c r="AH9" s="165"/>
    </row>
    <row r="10" customFormat="false" ht="24" hidden="false" customHeight="true" outlineLevel="0" collapsed="false">
      <c r="C10" s="386" t="s">
        <v>1029</v>
      </c>
      <c r="D10" s="386"/>
      <c r="E10" s="386"/>
      <c r="F10" s="386"/>
      <c r="G10" s="386"/>
      <c r="H10" s="386"/>
      <c r="I10" s="386"/>
      <c r="J10" s="386"/>
      <c r="K10" s="386"/>
      <c r="L10" s="386"/>
      <c r="M10" s="386"/>
      <c r="N10" s="386"/>
      <c r="O10" s="386"/>
      <c r="P10" s="276"/>
      <c r="Q10" s="280"/>
      <c r="R10" s="280"/>
      <c r="S10" s="161"/>
      <c r="T10" s="161"/>
      <c r="U10" s="161"/>
    </row>
    <row r="11" customFormat="false" ht="13.5" hidden="false" customHeight="true" outlineLevel="0" collapsed="false">
      <c r="D11" s="322"/>
      <c r="E11" s="322"/>
      <c r="F11" s="322"/>
      <c r="G11" s="322"/>
      <c r="I11" s="323"/>
      <c r="J11" s="274"/>
      <c r="K11" s="324"/>
      <c r="L11" s="324"/>
      <c r="M11" s="324"/>
      <c r="N11" s="324"/>
      <c r="P11" s="276"/>
      <c r="Q11" s="280"/>
      <c r="R11" s="280"/>
      <c r="S11" s="161"/>
      <c r="T11" s="161"/>
      <c r="U11" s="161"/>
    </row>
    <row r="12" customFormat="false" ht="18.75" hidden="false" customHeight="true" outlineLevel="0" collapsed="false">
      <c r="B12" s="163" t="s">
        <v>94</v>
      </c>
      <c r="C12" s="284" t="s">
        <v>95</v>
      </c>
      <c r="D12" s="358"/>
      <c r="J12" s="292"/>
      <c r="K12" s="275"/>
      <c r="L12" s="275"/>
      <c r="M12" s="275"/>
      <c r="N12" s="275"/>
      <c r="P12" s="276"/>
      <c r="Q12" s="280" t="s">
        <v>639</v>
      </c>
      <c r="R12" s="285" t="s">
        <v>640</v>
      </c>
      <c r="S12" s="161"/>
      <c r="T12" s="161"/>
      <c r="U12" s="201" t="s">
        <v>639</v>
      </c>
      <c r="V12" s="202" t="s">
        <v>640</v>
      </c>
      <c r="W12" s="201" t="s">
        <v>639</v>
      </c>
      <c r="X12" s="202" t="s">
        <v>640</v>
      </c>
      <c r="Y12" s="201" t="s">
        <v>639</v>
      </c>
      <c r="Z12" s="202" t="s">
        <v>640</v>
      </c>
      <c r="AA12" s="201" t="s">
        <v>639</v>
      </c>
      <c r="AB12" s="202" t="s">
        <v>640</v>
      </c>
      <c r="AC12" s="201" t="s">
        <v>639</v>
      </c>
      <c r="AD12" s="202" t="s">
        <v>640</v>
      </c>
      <c r="AE12" s="201" t="s">
        <v>639</v>
      </c>
      <c r="AF12" s="202" t="s">
        <v>640</v>
      </c>
      <c r="AG12" s="165"/>
      <c r="AH12" s="165"/>
    </row>
    <row r="13" customFormat="false" ht="8.25" hidden="false" customHeight="true" outlineLevel="0" collapsed="false">
      <c r="D13" s="359"/>
      <c r="J13" s="292"/>
      <c r="K13" s="275"/>
      <c r="L13" s="275"/>
      <c r="M13" s="275"/>
      <c r="N13" s="275"/>
      <c r="P13" s="276"/>
      <c r="Q13" s="280"/>
      <c r="R13" s="285"/>
      <c r="S13" s="161"/>
      <c r="T13" s="161"/>
      <c r="U13" s="201"/>
      <c r="V13" s="202"/>
      <c r="W13" s="201"/>
      <c r="X13" s="202"/>
      <c r="Y13" s="201"/>
      <c r="Z13" s="202"/>
      <c r="AA13" s="201"/>
      <c r="AB13" s="202"/>
      <c r="AC13" s="201"/>
      <c r="AD13" s="202"/>
      <c r="AE13" s="201"/>
      <c r="AF13" s="202"/>
      <c r="AG13" s="165"/>
      <c r="AH13" s="165"/>
    </row>
    <row r="14" customFormat="false" ht="18.75" hidden="false" customHeight="true" outlineLevel="0" collapsed="false">
      <c r="B14" s="136" t="s">
        <v>87</v>
      </c>
      <c r="C14" s="287" t="n">
        <v>15</v>
      </c>
      <c r="D14" s="288" t="s">
        <v>86</v>
      </c>
      <c r="G14" s="286"/>
      <c r="I14" s="289"/>
      <c r="J14" s="260"/>
      <c r="K14" s="275"/>
      <c r="L14" s="275"/>
      <c r="M14" s="275"/>
      <c r="N14" s="275"/>
      <c r="P14" s="276"/>
      <c r="Q14" s="280"/>
      <c r="R14" s="280"/>
      <c r="S14" s="161"/>
      <c r="T14" s="161"/>
      <c r="U14" s="234" t="s">
        <v>642</v>
      </c>
      <c r="V14" s="234"/>
      <c r="W14" s="245" t="s">
        <v>641</v>
      </c>
      <c r="X14" s="245"/>
      <c r="Y14" s="246" t="s">
        <v>641</v>
      </c>
      <c r="Z14" s="246"/>
      <c r="AA14" s="247" t="s">
        <v>641</v>
      </c>
      <c r="AB14" s="247"/>
      <c r="AC14" s="248" t="s">
        <v>641</v>
      </c>
      <c r="AD14" s="248"/>
      <c r="AE14" s="249" t="s">
        <v>641</v>
      </c>
      <c r="AF14" s="249"/>
      <c r="AG14" s="290" t="s">
        <v>642</v>
      </c>
      <c r="AH14" s="387" t="s">
        <v>1030</v>
      </c>
    </row>
    <row r="15" customFormat="false" ht="6.75" hidden="false" customHeight="true" outlineLevel="0" collapsed="false">
      <c r="J15" s="292"/>
      <c r="K15" s="275"/>
      <c r="L15" s="275"/>
      <c r="M15" s="275"/>
      <c r="N15" s="275"/>
      <c r="P15" s="276"/>
      <c r="Q15" s="280"/>
      <c r="R15" s="280"/>
      <c r="S15" s="161"/>
      <c r="T15" s="161"/>
      <c r="U15" s="161"/>
    </row>
    <row r="16" customFormat="false" ht="18.75" hidden="false" customHeight="true" outlineLevel="0" collapsed="false">
      <c r="E16" s="186"/>
      <c r="H16" s="293" t="s">
        <v>89</v>
      </c>
      <c r="K16" s="275"/>
      <c r="L16" s="275"/>
      <c r="M16" s="275"/>
      <c r="N16" s="275"/>
      <c r="P16" s="276"/>
      <c r="Q16" s="294" t="n">
        <v>0</v>
      </c>
      <c r="R16" s="294"/>
      <c r="S16" s="161"/>
      <c r="T16" s="295"/>
      <c r="U16" s="296" t="str">
        <f aca="false">IF($U$14="NO","",IF($E16&lt;&gt;"",IF(Q16="","",Q16),""))</f>
        <v/>
      </c>
      <c r="V16" s="297" t="str">
        <f aca="false">IF($U$14="NO","",IF($G16&lt;&gt;"",IF(R16="","",R16),""))</f>
        <v/>
      </c>
      <c r="W16" s="296" t="str">
        <f aca="false">IF($W$14="NO","",IF($E16&lt;&gt;"",IF(Q16="","",Q16),""))</f>
        <v/>
      </c>
      <c r="X16" s="297" t="str">
        <f aca="false">IF($W$14="NO","",IF($G16&lt;&gt;"",IF(R16="","",R16),""))</f>
        <v/>
      </c>
      <c r="Y16" s="296" t="str">
        <f aca="false">IF($Y$14="NO","",IF($E16&lt;&gt;"",IF(Q16="","",Q16),""))</f>
        <v/>
      </c>
      <c r="Z16" s="297" t="str">
        <f aca="false">IF($Y$14="NO","",IF($G16&lt;&gt;"",IF(R16="","",R16),""))</f>
        <v/>
      </c>
      <c r="AA16" s="296" t="str">
        <f aca="false">IF($AA$14="NO","",IF($E16&lt;&gt;"",IF(Q16="","",Q16),""))</f>
        <v/>
      </c>
      <c r="AB16" s="297" t="str">
        <f aca="false">IF($AA$14="NO","",IF($G16&lt;&gt;"",IF(R16="","",R16),""))</f>
        <v/>
      </c>
      <c r="AC16" s="296" t="str">
        <f aca="false">IF($AC$14="NO","",IF($E16&lt;&gt;"",IF(Q16="","",Q16),""))</f>
        <v/>
      </c>
      <c r="AD16" s="297" t="str">
        <f aca="false">IF($AC$14="NO","",IF($G16&lt;&gt;"",IF(R16="","",R16),""))</f>
        <v/>
      </c>
      <c r="AE16" s="296" t="str">
        <f aca="false">IF($AE$14="NO","",IF($E16&lt;&gt;"",IF(Q16="","",Q16),""))</f>
        <v/>
      </c>
      <c r="AF16" s="297" t="str">
        <f aca="false">IF($AE$14="NO","",IF($G16&lt;&gt;"",IF(R16="","",R16),""))</f>
        <v/>
      </c>
      <c r="AG16" s="298" t="str">
        <f aca="false">IF($AG$14="NO","",IF($E16&lt;&gt;"",IF(Q16="","",Q16),""))</f>
        <v/>
      </c>
    </row>
    <row r="17" customFormat="false" ht="18.75" hidden="false" customHeight="true" outlineLevel="0" collapsed="false">
      <c r="E17" s="186"/>
      <c r="H17" s="293" t="s">
        <v>90</v>
      </c>
      <c r="K17" s="275"/>
      <c r="L17" s="275"/>
      <c r="M17" s="275"/>
      <c r="N17" s="275"/>
      <c r="P17" s="276"/>
      <c r="Q17" s="294" t="n">
        <v>1</v>
      </c>
      <c r="R17" s="294"/>
      <c r="S17" s="161"/>
      <c r="T17" s="295"/>
      <c r="U17" s="296" t="str">
        <f aca="false">IF($U$14="NO","",IF($E17&lt;&gt;"",IF(Q17="","",Q17),""))</f>
        <v/>
      </c>
      <c r="V17" s="297" t="str">
        <f aca="false">IF($U$14="NO","",IF($G17&lt;&gt;"",IF(R17="","",R17),""))</f>
        <v/>
      </c>
      <c r="W17" s="296" t="str">
        <f aca="false">IF($W$14="NO","",IF($E17&lt;&gt;"",IF(Q17="","",Q17),""))</f>
        <v/>
      </c>
      <c r="X17" s="297" t="str">
        <f aca="false">IF($W$14="NO","",IF($G17&lt;&gt;"",IF(R17="","",R17),""))</f>
        <v/>
      </c>
      <c r="Y17" s="296" t="str">
        <f aca="false">IF($Y$14="NO","",IF($E17&lt;&gt;"",IF(Q17="","",Q17),""))</f>
        <v/>
      </c>
      <c r="Z17" s="297" t="str">
        <f aca="false">IF($Y$14="NO","",IF($G17&lt;&gt;"",IF(R17="","",R17),""))</f>
        <v/>
      </c>
      <c r="AA17" s="296" t="str">
        <f aca="false">IF($AA$14="NO","",IF($E17&lt;&gt;"",IF(Q17="","",Q17),""))</f>
        <v/>
      </c>
      <c r="AB17" s="297" t="str">
        <f aca="false">IF($AA$14="NO","",IF($G17&lt;&gt;"",IF(R17="","",R17),""))</f>
        <v/>
      </c>
      <c r="AC17" s="296" t="str">
        <f aca="false">IF($AC$14="NO","",IF($E17&lt;&gt;"",IF(Q17="","",Q17),""))</f>
        <v/>
      </c>
      <c r="AD17" s="297" t="str">
        <f aca="false">IF($AC$14="NO","",IF($G17&lt;&gt;"",IF(R17="","",R17),""))</f>
        <v/>
      </c>
      <c r="AE17" s="296" t="str">
        <f aca="false">IF($AE$14="NO","",IF($E17&lt;&gt;"",IF(Q17="","",Q17),""))</f>
        <v/>
      </c>
      <c r="AF17" s="297" t="str">
        <f aca="false">IF($AE$14="NO","",IF($G17&lt;&gt;"",IF(R17="","",R17),""))</f>
        <v/>
      </c>
      <c r="AG17" s="298" t="str">
        <f aca="false">IF($AG$14="NO","",IF($E17&lt;&gt;"",IF(Q17="","",Q17),""))</f>
        <v/>
      </c>
    </row>
    <row r="18" customFormat="false" ht="18.75" hidden="false" customHeight="true" outlineLevel="0" collapsed="false">
      <c r="E18" s="186"/>
      <c r="H18" s="293" t="s">
        <v>91</v>
      </c>
      <c r="K18" s="275"/>
      <c r="L18" s="275"/>
      <c r="M18" s="275"/>
      <c r="N18" s="275"/>
      <c r="P18" s="276"/>
      <c r="Q18" s="294" t="n">
        <v>2</v>
      </c>
      <c r="R18" s="294"/>
      <c r="S18" s="161"/>
      <c r="T18" s="295"/>
      <c r="U18" s="296" t="str">
        <f aca="false">IF($U$14="NO","",IF($E18&lt;&gt;"",IF(Q18="","",Q18),""))</f>
        <v/>
      </c>
      <c r="V18" s="297" t="str">
        <f aca="false">IF($U$14="NO","",IF($G18&lt;&gt;"",IF(R18="","",R18),""))</f>
        <v/>
      </c>
      <c r="W18" s="296" t="str">
        <f aca="false">IF($W$14="NO","",IF($E18&lt;&gt;"",IF(Q18="","",Q18),""))</f>
        <v/>
      </c>
      <c r="X18" s="297" t="str">
        <f aca="false">IF($W$14="NO","",IF($G18&lt;&gt;"",IF(R18="","",R18),""))</f>
        <v/>
      </c>
      <c r="Y18" s="296" t="str">
        <f aca="false">IF($Y$14="NO","",IF($E18&lt;&gt;"",IF(Q18="","",Q18),""))</f>
        <v/>
      </c>
      <c r="Z18" s="297" t="str">
        <f aca="false">IF($Y$14="NO","",IF($G18&lt;&gt;"",IF(R18="","",R18),""))</f>
        <v/>
      </c>
      <c r="AA18" s="296" t="str">
        <f aca="false">IF($AA$14="NO","",IF($E18&lt;&gt;"",IF(Q18="","",Q18),""))</f>
        <v/>
      </c>
      <c r="AB18" s="297" t="str">
        <f aca="false">IF($AA$14="NO","",IF($G18&lt;&gt;"",IF(R18="","",R18),""))</f>
        <v/>
      </c>
      <c r="AC18" s="296" t="str">
        <f aca="false">IF($AC$14="NO","",IF($E18&lt;&gt;"",IF(Q18="","",Q18),""))</f>
        <v/>
      </c>
      <c r="AD18" s="297" t="str">
        <f aca="false">IF($AC$14="NO","",IF($G18&lt;&gt;"",IF(R18="","",R18),""))</f>
        <v/>
      </c>
      <c r="AE18" s="296" t="str">
        <f aca="false">IF($AE$14="NO","",IF($E18&lt;&gt;"",IF(Q18="","",Q18),""))</f>
        <v/>
      </c>
      <c r="AF18" s="297" t="str">
        <f aca="false">IF($AE$14="NO","",IF($G18&lt;&gt;"",IF(R18="","",R18),""))</f>
        <v/>
      </c>
      <c r="AG18" s="298" t="str">
        <f aca="false">IF($AG$14="NO","",IF($E18&lt;&gt;"",IF(Q18="","",Q18),""))</f>
        <v/>
      </c>
    </row>
    <row r="19" customFormat="false" ht="18.75" hidden="false" customHeight="true" outlineLevel="0" collapsed="false">
      <c r="E19" s="320"/>
      <c r="H19" s="293"/>
      <c r="K19" s="275"/>
      <c r="L19" s="275"/>
      <c r="M19" s="275"/>
      <c r="N19" s="275"/>
      <c r="P19" s="276"/>
      <c r="Q19" s="332"/>
      <c r="R19" s="332"/>
      <c r="S19" s="161"/>
      <c r="T19" s="181"/>
      <c r="U19" s="334"/>
      <c r="V19" s="183"/>
      <c r="W19" s="334"/>
      <c r="X19" s="183"/>
      <c r="Y19" s="334"/>
      <c r="Z19" s="183"/>
      <c r="AA19" s="334"/>
      <c r="AB19" s="183"/>
      <c r="AC19" s="334"/>
      <c r="AD19" s="183"/>
      <c r="AE19" s="334"/>
      <c r="AF19" s="183"/>
      <c r="AG19" s="335"/>
    </row>
    <row r="20" customFormat="false" ht="18.75" hidden="false" customHeight="true" outlineLevel="0" collapsed="false">
      <c r="B20" s="136" t="s">
        <v>559</v>
      </c>
      <c r="C20" s="287" t="s">
        <v>189</v>
      </c>
      <c r="D20" s="288" t="s">
        <v>1031</v>
      </c>
      <c r="E20" s="288"/>
      <c r="F20" s="288"/>
      <c r="G20" s="288"/>
      <c r="H20" s="262"/>
      <c r="I20" s="288"/>
      <c r="J20" s="288"/>
      <c r="K20" s="288"/>
      <c r="L20" s="288"/>
      <c r="M20" s="288"/>
      <c r="N20" s="288"/>
      <c r="O20" s="288"/>
      <c r="P20" s="288"/>
      <c r="Q20" s="280"/>
      <c r="R20" s="280"/>
      <c r="S20" s="161"/>
      <c r="T20" s="161"/>
      <c r="U20" s="65"/>
      <c r="X20" s="65"/>
      <c r="Y20" s="65"/>
    </row>
    <row r="21" customFormat="false" ht="6.75" hidden="false" customHeight="true" outlineLevel="0" collapsed="false">
      <c r="B21" s="136"/>
      <c r="J21" s="292"/>
      <c r="K21" s="275"/>
      <c r="L21" s="275"/>
      <c r="M21" s="275"/>
      <c r="N21" s="275"/>
      <c r="P21" s="276"/>
      <c r="Q21" s="280"/>
      <c r="R21" s="280"/>
      <c r="S21" s="161"/>
      <c r="T21" s="161"/>
      <c r="U21" s="65"/>
      <c r="X21" s="65"/>
      <c r="Y21" s="65"/>
    </row>
    <row r="22" customFormat="false" ht="18.75" hidden="false" customHeight="true" outlineLevel="0" collapsed="false">
      <c r="B22" s="136"/>
      <c r="D22" s="299"/>
      <c r="E22" s="186"/>
      <c r="H22" s="293" t="s">
        <v>89</v>
      </c>
      <c r="J22" s="260"/>
      <c r="K22" s="275"/>
      <c r="L22" s="275"/>
      <c r="M22" s="275"/>
      <c r="N22" s="275"/>
      <c r="P22" s="276"/>
      <c r="Q22" s="294" t="n">
        <v>0</v>
      </c>
      <c r="R22" s="294"/>
      <c r="S22" s="161"/>
      <c r="T22" s="65"/>
      <c r="U22" s="65"/>
      <c r="X22" s="65"/>
      <c r="Y22" s="65"/>
    </row>
    <row r="23" customFormat="false" ht="18.75" hidden="false" customHeight="true" outlineLevel="0" collapsed="false">
      <c r="B23" s="136"/>
      <c r="D23" s="299"/>
      <c r="E23" s="186"/>
      <c r="H23" s="293" t="s">
        <v>90</v>
      </c>
      <c r="J23" s="260"/>
      <c r="K23" s="275"/>
      <c r="L23" s="275"/>
      <c r="M23" s="275"/>
      <c r="N23" s="275"/>
      <c r="P23" s="276"/>
      <c r="Q23" s="294" t="n">
        <v>1</v>
      </c>
      <c r="R23" s="294"/>
      <c r="S23" s="161"/>
      <c r="T23" s="65"/>
      <c r="U23" s="65"/>
      <c r="X23" s="65"/>
      <c r="Y23" s="65"/>
    </row>
    <row r="24" customFormat="false" ht="18.75" hidden="false" customHeight="true" outlineLevel="0" collapsed="false">
      <c r="D24" s="299"/>
      <c r="E24" s="186"/>
      <c r="H24" s="293" t="s">
        <v>91</v>
      </c>
      <c r="J24" s="260"/>
      <c r="K24" s="275"/>
      <c r="L24" s="275"/>
      <c r="M24" s="275"/>
      <c r="N24" s="275"/>
      <c r="P24" s="276"/>
      <c r="Q24" s="294" t="n">
        <v>2</v>
      </c>
      <c r="R24" s="294"/>
      <c r="S24" s="161"/>
      <c r="T24" s="65"/>
      <c r="U24" s="65"/>
      <c r="X24" s="65"/>
      <c r="Y24" s="65"/>
    </row>
    <row r="25" customFormat="false" ht="18.75" hidden="false" customHeight="true" outlineLevel="0" collapsed="false">
      <c r="D25" s="299"/>
      <c r="E25" s="320"/>
      <c r="H25" s="292"/>
      <c r="J25" s="260"/>
      <c r="K25" s="275"/>
      <c r="L25" s="275"/>
      <c r="M25" s="275"/>
      <c r="N25" s="275"/>
      <c r="P25" s="276"/>
      <c r="Q25" s="332"/>
      <c r="R25" s="332"/>
      <c r="S25" s="161"/>
      <c r="T25" s="65"/>
      <c r="U25" s="65"/>
      <c r="X25" s="65"/>
      <c r="Y25" s="65"/>
    </row>
    <row r="26" customFormat="false" ht="18.75" hidden="false" customHeight="true" outlineLevel="0" collapsed="false">
      <c r="B26" s="136" t="s">
        <v>560</v>
      </c>
      <c r="C26" s="287" t="s">
        <v>189</v>
      </c>
      <c r="D26" s="288" t="s">
        <v>1032</v>
      </c>
      <c r="E26" s="288"/>
      <c r="F26" s="288"/>
      <c r="G26" s="288"/>
      <c r="H26" s="262"/>
      <c r="I26" s="288"/>
      <c r="J26" s="288"/>
      <c r="K26" s="288"/>
      <c r="L26" s="288"/>
      <c r="M26" s="288"/>
      <c r="N26" s="288"/>
      <c r="O26" s="288"/>
      <c r="P26" s="288"/>
      <c r="Q26" s="280"/>
      <c r="R26" s="280"/>
      <c r="S26" s="161"/>
      <c r="T26" s="161"/>
      <c r="U26" s="65"/>
      <c r="X26" s="65"/>
      <c r="Y26" s="65"/>
    </row>
    <row r="27" customFormat="false" ht="6.75" hidden="false" customHeight="true" outlineLevel="0" collapsed="false">
      <c r="B27" s="136"/>
      <c r="J27" s="292"/>
      <c r="K27" s="275"/>
      <c r="L27" s="275"/>
      <c r="M27" s="275"/>
      <c r="N27" s="275"/>
      <c r="P27" s="276"/>
      <c r="Q27" s="280"/>
      <c r="R27" s="280"/>
      <c r="S27" s="161"/>
      <c r="T27" s="161"/>
      <c r="U27" s="65"/>
      <c r="X27" s="65"/>
      <c r="Y27" s="65"/>
    </row>
    <row r="28" customFormat="false" ht="18.75" hidden="false" customHeight="true" outlineLevel="0" collapsed="false">
      <c r="B28" s="136"/>
      <c r="D28" s="299"/>
      <c r="E28" s="186"/>
      <c r="H28" s="293" t="s">
        <v>89</v>
      </c>
      <c r="J28" s="260"/>
      <c r="K28" s="275"/>
      <c r="L28" s="275"/>
      <c r="M28" s="275"/>
      <c r="N28" s="275"/>
      <c r="P28" s="276"/>
      <c r="Q28" s="294" t="n">
        <v>0</v>
      </c>
      <c r="R28" s="294"/>
      <c r="S28" s="161"/>
      <c r="T28" s="65"/>
      <c r="U28" s="65"/>
      <c r="X28" s="65"/>
      <c r="Y28" s="65"/>
    </row>
    <row r="29" customFormat="false" ht="18.75" hidden="false" customHeight="true" outlineLevel="0" collapsed="false">
      <c r="B29" s="136"/>
      <c r="D29" s="299"/>
      <c r="E29" s="186"/>
      <c r="H29" s="293" t="s">
        <v>90</v>
      </c>
      <c r="J29" s="260"/>
      <c r="K29" s="275"/>
      <c r="L29" s="275"/>
      <c r="M29" s="275"/>
      <c r="N29" s="275"/>
      <c r="P29" s="276"/>
      <c r="Q29" s="294" t="n">
        <v>1</v>
      </c>
      <c r="R29" s="294"/>
      <c r="S29" s="161"/>
      <c r="T29" s="65"/>
      <c r="U29" s="65"/>
      <c r="X29" s="65"/>
      <c r="Y29" s="65"/>
    </row>
    <row r="30" customFormat="false" ht="18.75" hidden="false" customHeight="true" outlineLevel="0" collapsed="false">
      <c r="D30" s="299"/>
      <c r="E30" s="186"/>
      <c r="H30" s="293" t="s">
        <v>91</v>
      </c>
      <c r="J30" s="260"/>
      <c r="K30" s="275"/>
      <c r="L30" s="275"/>
      <c r="M30" s="275"/>
      <c r="N30" s="275"/>
      <c r="P30" s="276"/>
      <c r="Q30" s="294" t="n">
        <v>2</v>
      </c>
      <c r="R30" s="294"/>
      <c r="S30" s="161"/>
      <c r="T30" s="65"/>
      <c r="U30" s="65"/>
      <c r="X30" s="65"/>
      <c r="Y30" s="65"/>
    </row>
    <row r="31" customFormat="false" ht="18.75" hidden="false" customHeight="true" outlineLevel="0" collapsed="false">
      <c r="G31" s="320"/>
      <c r="J31" s="292"/>
      <c r="K31" s="275"/>
      <c r="L31" s="275"/>
      <c r="M31" s="275"/>
      <c r="N31" s="275"/>
      <c r="P31" s="276"/>
      <c r="Q31" s="332"/>
      <c r="R31" s="333"/>
      <c r="S31" s="161"/>
      <c r="T31" s="181"/>
      <c r="U31" s="182"/>
      <c r="V31" s="183"/>
      <c r="W31" s="182"/>
      <c r="X31" s="183"/>
      <c r="Y31" s="182"/>
      <c r="Z31" s="183"/>
      <c r="AA31" s="182"/>
      <c r="AB31" s="183"/>
      <c r="AC31" s="182"/>
      <c r="AD31" s="183"/>
      <c r="AE31" s="182"/>
      <c r="AF31" s="183"/>
    </row>
    <row r="32" s="171" customFormat="true" ht="25.5" hidden="false" customHeight="true" outlineLevel="0" collapsed="false">
      <c r="B32" s="172" t="s">
        <v>561</v>
      </c>
      <c r="C32" s="302" t="s">
        <v>189</v>
      </c>
      <c r="D32" s="303" t="s">
        <v>1033</v>
      </c>
      <c r="E32" s="303"/>
      <c r="F32" s="303"/>
      <c r="G32" s="303"/>
      <c r="H32" s="304"/>
      <c r="I32" s="303"/>
      <c r="J32" s="303"/>
      <c r="K32" s="303"/>
      <c r="L32" s="303"/>
      <c r="M32" s="303"/>
      <c r="N32" s="303"/>
      <c r="O32" s="303"/>
      <c r="P32" s="303"/>
      <c r="Q32" s="307"/>
      <c r="R32" s="307"/>
      <c r="S32" s="179"/>
      <c r="T32" s="179"/>
    </row>
    <row r="33" customFormat="false" ht="18.75" hidden="false" customHeight="true" outlineLevel="0" collapsed="false">
      <c r="D33" s="299" t="s">
        <v>31</v>
      </c>
      <c r="E33" s="186"/>
      <c r="H33" s="293" t="s">
        <v>89</v>
      </c>
      <c r="J33" s="260"/>
      <c r="K33" s="275"/>
      <c r="L33" s="275"/>
      <c r="M33" s="275"/>
      <c r="N33" s="275"/>
      <c r="P33" s="276"/>
      <c r="Q33" s="294" t="n">
        <v>0</v>
      </c>
      <c r="R33" s="294"/>
      <c r="S33" s="65"/>
      <c r="T33" s="65"/>
      <c r="U33" s="65"/>
      <c r="X33" s="65"/>
      <c r="Y33" s="65"/>
    </row>
    <row r="34" customFormat="false" ht="18.75" hidden="true" customHeight="true" outlineLevel="0" collapsed="false">
      <c r="G34" s="319"/>
      <c r="H34" s="320"/>
      <c r="J34" s="293" t="s">
        <v>1034</v>
      </c>
      <c r="K34" s="275"/>
      <c r="L34" s="275"/>
      <c r="M34" s="275"/>
      <c r="N34" s="275"/>
      <c r="P34" s="276"/>
      <c r="Q34" s="294"/>
      <c r="R34" s="321"/>
      <c r="S34" s="65"/>
      <c r="T34" s="65"/>
      <c r="U34" s="65"/>
      <c r="X34" s="65"/>
      <c r="Y34" s="65"/>
    </row>
    <row r="35" customFormat="false" ht="18.75" hidden="true" customHeight="true" outlineLevel="0" collapsed="false">
      <c r="G35" s="319"/>
      <c r="H35" s="320"/>
      <c r="J35" s="345" t="s">
        <v>1035</v>
      </c>
      <c r="K35" s="275"/>
      <c r="L35" s="275"/>
      <c r="M35" s="275"/>
      <c r="N35" s="275"/>
      <c r="P35" s="276"/>
      <c r="Q35" s="294"/>
      <c r="R35" s="321"/>
      <c r="S35" s="65"/>
      <c r="T35" s="65"/>
      <c r="U35" s="65"/>
      <c r="X35" s="65"/>
      <c r="Y35" s="65"/>
    </row>
    <row r="36" customFormat="false" ht="18.75" hidden="false" customHeight="true" outlineLevel="0" collapsed="false">
      <c r="D36" s="299"/>
      <c r="E36" s="186"/>
      <c r="H36" s="293" t="s">
        <v>90</v>
      </c>
      <c r="J36" s="260"/>
      <c r="K36" s="275"/>
      <c r="L36" s="275"/>
      <c r="M36" s="275"/>
      <c r="N36" s="275"/>
      <c r="P36" s="276"/>
      <c r="Q36" s="294" t="n">
        <v>1</v>
      </c>
      <c r="R36" s="294"/>
      <c r="S36" s="65"/>
      <c r="T36" s="65"/>
      <c r="U36" s="65"/>
      <c r="X36" s="65"/>
      <c r="Y36" s="65"/>
    </row>
    <row r="37" customFormat="false" ht="18.75" hidden="false" customHeight="true" outlineLevel="0" collapsed="false">
      <c r="D37" s="299"/>
      <c r="E37" s="186"/>
      <c r="H37" s="293" t="s">
        <v>1036</v>
      </c>
      <c r="J37" s="260"/>
      <c r="K37" s="275"/>
      <c r="L37" s="275"/>
      <c r="M37" s="275"/>
      <c r="N37" s="275"/>
      <c r="P37" s="276"/>
      <c r="Q37" s="294" t="n">
        <v>2</v>
      </c>
      <c r="R37" s="321"/>
      <c r="S37" s="65"/>
      <c r="T37" s="65"/>
      <c r="U37" s="65"/>
      <c r="X37" s="65"/>
      <c r="Y37" s="65"/>
    </row>
    <row r="38" customFormat="false" ht="18.75" hidden="false" customHeight="true" outlineLevel="0" collapsed="false">
      <c r="D38" s="299"/>
      <c r="E38" s="320"/>
      <c r="H38" s="293"/>
      <c r="J38" s="260"/>
      <c r="K38" s="275"/>
      <c r="L38" s="275"/>
      <c r="M38" s="275"/>
      <c r="N38" s="275"/>
      <c r="P38" s="276"/>
      <c r="Q38" s="332"/>
      <c r="R38" s="333"/>
      <c r="S38" s="65"/>
      <c r="T38" s="65"/>
      <c r="U38" s="65"/>
      <c r="X38" s="65"/>
      <c r="Y38" s="65"/>
    </row>
    <row r="39" s="171" customFormat="true" ht="25.5" hidden="false" customHeight="true" outlineLevel="0" collapsed="false">
      <c r="B39" s="172" t="s">
        <v>562</v>
      </c>
      <c r="C39" s="302" t="s">
        <v>189</v>
      </c>
      <c r="D39" s="303" t="s">
        <v>1037</v>
      </c>
      <c r="E39" s="303"/>
      <c r="F39" s="303"/>
      <c r="G39" s="303"/>
      <c r="H39" s="304"/>
      <c r="I39" s="303"/>
      <c r="J39" s="303"/>
      <c r="K39" s="303"/>
      <c r="L39" s="303"/>
      <c r="M39" s="303"/>
      <c r="N39" s="303"/>
      <c r="O39" s="303"/>
      <c r="P39" s="303"/>
      <c r="Q39" s="307"/>
      <c r="R39" s="307"/>
      <c r="S39" s="179"/>
      <c r="T39" s="179"/>
    </row>
    <row r="40" customFormat="false" ht="18.75" hidden="false" customHeight="true" outlineLevel="0" collapsed="false">
      <c r="B40" s="136"/>
      <c r="D40" s="299"/>
      <c r="E40" s="186"/>
      <c r="H40" s="293" t="s">
        <v>89</v>
      </c>
      <c r="J40" s="260"/>
      <c r="K40" s="275"/>
      <c r="L40" s="275"/>
      <c r="M40" s="275"/>
      <c r="N40" s="275"/>
      <c r="P40" s="276"/>
      <c r="Q40" s="294" t="n">
        <v>0</v>
      </c>
      <c r="R40" s="294"/>
      <c r="S40" s="161"/>
      <c r="T40" s="65"/>
      <c r="U40" s="65"/>
      <c r="X40" s="65"/>
      <c r="Y40" s="65"/>
    </row>
    <row r="41" customFormat="false" ht="18.75" hidden="false" customHeight="true" outlineLevel="0" collapsed="false">
      <c r="B41" s="136"/>
      <c r="D41" s="299"/>
      <c r="E41" s="186"/>
      <c r="H41" s="293" t="s">
        <v>90</v>
      </c>
      <c r="J41" s="260"/>
      <c r="K41" s="275"/>
      <c r="L41" s="275"/>
      <c r="M41" s="275"/>
      <c r="N41" s="275"/>
      <c r="P41" s="276"/>
      <c r="Q41" s="294" t="n">
        <v>1</v>
      </c>
      <c r="R41" s="294"/>
      <c r="S41" s="161"/>
      <c r="T41" s="65"/>
      <c r="U41" s="65"/>
      <c r="X41" s="65"/>
      <c r="Y41" s="65"/>
    </row>
    <row r="42" customFormat="false" ht="18.75" hidden="false" customHeight="true" outlineLevel="0" collapsed="false">
      <c r="D42" s="299"/>
      <c r="E42" s="186"/>
      <c r="H42" s="293" t="s">
        <v>1036</v>
      </c>
      <c r="J42" s="260"/>
      <c r="K42" s="275"/>
      <c r="L42" s="275"/>
      <c r="M42" s="275"/>
      <c r="N42" s="275"/>
      <c r="P42" s="276"/>
      <c r="Q42" s="294" t="n">
        <v>2</v>
      </c>
      <c r="R42" s="294"/>
      <c r="S42" s="161"/>
      <c r="T42" s="65"/>
      <c r="U42" s="65"/>
      <c r="X42" s="65"/>
      <c r="Y42" s="65"/>
    </row>
    <row r="43" customFormat="false" ht="18.75" hidden="false" customHeight="true" outlineLevel="0" collapsed="false">
      <c r="G43" s="320"/>
      <c r="H43" s="320"/>
      <c r="J43" s="292"/>
      <c r="K43" s="275"/>
      <c r="L43" s="275"/>
      <c r="M43" s="275"/>
      <c r="N43" s="275"/>
      <c r="P43" s="276"/>
      <c r="Q43" s="332"/>
      <c r="R43" s="333"/>
      <c r="S43" s="65"/>
      <c r="T43" s="65"/>
      <c r="U43" s="65"/>
      <c r="X43" s="65"/>
      <c r="Y43" s="65"/>
    </row>
    <row r="44" customFormat="false" ht="18.75" hidden="false" customHeight="true" outlineLevel="0" collapsed="false">
      <c r="G44" s="320"/>
      <c r="H44" s="320"/>
      <c r="J44" s="292"/>
      <c r="K44" s="275"/>
      <c r="L44" s="275"/>
      <c r="M44" s="275"/>
      <c r="N44" s="275"/>
      <c r="P44" s="276"/>
      <c r="Q44" s="332"/>
      <c r="R44" s="333"/>
      <c r="S44" s="65"/>
      <c r="T44" s="65"/>
      <c r="U44" s="65"/>
      <c r="X44" s="65"/>
      <c r="Y44" s="65"/>
    </row>
    <row r="45" customFormat="false" ht="24" hidden="false" customHeight="true" outlineLevel="0" collapsed="false">
      <c r="C45" s="386" t="s">
        <v>1038</v>
      </c>
      <c r="D45" s="386"/>
      <c r="E45" s="386"/>
      <c r="F45" s="386"/>
      <c r="G45" s="386"/>
      <c r="H45" s="386"/>
      <c r="I45" s="386"/>
      <c r="J45" s="386"/>
      <c r="K45" s="386"/>
      <c r="L45" s="386"/>
      <c r="M45" s="386"/>
      <c r="N45" s="386"/>
      <c r="O45" s="386"/>
      <c r="P45" s="276"/>
      <c r="Q45" s="280"/>
      <c r="R45" s="280"/>
      <c r="S45" s="161"/>
      <c r="T45" s="161"/>
      <c r="U45" s="161"/>
    </row>
    <row r="46" customFormat="false" ht="6.75" hidden="false" customHeight="true" outlineLevel="0" collapsed="false">
      <c r="H46" s="320"/>
      <c r="J46" s="292"/>
      <c r="K46" s="275"/>
      <c r="L46" s="275"/>
      <c r="M46" s="275"/>
      <c r="N46" s="275"/>
      <c r="P46" s="276"/>
      <c r="Q46" s="280"/>
      <c r="R46" s="280"/>
      <c r="S46" s="161"/>
      <c r="T46" s="161"/>
      <c r="U46" s="161"/>
    </row>
    <row r="47" customFormat="false" ht="18.75" hidden="false" customHeight="true" outlineLevel="0" collapsed="false">
      <c r="B47" s="136" t="s">
        <v>264</v>
      </c>
      <c r="C47" s="287" t="n">
        <v>16</v>
      </c>
      <c r="D47" s="288" t="s">
        <v>265</v>
      </c>
      <c r="E47" s="262"/>
      <c r="F47" s="262"/>
      <c r="G47" s="262"/>
      <c r="H47" s="320"/>
      <c r="I47" s="262"/>
      <c r="K47" s="292"/>
      <c r="L47" s="275"/>
      <c r="M47" s="275"/>
      <c r="N47" s="275"/>
      <c r="P47" s="276"/>
      <c r="Q47" s="280"/>
      <c r="R47" s="280"/>
      <c r="S47" s="161"/>
      <c r="T47" s="161"/>
      <c r="U47" s="234" t="s">
        <v>642</v>
      </c>
      <c r="V47" s="234"/>
      <c r="W47" s="326" t="s">
        <v>641</v>
      </c>
      <c r="X47" s="326"/>
      <c r="Y47" s="327" t="s">
        <v>641</v>
      </c>
      <c r="Z47" s="327"/>
      <c r="AA47" s="328" t="s">
        <v>641</v>
      </c>
      <c r="AB47" s="328"/>
      <c r="AC47" s="329" t="s">
        <v>641</v>
      </c>
      <c r="AD47" s="329"/>
      <c r="AE47" s="330" t="s">
        <v>641</v>
      </c>
      <c r="AF47" s="330"/>
      <c r="AG47" s="290" t="s">
        <v>642</v>
      </c>
      <c r="AH47" s="387" t="s">
        <v>1030</v>
      </c>
    </row>
    <row r="48" customFormat="false" ht="6.75" hidden="false" customHeight="true" outlineLevel="0" collapsed="false">
      <c r="J48" s="292"/>
      <c r="K48" s="275"/>
      <c r="L48" s="275"/>
      <c r="M48" s="275"/>
      <c r="N48" s="275"/>
      <c r="P48" s="276"/>
      <c r="Q48" s="280"/>
      <c r="R48" s="280"/>
      <c r="S48" s="161"/>
      <c r="T48" s="161"/>
      <c r="U48" s="161"/>
    </row>
    <row r="49" customFormat="false" ht="18.75" hidden="false" customHeight="true" outlineLevel="0" collapsed="false">
      <c r="D49" s="299" t="s">
        <v>31</v>
      </c>
      <c r="E49" s="186"/>
      <c r="H49" s="292" t="s">
        <v>266</v>
      </c>
      <c r="J49" s="260"/>
      <c r="K49" s="275"/>
      <c r="L49" s="275"/>
      <c r="M49" s="275"/>
      <c r="N49" s="275"/>
      <c r="P49" s="276"/>
      <c r="Q49" s="294" t="n">
        <v>0</v>
      </c>
      <c r="R49" s="294"/>
      <c r="S49" s="161"/>
      <c r="T49" s="295"/>
      <c r="U49" s="296" t="str">
        <f aca="false">IF($U$47="NO","",IF($E49&lt;&gt;"",IF(Q49="","",Q49),""))</f>
        <v/>
      </c>
      <c r="V49" s="297" t="str">
        <f aca="false">IF($U$47="NO","",IF($G49&lt;&gt;"",IF(R49="","",R49),""))</f>
        <v/>
      </c>
      <c r="W49" s="296" t="str">
        <f aca="false">IF($W$47="NO","",IF($E49&lt;&gt;"",IF(Q49="","",Q49),""))</f>
        <v/>
      </c>
      <c r="X49" s="297" t="str">
        <f aca="false">IF($W$47="NO","",IF($G49&lt;&gt;"",IF(R49="","",R49),""))</f>
        <v/>
      </c>
      <c r="Y49" s="296" t="str">
        <f aca="false">IF($Y$47="NO","",IF($E49&lt;&gt;"",IF(Q49="","",Q49),""))</f>
        <v/>
      </c>
      <c r="Z49" s="297" t="str">
        <f aca="false">IF($Y$47="NO","",IF($G49&lt;&gt;"",IF(R49="","",R49),""))</f>
        <v/>
      </c>
      <c r="AA49" s="296" t="str">
        <f aca="false">IF($AA$47="NO","",IF($E49&lt;&gt;"",IF(Q49="","",Q49),""))</f>
        <v/>
      </c>
      <c r="AB49" s="297" t="str">
        <f aca="false">IF($AA$47="NO","",IF($G49&lt;&gt;"",IF(R49="","",R49),""))</f>
        <v/>
      </c>
      <c r="AC49" s="296" t="str">
        <f aca="false">IF($AC$47="NO","",IF($E49&lt;&gt;"",IF(Q49="","",Q49),""))</f>
        <v/>
      </c>
      <c r="AD49" s="297" t="str">
        <f aca="false">IF($AC$47="NO","",IF($G49&lt;&gt;"",IF(R49="","",R49),""))</f>
        <v/>
      </c>
      <c r="AE49" s="296" t="str">
        <f aca="false">IF($AE$47="NO","",IF($E49&lt;&gt;"",IF(Q49="","",Q49),""))</f>
        <v/>
      </c>
      <c r="AF49" s="297" t="str">
        <f aca="false">IF($AE$47="NO","",IF($G49&lt;&gt;"",IF(R49="","",R49),""))</f>
        <v/>
      </c>
      <c r="AG49" s="298" t="str">
        <f aca="false">IF($AG$47="NO","",IF($E49&lt;&gt;"",IF(Q49="","",Q49),""))</f>
        <v/>
      </c>
    </row>
    <row r="50" customFormat="false" ht="18.75" hidden="true" customHeight="true" outlineLevel="0" collapsed="false">
      <c r="G50" s="319"/>
      <c r="J50" s="293" t="s">
        <v>267</v>
      </c>
      <c r="K50" s="275"/>
      <c r="L50" s="275"/>
      <c r="M50" s="275"/>
      <c r="N50" s="275"/>
      <c r="P50" s="276"/>
      <c r="Q50" s="294"/>
      <c r="R50" s="321" t="n">
        <v>0</v>
      </c>
      <c r="S50" s="65"/>
      <c r="T50" s="388"/>
      <c r="U50" s="296" t="str">
        <f aca="false">IF($U$47="NO","",IF($E50&lt;&gt;"",IF(Q50="","",Q50),""))</f>
        <v/>
      </c>
      <c r="V50" s="297" t="str">
        <f aca="false">IF($U$47="NO","",IF($G50&lt;&gt;"",IF(R50="","",R50),""))</f>
        <v/>
      </c>
      <c r="W50" s="296" t="str">
        <f aca="false">IF($W$47="NO","",IF($E50&lt;&gt;"",IF(Q50="","",Q50),""))</f>
        <v/>
      </c>
      <c r="X50" s="297" t="str">
        <f aca="false">IF($W$47="NO","",IF($G50&lt;&gt;"",IF(R50="","",R50),""))</f>
        <v/>
      </c>
      <c r="Y50" s="296" t="str">
        <f aca="false">IF($Y$47="NO","",IF($E50&lt;&gt;"",IF(Q50="","",Q50),""))</f>
        <v/>
      </c>
      <c r="Z50" s="297" t="str">
        <f aca="false">IF($Y$47="NO","",IF($G50&lt;&gt;"",IF(R50="","",R50),""))</f>
        <v/>
      </c>
      <c r="AA50" s="296" t="str">
        <f aca="false">IF($AA$47="NO","",IF($E50&lt;&gt;"",IF(Q50="","",Q50),""))</f>
        <v/>
      </c>
      <c r="AB50" s="297" t="str">
        <f aca="false">IF($AA$47="NO","",IF($G50&lt;&gt;"",IF(R50="","",R50),""))</f>
        <v/>
      </c>
      <c r="AC50" s="296" t="str">
        <f aca="false">IF($AC$47="NO","",IF($E50&lt;&gt;"",IF(Q50="","",Q50),""))</f>
        <v/>
      </c>
      <c r="AD50" s="297" t="str">
        <f aca="false">IF($AC$47="NO","",IF($G50&lt;&gt;"",IF(R50="","",R50),""))</f>
        <v/>
      </c>
      <c r="AE50" s="296" t="str">
        <f aca="false">IF($AE$47="NO","",IF($E50&lt;&gt;"",IF(Q50="","",Q50),""))</f>
        <v/>
      </c>
      <c r="AF50" s="297" t="str">
        <f aca="false">IF($AE$47="NO","",IF($G50&lt;&gt;"",IF(R50="","",R50),""))</f>
        <v/>
      </c>
      <c r="AG50" s="298" t="str">
        <f aca="false">IF($AG$47="NO","",IF($E50&lt;&gt;"",IF(Q50="","",Q50),""))</f>
        <v/>
      </c>
    </row>
    <row r="51" customFormat="false" ht="18.75" hidden="true" customHeight="true" outlineLevel="0" collapsed="false">
      <c r="G51" s="319"/>
      <c r="J51" s="293" t="s">
        <v>268</v>
      </c>
      <c r="K51" s="275"/>
      <c r="L51" s="275"/>
      <c r="M51" s="275"/>
      <c r="N51" s="275"/>
      <c r="P51" s="276"/>
      <c r="Q51" s="294"/>
      <c r="R51" s="321" t="n">
        <v>0</v>
      </c>
      <c r="S51" s="65"/>
      <c r="T51" s="388"/>
      <c r="U51" s="296" t="str">
        <f aca="false">IF($U$47="NO","",IF($E51&lt;&gt;"",IF(Q51="","",Q51),""))</f>
        <v/>
      </c>
      <c r="V51" s="297" t="str">
        <f aca="false">IF($U$47="NO","",IF($G51&lt;&gt;"",IF(R51="","",R51),""))</f>
        <v/>
      </c>
      <c r="W51" s="296" t="str">
        <f aca="false">IF($W$47="NO","",IF($E51&lt;&gt;"",IF(Q51="","",Q51),""))</f>
        <v/>
      </c>
      <c r="X51" s="297" t="str">
        <f aca="false">IF($W$47="NO","",IF($G51&lt;&gt;"",IF(R51="","",R51),""))</f>
        <v/>
      </c>
      <c r="Y51" s="296" t="str">
        <f aca="false">IF($Y$47="NO","",IF($E51&lt;&gt;"",IF(Q51="","",Q51),""))</f>
        <v/>
      </c>
      <c r="Z51" s="297" t="str">
        <f aca="false">IF($Y$47="NO","",IF($G51&lt;&gt;"",IF(R51="","",R51),""))</f>
        <v/>
      </c>
      <c r="AA51" s="296" t="str">
        <f aca="false">IF($AA$47="NO","",IF($E51&lt;&gt;"",IF(Q51="","",Q51),""))</f>
        <v/>
      </c>
      <c r="AB51" s="297" t="str">
        <f aca="false">IF($AA$47="NO","",IF($G51&lt;&gt;"",IF(R51="","",R51),""))</f>
        <v/>
      </c>
      <c r="AC51" s="296" t="str">
        <f aca="false">IF($AC$47="NO","",IF($E51&lt;&gt;"",IF(Q51="","",Q51),""))</f>
        <v/>
      </c>
      <c r="AD51" s="297" t="str">
        <f aca="false">IF($AC$47="NO","",IF($G51&lt;&gt;"",IF(R51="","",R51),""))</f>
        <v/>
      </c>
      <c r="AE51" s="296" t="str">
        <f aca="false">IF($AE$47="NO","",IF($E51&lt;&gt;"",IF(Q51="","",Q51),""))</f>
        <v/>
      </c>
      <c r="AF51" s="297" t="str">
        <f aca="false">IF($AE$47="NO","",IF($G51&lt;&gt;"",IF(R51="","",R51),""))</f>
        <v/>
      </c>
      <c r="AG51" s="298" t="str">
        <f aca="false">IF($AG$47="NO","",IF($E51&lt;&gt;"",IF(Q51="","",Q51),""))</f>
        <v/>
      </c>
    </row>
    <row r="52" customFormat="false" ht="18.75" hidden="true" customHeight="true" outlineLevel="0" collapsed="false">
      <c r="G52" s="319"/>
      <c r="J52" s="293" t="s">
        <v>269</v>
      </c>
      <c r="K52" s="275"/>
      <c r="L52" s="275"/>
      <c r="M52" s="275"/>
      <c r="N52" s="275"/>
      <c r="P52" s="276"/>
      <c r="Q52" s="294"/>
      <c r="R52" s="321" t="n">
        <v>0</v>
      </c>
      <c r="S52" s="65"/>
      <c r="T52" s="388"/>
      <c r="U52" s="296" t="str">
        <f aca="false">IF($U$47="NO","",IF($E52&lt;&gt;"",IF(Q52="","",Q52),""))</f>
        <v/>
      </c>
      <c r="V52" s="297" t="str">
        <f aca="false">IF($U$47="NO","",IF($G52&lt;&gt;"",IF(R52="","",R52),""))</f>
        <v/>
      </c>
      <c r="W52" s="296" t="str">
        <f aca="false">IF($W$47="NO","",IF($E52&lt;&gt;"",IF(Q52="","",Q52),""))</f>
        <v/>
      </c>
      <c r="X52" s="297" t="str">
        <f aca="false">IF($W$47="NO","",IF($G52&lt;&gt;"",IF(R52="","",R52),""))</f>
        <v/>
      </c>
      <c r="Y52" s="296" t="str">
        <f aca="false">IF($Y$47="NO","",IF($E52&lt;&gt;"",IF(Q52="","",Q52),""))</f>
        <v/>
      </c>
      <c r="Z52" s="297" t="str">
        <f aca="false">IF($Y$47="NO","",IF($G52&lt;&gt;"",IF(R52="","",R52),""))</f>
        <v/>
      </c>
      <c r="AA52" s="296" t="str">
        <f aca="false">IF($AA$47="NO","",IF($E52&lt;&gt;"",IF(Q52="","",Q52),""))</f>
        <v/>
      </c>
      <c r="AB52" s="297" t="str">
        <f aca="false">IF($AA$47="NO","",IF($G52&lt;&gt;"",IF(R52="","",R52),""))</f>
        <v/>
      </c>
      <c r="AC52" s="296" t="str">
        <f aca="false">IF($AC$47="NO","",IF($E52&lt;&gt;"",IF(Q52="","",Q52),""))</f>
        <v/>
      </c>
      <c r="AD52" s="297" t="str">
        <f aca="false">IF($AC$47="NO","",IF($G52&lt;&gt;"",IF(R52="","",R52),""))</f>
        <v/>
      </c>
      <c r="AE52" s="296" t="str">
        <f aca="false">IF($AE$47="NO","",IF($E52&lt;&gt;"",IF(Q52="","",Q52),""))</f>
        <v/>
      </c>
      <c r="AF52" s="297" t="str">
        <f aca="false">IF($AE$47="NO","",IF($G52&lt;&gt;"",IF(R52="","",R52),""))</f>
        <v/>
      </c>
      <c r="AG52" s="298" t="str">
        <f aca="false">IF($AG$47="NO","",IF($E52&lt;&gt;"",IF(Q52="","",Q52),""))</f>
        <v/>
      </c>
    </row>
    <row r="53" customFormat="false" ht="18.75" hidden="true" customHeight="true" outlineLevel="0" collapsed="false">
      <c r="G53" s="319"/>
      <c r="J53" s="293" t="s">
        <v>270</v>
      </c>
      <c r="K53" s="275"/>
      <c r="L53" s="275"/>
      <c r="M53" s="275"/>
      <c r="N53" s="275"/>
      <c r="P53" s="276"/>
      <c r="Q53" s="294"/>
      <c r="R53" s="321" t="n">
        <v>0</v>
      </c>
      <c r="S53" s="65"/>
      <c r="T53" s="388"/>
      <c r="U53" s="296" t="str">
        <f aca="false">IF($U$47="NO","",IF($E53&lt;&gt;"",IF(Q53="","",Q53),""))</f>
        <v/>
      </c>
      <c r="V53" s="297" t="str">
        <f aca="false">IF($U$47="NO","",IF($G53&lt;&gt;"",IF(R53="","",R53),""))</f>
        <v/>
      </c>
      <c r="W53" s="296" t="str">
        <f aca="false">IF($W$47="NO","",IF($E53&lt;&gt;"",IF(Q53="","",Q53),""))</f>
        <v/>
      </c>
      <c r="X53" s="297" t="str">
        <f aca="false">IF($W$47="NO","",IF($G53&lt;&gt;"",IF(R53="","",R53),""))</f>
        <v/>
      </c>
      <c r="Y53" s="296" t="str">
        <f aca="false">IF($Y$47="NO","",IF($E53&lt;&gt;"",IF(Q53="","",Q53),""))</f>
        <v/>
      </c>
      <c r="Z53" s="297" t="str">
        <f aca="false">IF($Y$47="NO","",IF($G53&lt;&gt;"",IF(R53="","",R53),""))</f>
        <v/>
      </c>
      <c r="AA53" s="296" t="str">
        <f aca="false">IF($AA$47="NO","",IF($E53&lt;&gt;"",IF(Q53="","",Q53),""))</f>
        <v/>
      </c>
      <c r="AB53" s="297" t="str">
        <f aca="false">IF($AA$47="NO","",IF($G53&lt;&gt;"",IF(R53="","",R53),""))</f>
        <v/>
      </c>
      <c r="AC53" s="296" t="str">
        <f aca="false">IF($AC$47="NO","",IF($E53&lt;&gt;"",IF(Q53="","",Q53),""))</f>
        <v/>
      </c>
      <c r="AD53" s="297" t="str">
        <f aca="false">IF($AC$47="NO","",IF($G53&lt;&gt;"",IF(R53="","",R53),""))</f>
        <v/>
      </c>
      <c r="AE53" s="296" t="str">
        <f aca="false">IF($AE$47="NO","",IF($E53&lt;&gt;"",IF(Q53="","",Q53),""))</f>
        <v/>
      </c>
      <c r="AF53" s="297" t="str">
        <f aca="false">IF($AE$47="NO","",IF($G53&lt;&gt;"",IF(R53="","",R53),""))</f>
        <v/>
      </c>
      <c r="AG53" s="298" t="str">
        <f aca="false">IF($AG$47="NO","",IF($E53&lt;&gt;"",IF(Q53="","",Q53),""))</f>
        <v/>
      </c>
    </row>
    <row r="54" customFormat="false" ht="18.75" hidden="true" customHeight="true" outlineLevel="0" collapsed="false">
      <c r="G54" s="319"/>
      <c r="J54" s="293" t="s">
        <v>271</v>
      </c>
      <c r="K54" s="275"/>
      <c r="L54" s="275"/>
      <c r="M54" s="275"/>
      <c r="N54" s="275"/>
      <c r="P54" s="276"/>
      <c r="Q54" s="294"/>
      <c r="R54" s="321" t="n">
        <v>0</v>
      </c>
      <c r="S54" s="65"/>
      <c r="T54" s="388"/>
      <c r="U54" s="296" t="str">
        <f aca="false">IF($U$47="NO","",IF($E54&lt;&gt;"",IF(Q54="","",Q54),""))</f>
        <v/>
      </c>
      <c r="V54" s="297" t="str">
        <f aca="false">IF($U$47="NO","",IF($G54&lt;&gt;"",IF(R54="","",R54),""))</f>
        <v/>
      </c>
      <c r="W54" s="296" t="str">
        <f aca="false">IF($W$47="NO","",IF($E54&lt;&gt;"",IF(Q54="","",Q54),""))</f>
        <v/>
      </c>
      <c r="X54" s="297" t="str">
        <f aca="false">IF($W$47="NO","",IF($G54&lt;&gt;"",IF(R54="","",R54),""))</f>
        <v/>
      </c>
      <c r="Y54" s="296" t="str">
        <f aca="false">IF($Y$47="NO","",IF($E54&lt;&gt;"",IF(Q54="","",Q54),""))</f>
        <v/>
      </c>
      <c r="Z54" s="297" t="str">
        <f aca="false">IF($Y$47="NO","",IF($G54&lt;&gt;"",IF(R54="","",R54),""))</f>
        <v/>
      </c>
      <c r="AA54" s="296" t="str">
        <f aca="false">IF($AA$47="NO","",IF($E54&lt;&gt;"",IF(Q54="","",Q54),""))</f>
        <v/>
      </c>
      <c r="AB54" s="297" t="str">
        <f aca="false">IF($AA$47="NO","",IF($G54&lt;&gt;"",IF(R54="","",R54),""))</f>
        <v/>
      </c>
      <c r="AC54" s="296" t="str">
        <f aca="false">IF($AC$47="NO","",IF($E54&lt;&gt;"",IF(Q54="","",Q54),""))</f>
        <v/>
      </c>
      <c r="AD54" s="297" t="str">
        <f aca="false">IF($AC$47="NO","",IF($G54&lt;&gt;"",IF(R54="","",R54),""))</f>
        <v/>
      </c>
      <c r="AE54" s="296" t="str">
        <f aca="false">IF($AE$47="NO","",IF($E54&lt;&gt;"",IF(Q54="","",Q54),""))</f>
        <v/>
      </c>
      <c r="AF54" s="297" t="str">
        <f aca="false">IF($AE$47="NO","",IF($G54&lt;&gt;"",IF(R54="","",R54),""))</f>
        <v/>
      </c>
      <c r="AG54" s="298" t="str">
        <f aca="false">IF($AG$47="NO","",IF($E54&lt;&gt;"",IF(Q54="","",Q54),""))</f>
        <v/>
      </c>
    </row>
    <row r="55" customFormat="false" ht="18.75" hidden="true" customHeight="true" outlineLevel="0" collapsed="false">
      <c r="G55" s="319"/>
      <c r="J55" s="293" t="s">
        <v>272</v>
      </c>
      <c r="K55" s="275"/>
      <c r="L55" s="275"/>
      <c r="M55" s="275"/>
      <c r="N55" s="275"/>
      <c r="P55" s="276"/>
      <c r="Q55" s="294"/>
      <c r="R55" s="321" t="n">
        <v>0</v>
      </c>
      <c r="S55" s="65"/>
      <c r="T55" s="388"/>
      <c r="U55" s="296" t="str">
        <f aca="false">IF($U$47="NO","",IF($E55&lt;&gt;"",IF(Q55="","",Q55),""))</f>
        <v/>
      </c>
      <c r="V55" s="297" t="str">
        <f aca="false">IF($U$47="NO","",IF($G55&lt;&gt;"",IF(R55="","",R55),""))</f>
        <v/>
      </c>
      <c r="W55" s="296" t="str">
        <f aca="false">IF($W$47="NO","",IF($E55&lt;&gt;"",IF(Q55="","",Q55),""))</f>
        <v/>
      </c>
      <c r="X55" s="297" t="str">
        <f aca="false">IF($W$47="NO","",IF($G55&lt;&gt;"",IF(R55="","",R55),""))</f>
        <v/>
      </c>
      <c r="Y55" s="296" t="str">
        <f aca="false">IF($Y$47="NO","",IF($E55&lt;&gt;"",IF(Q55="","",Q55),""))</f>
        <v/>
      </c>
      <c r="Z55" s="297" t="str">
        <f aca="false">IF($Y$47="NO","",IF($G55&lt;&gt;"",IF(R55="","",R55),""))</f>
        <v/>
      </c>
      <c r="AA55" s="296" t="str">
        <f aca="false">IF($AA$47="NO","",IF($E55&lt;&gt;"",IF(Q55="","",Q55),""))</f>
        <v/>
      </c>
      <c r="AB55" s="297" t="str">
        <f aca="false">IF($AA$47="NO","",IF($G55&lt;&gt;"",IF(R55="","",R55),""))</f>
        <v/>
      </c>
      <c r="AC55" s="296" t="str">
        <f aca="false">IF($AC$47="NO","",IF($E55&lt;&gt;"",IF(Q55="","",Q55),""))</f>
        <v/>
      </c>
      <c r="AD55" s="297" t="str">
        <f aca="false">IF($AC$47="NO","",IF($G55&lt;&gt;"",IF(R55="","",R55),""))</f>
        <v/>
      </c>
      <c r="AE55" s="296" t="str">
        <f aca="false">IF($AE$47="NO","",IF($E55&lt;&gt;"",IF(Q55="","",Q55),""))</f>
        <v/>
      </c>
      <c r="AF55" s="297" t="str">
        <f aca="false">IF($AE$47="NO","",IF($G55&lt;&gt;"",IF(R55="","",R55),""))</f>
        <v/>
      </c>
      <c r="AG55" s="298" t="str">
        <f aca="false">IF($AG$47="NO","",IF($E55&lt;&gt;"",IF(Q55="","",Q55),""))</f>
        <v/>
      </c>
    </row>
    <row r="56" customFormat="false" ht="18.75" hidden="true" customHeight="true" outlineLevel="0" collapsed="false">
      <c r="G56" s="319"/>
      <c r="J56" s="293" t="s">
        <v>273</v>
      </c>
      <c r="K56" s="275"/>
      <c r="L56" s="275"/>
      <c r="M56" s="275"/>
      <c r="N56" s="275"/>
      <c r="P56" s="276"/>
      <c r="Q56" s="294"/>
      <c r="R56" s="321" t="n">
        <v>0</v>
      </c>
      <c r="S56" s="65"/>
      <c r="T56" s="388"/>
      <c r="U56" s="296" t="str">
        <f aca="false">IF($U$47="NO","",IF($E56&lt;&gt;"",IF(Q56="","",Q56),""))</f>
        <v/>
      </c>
      <c r="V56" s="297" t="str">
        <f aca="false">IF($U$47="NO","",IF($G56&lt;&gt;"",IF(R56="","",R56),""))</f>
        <v/>
      </c>
      <c r="W56" s="296" t="str">
        <f aca="false">IF($W$47="NO","",IF($E56&lt;&gt;"",IF(Q56="","",Q56),""))</f>
        <v/>
      </c>
      <c r="X56" s="297" t="str">
        <f aca="false">IF($W$47="NO","",IF($G56&lt;&gt;"",IF(R56="","",R56),""))</f>
        <v/>
      </c>
      <c r="Y56" s="296" t="str">
        <f aca="false">IF($Y$47="NO","",IF($E56&lt;&gt;"",IF(Q56="","",Q56),""))</f>
        <v/>
      </c>
      <c r="Z56" s="297" t="str">
        <f aca="false">IF($Y$47="NO","",IF($G56&lt;&gt;"",IF(R56="","",R56),""))</f>
        <v/>
      </c>
      <c r="AA56" s="296" t="str">
        <f aca="false">IF($AA$47="NO","",IF($E56&lt;&gt;"",IF(Q56="","",Q56),""))</f>
        <v/>
      </c>
      <c r="AB56" s="297" t="str">
        <f aca="false">IF($AA$47="NO","",IF($G56&lt;&gt;"",IF(R56="","",R56),""))</f>
        <v/>
      </c>
      <c r="AC56" s="296" t="str">
        <f aca="false">IF($AC$47="NO","",IF($E56&lt;&gt;"",IF(Q56="","",Q56),""))</f>
        <v/>
      </c>
      <c r="AD56" s="297" t="str">
        <f aca="false">IF($AC$47="NO","",IF($G56&lt;&gt;"",IF(R56="","",R56),""))</f>
        <v/>
      </c>
      <c r="AE56" s="296" t="str">
        <f aca="false">IF($AE$47="NO","",IF($E56&lt;&gt;"",IF(Q56="","",Q56),""))</f>
        <v/>
      </c>
      <c r="AF56" s="297" t="str">
        <f aca="false">IF($AE$47="NO","",IF($G56&lt;&gt;"",IF(R56="","",R56),""))</f>
        <v/>
      </c>
      <c r="AG56" s="298" t="str">
        <f aca="false">IF($AG$47="NO","",IF($E56&lt;&gt;"",IF(Q56="","",Q56),""))</f>
        <v/>
      </c>
    </row>
    <row r="57" customFormat="false" ht="18.75" hidden="false" customHeight="true" outlineLevel="0" collapsed="false">
      <c r="D57" s="299" t="s">
        <v>31</v>
      </c>
      <c r="E57" s="186"/>
      <c r="H57" s="292" t="s">
        <v>90</v>
      </c>
      <c r="K57" s="275"/>
      <c r="L57" s="275"/>
      <c r="M57" s="275"/>
      <c r="N57" s="275"/>
      <c r="P57" s="276"/>
      <c r="Q57" s="294" t="n">
        <v>1</v>
      </c>
      <c r="R57" s="294"/>
      <c r="S57" s="161"/>
      <c r="T57" s="295"/>
      <c r="U57" s="296" t="str">
        <f aca="false">IF($U$47="NO","",IF($E57&lt;&gt;"",IF(Q57="","",Q57),""))</f>
        <v/>
      </c>
      <c r="V57" s="297" t="str">
        <f aca="false">IF($U$47="NO","",IF($G57&lt;&gt;"",IF(R57="","",R57),""))</f>
        <v/>
      </c>
      <c r="W57" s="296" t="str">
        <f aca="false">IF($W$47="NO","",IF($E57&lt;&gt;"",IF(Q57="","",Q57),""))</f>
        <v/>
      </c>
      <c r="X57" s="297" t="str">
        <f aca="false">IF($W$47="NO","",IF($G57&lt;&gt;"",IF(R57="","",R57),""))</f>
        <v/>
      </c>
      <c r="Y57" s="296" t="str">
        <f aca="false">IF($Y$47="NO","",IF($E57&lt;&gt;"",IF(Q57="","",Q57),""))</f>
        <v/>
      </c>
      <c r="Z57" s="297" t="str">
        <f aca="false">IF($Y$47="NO","",IF($G57&lt;&gt;"",IF(R57="","",R57),""))</f>
        <v/>
      </c>
      <c r="AA57" s="296" t="str">
        <f aca="false">IF($AA$47="NO","",IF($E57&lt;&gt;"",IF(Q57="","",Q57),""))</f>
        <v/>
      </c>
      <c r="AB57" s="297" t="str">
        <f aca="false">IF($AA$47="NO","",IF($G57&lt;&gt;"",IF(R57="","",R57),""))</f>
        <v/>
      </c>
      <c r="AC57" s="296" t="str">
        <f aca="false">IF($AC$47="NO","",IF($E57&lt;&gt;"",IF(Q57="","",Q57),""))</f>
        <v/>
      </c>
      <c r="AD57" s="297" t="str">
        <f aca="false">IF($AC$47="NO","",IF($G57&lt;&gt;"",IF(R57="","",R57),""))</f>
        <v/>
      </c>
      <c r="AE57" s="296" t="str">
        <f aca="false">IF($AE$47="NO","",IF($E57&lt;&gt;"",IF(Q57="","",Q57),""))</f>
        <v/>
      </c>
      <c r="AF57" s="297" t="str">
        <f aca="false">IF($AE$47="NO","",IF($G57&lt;&gt;"",IF(R57="","",R57),""))</f>
        <v/>
      </c>
      <c r="AG57" s="298" t="str">
        <f aca="false">IF($AG$47="NO","",IF($E57&lt;&gt;"",IF(Q57="","",Q57),""))</f>
        <v/>
      </c>
    </row>
    <row r="58" customFormat="false" ht="18.75" hidden="true" customHeight="true" outlineLevel="0" collapsed="false">
      <c r="G58" s="319"/>
      <c r="J58" s="293" t="s">
        <v>267</v>
      </c>
      <c r="K58" s="275"/>
      <c r="L58" s="275"/>
      <c r="M58" s="275"/>
      <c r="N58" s="275"/>
      <c r="P58" s="276"/>
      <c r="Q58" s="294"/>
      <c r="R58" s="321" t="n">
        <v>2</v>
      </c>
      <c r="S58" s="65"/>
      <c r="T58" s="388"/>
      <c r="U58" s="296" t="str">
        <f aca="false">IF($U$47="NO","",IF($E58&lt;&gt;"",IF(Q58="","",Q58),""))</f>
        <v/>
      </c>
      <c r="V58" s="297" t="str">
        <f aca="false">IF($U$47="NO","",IF($G58&lt;&gt;"",IF(R58="","",R58),""))</f>
        <v/>
      </c>
      <c r="W58" s="296" t="str">
        <f aca="false">IF($W$47="NO","",IF($E58&lt;&gt;"",IF(Q58="","",Q58),""))</f>
        <v/>
      </c>
      <c r="X58" s="297" t="str">
        <f aca="false">IF($W$47="NO","",IF($G58&lt;&gt;"",IF(R58="","",R58),""))</f>
        <v/>
      </c>
      <c r="Y58" s="296" t="str">
        <f aca="false">IF($Y$47="NO","",IF($E58&lt;&gt;"",IF(Q58="","",Q58),""))</f>
        <v/>
      </c>
      <c r="Z58" s="297" t="str">
        <f aca="false">IF($Y$47="NO","",IF($G58&lt;&gt;"",IF(R58="","",R58),""))</f>
        <v/>
      </c>
      <c r="AA58" s="296" t="str">
        <f aca="false">IF($AA$47="NO","",IF($E58&lt;&gt;"",IF(Q58="","",Q58),""))</f>
        <v/>
      </c>
      <c r="AB58" s="297" t="str">
        <f aca="false">IF($AA$47="NO","",IF($G58&lt;&gt;"",IF(R58="","",R58),""))</f>
        <v/>
      </c>
      <c r="AC58" s="296" t="str">
        <f aca="false">IF($AC$47="NO","",IF($E58&lt;&gt;"",IF(Q58="","",Q58),""))</f>
        <v/>
      </c>
      <c r="AD58" s="297" t="str">
        <f aca="false">IF($AC$47="NO","",IF($G58&lt;&gt;"",IF(R58="","",R58),""))</f>
        <v/>
      </c>
      <c r="AE58" s="296" t="str">
        <f aca="false">IF($AE$47="NO","",IF($E58&lt;&gt;"",IF(Q58="","",Q58),""))</f>
        <v/>
      </c>
      <c r="AF58" s="297" t="str">
        <f aca="false">IF($AE$47="NO","",IF($G58&lt;&gt;"",IF(R58="","",R58),""))</f>
        <v/>
      </c>
      <c r="AG58" s="298" t="str">
        <f aca="false">IF($AG$47="NO","",IF($E58&lt;&gt;"",IF(Q58="","",Q58),""))</f>
        <v/>
      </c>
    </row>
    <row r="59" customFormat="false" ht="18.75" hidden="true" customHeight="true" outlineLevel="0" collapsed="false">
      <c r="G59" s="319"/>
      <c r="J59" s="293" t="s">
        <v>268</v>
      </c>
      <c r="K59" s="275"/>
      <c r="L59" s="275"/>
      <c r="M59" s="275"/>
      <c r="N59" s="275"/>
      <c r="P59" s="276"/>
      <c r="Q59" s="294"/>
      <c r="R59" s="321" t="n">
        <v>1</v>
      </c>
      <c r="S59" s="65"/>
      <c r="T59" s="388"/>
      <c r="U59" s="296" t="str">
        <f aca="false">IF($U$47="NO","",IF($E59&lt;&gt;"",IF(Q59="","",Q59),""))</f>
        <v/>
      </c>
      <c r="V59" s="297" t="str">
        <f aca="false">IF($U$47="NO","",IF($G59&lt;&gt;"",IF(R59="","",R59),""))</f>
        <v/>
      </c>
      <c r="W59" s="296" t="str">
        <f aca="false">IF($W$47="NO","",IF($E59&lt;&gt;"",IF(Q59="","",Q59),""))</f>
        <v/>
      </c>
      <c r="X59" s="297" t="str">
        <f aca="false">IF($W$47="NO","",IF($G59&lt;&gt;"",IF(R59="","",R59),""))</f>
        <v/>
      </c>
      <c r="Y59" s="296" t="str">
        <f aca="false">IF($Y$47="NO","",IF($E59&lt;&gt;"",IF(Q59="","",Q59),""))</f>
        <v/>
      </c>
      <c r="Z59" s="297" t="str">
        <f aca="false">IF($Y$47="NO","",IF($G59&lt;&gt;"",IF(R59="","",R59),""))</f>
        <v/>
      </c>
      <c r="AA59" s="296" t="str">
        <f aca="false">IF($AA$47="NO","",IF($E59&lt;&gt;"",IF(Q59="","",Q59),""))</f>
        <v/>
      </c>
      <c r="AB59" s="297" t="str">
        <f aca="false">IF($AA$47="NO","",IF($G59&lt;&gt;"",IF(R59="","",R59),""))</f>
        <v/>
      </c>
      <c r="AC59" s="296" t="str">
        <f aca="false">IF($AC$47="NO","",IF($E59&lt;&gt;"",IF(Q59="","",Q59),""))</f>
        <v/>
      </c>
      <c r="AD59" s="297" t="str">
        <f aca="false">IF($AC$47="NO","",IF($G59&lt;&gt;"",IF(R59="","",R59),""))</f>
        <v/>
      </c>
      <c r="AE59" s="296" t="str">
        <f aca="false">IF($AE$47="NO","",IF($E59&lt;&gt;"",IF(Q59="","",Q59),""))</f>
        <v/>
      </c>
      <c r="AF59" s="297" t="str">
        <f aca="false">IF($AE$47="NO","",IF($G59&lt;&gt;"",IF(R59="","",R59),""))</f>
        <v/>
      </c>
      <c r="AG59" s="298" t="str">
        <f aca="false">IF($AG$47="NO","",IF($E59&lt;&gt;"",IF(Q59="","",Q59),""))</f>
        <v/>
      </c>
    </row>
    <row r="60" customFormat="false" ht="18.75" hidden="true" customHeight="true" outlineLevel="0" collapsed="false">
      <c r="G60" s="319"/>
      <c r="J60" s="293" t="s">
        <v>269</v>
      </c>
      <c r="K60" s="275"/>
      <c r="L60" s="275"/>
      <c r="M60" s="275"/>
      <c r="N60" s="275"/>
      <c r="P60" s="276"/>
      <c r="Q60" s="294"/>
      <c r="R60" s="321" t="n">
        <v>2</v>
      </c>
      <c r="S60" s="65"/>
      <c r="T60" s="388"/>
      <c r="U60" s="296" t="str">
        <f aca="false">IF($U$47="NO","",IF($E60&lt;&gt;"",IF(Q60="","",Q60),""))</f>
        <v/>
      </c>
      <c r="V60" s="297" t="str">
        <f aca="false">IF($U$47="NO","",IF($G60&lt;&gt;"",IF(R60="","",R60),""))</f>
        <v/>
      </c>
      <c r="W60" s="296" t="str">
        <f aca="false">IF($W$47="NO","",IF($E60&lt;&gt;"",IF(Q60="","",Q60),""))</f>
        <v/>
      </c>
      <c r="X60" s="297" t="str">
        <f aca="false">IF($W$47="NO","",IF($G60&lt;&gt;"",IF(R60="","",R60),""))</f>
        <v/>
      </c>
      <c r="Y60" s="296" t="str">
        <f aca="false">IF($Y$47="NO","",IF($E60&lt;&gt;"",IF(Q60="","",Q60),""))</f>
        <v/>
      </c>
      <c r="Z60" s="297" t="str">
        <f aca="false">IF($Y$47="NO","",IF($G60&lt;&gt;"",IF(R60="","",R60),""))</f>
        <v/>
      </c>
      <c r="AA60" s="296" t="str">
        <f aca="false">IF($AA$47="NO","",IF($E60&lt;&gt;"",IF(Q60="","",Q60),""))</f>
        <v/>
      </c>
      <c r="AB60" s="297" t="str">
        <f aca="false">IF($AA$47="NO","",IF($G60&lt;&gt;"",IF(R60="","",R60),""))</f>
        <v/>
      </c>
      <c r="AC60" s="296" t="str">
        <f aca="false">IF($AC$47="NO","",IF($E60&lt;&gt;"",IF(Q60="","",Q60),""))</f>
        <v/>
      </c>
      <c r="AD60" s="297" t="str">
        <f aca="false">IF($AC$47="NO","",IF($G60&lt;&gt;"",IF(R60="","",R60),""))</f>
        <v/>
      </c>
      <c r="AE60" s="296" t="str">
        <f aca="false">IF($AE$47="NO","",IF($E60&lt;&gt;"",IF(Q60="","",Q60),""))</f>
        <v/>
      </c>
      <c r="AF60" s="297" t="str">
        <f aca="false">IF($AE$47="NO","",IF($G60&lt;&gt;"",IF(R60="","",R60),""))</f>
        <v/>
      </c>
      <c r="AG60" s="298" t="str">
        <f aca="false">IF($AG$47="NO","",IF($E60&lt;&gt;"",IF(Q60="","",Q60),""))</f>
        <v/>
      </c>
    </row>
    <row r="61" customFormat="false" ht="18.75" hidden="true" customHeight="true" outlineLevel="0" collapsed="false">
      <c r="G61" s="319"/>
      <c r="J61" s="293" t="s">
        <v>270</v>
      </c>
      <c r="K61" s="275"/>
      <c r="L61" s="275"/>
      <c r="M61" s="275"/>
      <c r="N61" s="275"/>
      <c r="P61" s="276"/>
      <c r="Q61" s="294"/>
      <c r="R61" s="321" t="n">
        <v>3</v>
      </c>
      <c r="S61" s="65"/>
      <c r="T61" s="388"/>
      <c r="U61" s="296" t="str">
        <f aca="false">IF($U$47="NO","",IF($E61&lt;&gt;"",IF(Q61="","",Q61),""))</f>
        <v/>
      </c>
      <c r="V61" s="297" t="str">
        <f aca="false">IF($U$47="NO","",IF($G61&lt;&gt;"",IF(R61="","",R61),""))</f>
        <v/>
      </c>
      <c r="W61" s="296" t="str">
        <f aca="false">IF($W$47="NO","",IF($E61&lt;&gt;"",IF(Q61="","",Q61),""))</f>
        <v/>
      </c>
      <c r="X61" s="297" t="str">
        <f aca="false">IF($W$47="NO","",IF($G61&lt;&gt;"",IF(R61="","",R61),""))</f>
        <v/>
      </c>
      <c r="Y61" s="296" t="str">
        <f aca="false">IF($Y$47="NO","",IF($E61&lt;&gt;"",IF(Q61="","",Q61),""))</f>
        <v/>
      </c>
      <c r="Z61" s="297" t="str">
        <f aca="false">IF($Y$47="NO","",IF($G61&lt;&gt;"",IF(R61="","",R61),""))</f>
        <v/>
      </c>
      <c r="AA61" s="296" t="str">
        <f aca="false">IF($AA$47="NO","",IF($E61&lt;&gt;"",IF(Q61="","",Q61),""))</f>
        <v/>
      </c>
      <c r="AB61" s="297" t="str">
        <f aca="false">IF($AA$47="NO","",IF($G61&lt;&gt;"",IF(R61="","",R61),""))</f>
        <v/>
      </c>
      <c r="AC61" s="296" t="str">
        <f aca="false">IF($AC$47="NO","",IF($E61&lt;&gt;"",IF(Q61="","",Q61),""))</f>
        <v/>
      </c>
      <c r="AD61" s="297" t="str">
        <f aca="false">IF($AC$47="NO","",IF($G61&lt;&gt;"",IF(R61="","",R61),""))</f>
        <v/>
      </c>
      <c r="AE61" s="296" t="str">
        <f aca="false">IF($AE$47="NO","",IF($E61&lt;&gt;"",IF(Q61="","",Q61),""))</f>
        <v/>
      </c>
      <c r="AF61" s="297" t="str">
        <f aca="false">IF($AE$47="NO","",IF($G61&lt;&gt;"",IF(R61="","",R61),""))</f>
        <v/>
      </c>
      <c r="AG61" s="298" t="str">
        <f aca="false">IF($AG$47="NO","",IF($E61&lt;&gt;"",IF(Q61="","",Q61),""))</f>
        <v/>
      </c>
    </row>
    <row r="62" customFormat="false" ht="18.75" hidden="true" customHeight="true" outlineLevel="0" collapsed="false">
      <c r="G62" s="319"/>
      <c r="J62" s="293" t="s">
        <v>271</v>
      </c>
      <c r="K62" s="275"/>
      <c r="L62" s="275"/>
      <c r="M62" s="275"/>
      <c r="N62" s="275"/>
      <c r="P62" s="276"/>
      <c r="Q62" s="294"/>
      <c r="R62" s="321" t="n">
        <v>2</v>
      </c>
      <c r="S62" s="65"/>
      <c r="T62" s="388"/>
      <c r="U62" s="296" t="str">
        <f aca="false">IF($U$47="NO","",IF($E62&lt;&gt;"",IF(Q62="","",Q62),""))</f>
        <v/>
      </c>
      <c r="V62" s="297" t="str">
        <f aca="false">IF($U$47="NO","",IF($G62&lt;&gt;"",IF(R62="","",R62),""))</f>
        <v/>
      </c>
      <c r="W62" s="296" t="str">
        <f aca="false">IF($W$47="NO","",IF($E62&lt;&gt;"",IF(Q62="","",Q62),""))</f>
        <v/>
      </c>
      <c r="X62" s="297" t="str">
        <f aca="false">IF($W$47="NO","",IF($G62&lt;&gt;"",IF(R62="","",R62),""))</f>
        <v/>
      </c>
      <c r="Y62" s="296" t="str">
        <f aca="false">IF($Y$47="NO","",IF($E62&lt;&gt;"",IF(Q62="","",Q62),""))</f>
        <v/>
      </c>
      <c r="Z62" s="297" t="str">
        <f aca="false">IF($Y$47="NO","",IF($G62&lt;&gt;"",IF(R62="","",R62),""))</f>
        <v/>
      </c>
      <c r="AA62" s="296" t="str">
        <f aca="false">IF($AA$47="NO","",IF($E62&lt;&gt;"",IF(Q62="","",Q62),""))</f>
        <v/>
      </c>
      <c r="AB62" s="297" t="str">
        <f aca="false">IF($AA$47="NO","",IF($G62&lt;&gt;"",IF(R62="","",R62),""))</f>
        <v/>
      </c>
      <c r="AC62" s="296" t="str">
        <f aca="false">IF($AC$47="NO","",IF($E62&lt;&gt;"",IF(Q62="","",Q62),""))</f>
        <v/>
      </c>
      <c r="AD62" s="297" t="str">
        <f aca="false">IF($AC$47="NO","",IF($G62&lt;&gt;"",IF(R62="","",R62),""))</f>
        <v/>
      </c>
      <c r="AE62" s="296" t="str">
        <f aca="false">IF($AE$47="NO","",IF($E62&lt;&gt;"",IF(Q62="","",Q62),""))</f>
        <v/>
      </c>
      <c r="AF62" s="297" t="str">
        <f aca="false">IF($AE$47="NO","",IF($G62&lt;&gt;"",IF(R62="","",R62),""))</f>
        <v/>
      </c>
      <c r="AG62" s="298" t="str">
        <f aca="false">IF($AG$47="NO","",IF($E62&lt;&gt;"",IF(Q62="","",Q62),""))</f>
        <v/>
      </c>
    </row>
    <row r="63" customFormat="false" ht="18.75" hidden="true" customHeight="true" outlineLevel="0" collapsed="false">
      <c r="G63" s="319"/>
      <c r="J63" s="293" t="s">
        <v>272</v>
      </c>
      <c r="K63" s="275"/>
      <c r="L63" s="275"/>
      <c r="M63" s="275"/>
      <c r="N63" s="275"/>
      <c r="P63" s="276"/>
      <c r="Q63" s="294"/>
      <c r="R63" s="321" t="n">
        <v>3</v>
      </c>
      <c r="S63" s="65"/>
      <c r="T63" s="388"/>
      <c r="U63" s="296" t="str">
        <f aca="false">IF($U$47="NO","",IF($E63&lt;&gt;"",IF(Q63="","",Q63),""))</f>
        <v/>
      </c>
      <c r="V63" s="297" t="str">
        <f aca="false">IF($U$47="NO","",IF($G63&lt;&gt;"",IF(R63="","",R63),""))</f>
        <v/>
      </c>
      <c r="W63" s="296" t="str">
        <f aca="false">IF($W$47="NO","",IF($E63&lt;&gt;"",IF(Q63="","",Q63),""))</f>
        <v/>
      </c>
      <c r="X63" s="297" t="str">
        <f aca="false">IF($W$47="NO","",IF($G63&lt;&gt;"",IF(R63="","",R63),""))</f>
        <v/>
      </c>
      <c r="Y63" s="296" t="str">
        <f aca="false">IF($Y$47="NO","",IF($E63&lt;&gt;"",IF(Q63="","",Q63),""))</f>
        <v/>
      </c>
      <c r="Z63" s="297" t="str">
        <f aca="false">IF($Y$47="NO","",IF($G63&lt;&gt;"",IF(R63="","",R63),""))</f>
        <v/>
      </c>
      <c r="AA63" s="296" t="str">
        <f aca="false">IF($AA$47="NO","",IF($E63&lt;&gt;"",IF(Q63="","",Q63),""))</f>
        <v/>
      </c>
      <c r="AB63" s="297" t="str">
        <f aca="false">IF($AA$47="NO","",IF($G63&lt;&gt;"",IF(R63="","",R63),""))</f>
        <v/>
      </c>
      <c r="AC63" s="296" t="str">
        <f aca="false">IF($AC$47="NO","",IF($E63&lt;&gt;"",IF(Q63="","",Q63),""))</f>
        <v/>
      </c>
      <c r="AD63" s="297" t="str">
        <f aca="false">IF($AC$47="NO","",IF($G63&lt;&gt;"",IF(R63="","",R63),""))</f>
        <v/>
      </c>
      <c r="AE63" s="296" t="str">
        <f aca="false">IF($AE$47="NO","",IF($E63&lt;&gt;"",IF(Q63="","",Q63),""))</f>
        <v/>
      </c>
      <c r="AF63" s="297" t="str">
        <f aca="false">IF($AE$47="NO","",IF($G63&lt;&gt;"",IF(R63="","",R63),""))</f>
        <v/>
      </c>
      <c r="AG63" s="298" t="str">
        <f aca="false">IF($AG$47="NO","",IF($E63&lt;&gt;"",IF(Q63="","",Q63),""))</f>
        <v/>
      </c>
    </row>
    <row r="64" customFormat="false" ht="18.75" hidden="true" customHeight="true" outlineLevel="0" collapsed="false">
      <c r="G64" s="319"/>
      <c r="J64" s="293" t="s">
        <v>273</v>
      </c>
      <c r="K64" s="275"/>
      <c r="L64" s="275"/>
      <c r="M64" s="275"/>
      <c r="N64" s="275"/>
      <c r="P64" s="276"/>
      <c r="Q64" s="294"/>
      <c r="R64" s="321" t="n">
        <v>3</v>
      </c>
      <c r="S64" s="65"/>
      <c r="T64" s="388"/>
      <c r="U64" s="296" t="str">
        <f aca="false">IF($U$47="NO","",IF($E64&lt;&gt;"",IF(Q64="","",Q64),""))</f>
        <v/>
      </c>
      <c r="V64" s="297" t="str">
        <f aca="false">IF($U$47="NO","",IF($G64&lt;&gt;"",IF(R64="","",R64),""))</f>
        <v/>
      </c>
      <c r="W64" s="296" t="str">
        <f aca="false">IF($W$47="NO","",IF($E64&lt;&gt;"",IF(Q64="","",Q64),""))</f>
        <v/>
      </c>
      <c r="X64" s="297" t="str">
        <f aca="false">IF($W$47="NO","",IF($G64&lt;&gt;"",IF(R64="","",R64),""))</f>
        <v/>
      </c>
      <c r="Y64" s="296" t="str">
        <f aca="false">IF($Y$47="NO","",IF($E64&lt;&gt;"",IF(Q64="","",Q64),""))</f>
        <v/>
      </c>
      <c r="Z64" s="297" t="str">
        <f aca="false">IF($Y$47="NO","",IF($G64&lt;&gt;"",IF(R64="","",R64),""))</f>
        <v/>
      </c>
      <c r="AA64" s="296" t="str">
        <f aca="false">IF($AA$47="NO","",IF($E64&lt;&gt;"",IF(Q64="","",Q64),""))</f>
        <v/>
      </c>
      <c r="AB64" s="297" t="str">
        <f aca="false">IF($AA$47="NO","",IF($G64&lt;&gt;"",IF(R64="","",R64),""))</f>
        <v/>
      </c>
      <c r="AC64" s="296" t="str">
        <f aca="false">IF($AC$47="NO","",IF($E64&lt;&gt;"",IF(Q64="","",Q64),""))</f>
        <v/>
      </c>
      <c r="AD64" s="297" t="str">
        <f aca="false">IF($AC$47="NO","",IF($G64&lt;&gt;"",IF(R64="","",R64),""))</f>
        <v/>
      </c>
      <c r="AE64" s="296" t="str">
        <f aca="false">IF($AE$47="NO","",IF($E64&lt;&gt;"",IF(Q64="","",Q64),""))</f>
        <v/>
      </c>
      <c r="AF64" s="297" t="str">
        <f aca="false">IF($AE$47="NO","",IF($G64&lt;&gt;"",IF(R64="","",R64),""))</f>
        <v/>
      </c>
      <c r="AG64" s="298" t="str">
        <f aca="false">IF($AG$47="NO","",IF($E64&lt;&gt;"",IF(Q64="","",Q64),""))</f>
        <v/>
      </c>
    </row>
    <row r="65" customFormat="false" ht="18.75" hidden="false" customHeight="true" outlineLevel="0" collapsed="false">
      <c r="D65" s="299" t="s">
        <v>31</v>
      </c>
      <c r="E65" s="186"/>
      <c r="H65" s="292" t="s">
        <v>91</v>
      </c>
      <c r="K65" s="275"/>
      <c r="L65" s="275"/>
      <c r="M65" s="275"/>
      <c r="N65" s="275"/>
      <c r="P65" s="276"/>
      <c r="Q65" s="294" t="n">
        <v>2</v>
      </c>
      <c r="R65" s="294"/>
      <c r="S65" s="161"/>
      <c r="T65" s="295"/>
      <c r="U65" s="296" t="str">
        <f aca="false">IF($U$47="NO","",IF($E65&lt;&gt;"",IF(Q65="","",Q65),""))</f>
        <v/>
      </c>
      <c r="V65" s="297" t="str">
        <f aca="false">IF($U$47="NO","",IF($G65&lt;&gt;"",IF(R65="","",R65),""))</f>
        <v/>
      </c>
      <c r="W65" s="296" t="str">
        <f aca="false">IF($W$47="NO","",IF($E65&lt;&gt;"",IF(Q65="","",Q65),""))</f>
        <v/>
      </c>
      <c r="X65" s="297" t="str">
        <f aca="false">IF($W$47="NO","",IF($G65&lt;&gt;"",IF(R65="","",R65),""))</f>
        <v/>
      </c>
      <c r="Y65" s="296" t="str">
        <f aca="false">IF($Y$47="NO","",IF($E65&lt;&gt;"",IF(Q65="","",Q65),""))</f>
        <v/>
      </c>
      <c r="Z65" s="297" t="str">
        <f aca="false">IF($Y$47="NO","",IF($G65&lt;&gt;"",IF(R65="","",R65),""))</f>
        <v/>
      </c>
      <c r="AA65" s="296" t="str">
        <f aca="false">IF($AA$47="NO","",IF($E65&lt;&gt;"",IF(Q65="","",Q65),""))</f>
        <v/>
      </c>
      <c r="AB65" s="297" t="str">
        <f aca="false">IF($AA$47="NO","",IF($G65&lt;&gt;"",IF(R65="","",R65),""))</f>
        <v/>
      </c>
      <c r="AC65" s="296" t="str">
        <f aca="false">IF($AC$47="NO","",IF($E65&lt;&gt;"",IF(Q65="","",Q65),""))</f>
        <v/>
      </c>
      <c r="AD65" s="297" t="str">
        <f aca="false">IF($AC$47="NO","",IF($G65&lt;&gt;"",IF(R65="","",R65),""))</f>
        <v/>
      </c>
      <c r="AE65" s="296" t="str">
        <f aca="false">IF($AE$47="NO","",IF($E65&lt;&gt;"",IF(Q65="","",Q65),""))</f>
        <v/>
      </c>
      <c r="AF65" s="297" t="str">
        <f aca="false">IF($AE$47="NO","",IF($G65&lt;&gt;"",IF(R65="","",R65),""))</f>
        <v/>
      </c>
      <c r="AG65" s="298" t="str">
        <f aca="false">IF($AG$47="NO","",IF($E65&lt;&gt;"",IF(Q65="","",Q65),""))</f>
        <v/>
      </c>
    </row>
    <row r="66" customFormat="false" ht="18.75" hidden="true" customHeight="true" outlineLevel="0" collapsed="false">
      <c r="G66" s="319"/>
      <c r="J66" s="293" t="s">
        <v>267</v>
      </c>
      <c r="K66" s="275"/>
      <c r="L66" s="275"/>
      <c r="M66" s="275"/>
      <c r="N66" s="275"/>
      <c r="P66" s="276"/>
      <c r="Q66" s="294"/>
      <c r="R66" s="321" t="n">
        <v>2</v>
      </c>
      <c r="S66" s="65"/>
      <c r="T66" s="388"/>
      <c r="U66" s="296" t="str">
        <f aca="false">IF($U$47="NO","",IF($E66&lt;&gt;"",IF(Q66="","",Q66),""))</f>
        <v/>
      </c>
      <c r="V66" s="297" t="str">
        <f aca="false">IF($U$47="NO","",IF($G66&lt;&gt;"",IF(R66="","",R66),""))</f>
        <v/>
      </c>
      <c r="W66" s="296" t="str">
        <f aca="false">IF($W$47="NO","",IF($E66&lt;&gt;"",IF(Q66="","",Q66),""))</f>
        <v/>
      </c>
      <c r="X66" s="297" t="str">
        <f aca="false">IF($W$47="NO","",IF($G66&lt;&gt;"",IF(R66="","",R66),""))</f>
        <v/>
      </c>
      <c r="Y66" s="296" t="str">
        <f aca="false">IF($Y$47="NO","",IF($E66&lt;&gt;"",IF(Q66="","",Q66),""))</f>
        <v/>
      </c>
      <c r="Z66" s="297" t="str">
        <f aca="false">IF($Y$47="NO","",IF($G66&lt;&gt;"",IF(R66="","",R66),""))</f>
        <v/>
      </c>
      <c r="AA66" s="296" t="str">
        <f aca="false">IF($AA$47="NO","",IF($E66&lt;&gt;"",IF(Q66="","",Q66),""))</f>
        <v/>
      </c>
      <c r="AB66" s="297" t="str">
        <f aca="false">IF($AA$47="NO","",IF($G66&lt;&gt;"",IF(R66="","",R66),""))</f>
        <v/>
      </c>
      <c r="AC66" s="296" t="str">
        <f aca="false">IF($AC$47="NO","",IF($E66&lt;&gt;"",IF(Q66="","",Q66),""))</f>
        <v/>
      </c>
      <c r="AD66" s="297" t="str">
        <f aca="false">IF($AC$47="NO","",IF($G66&lt;&gt;"",IF(R66="","",R66),""))</f>
        <v/>
      </c>
      <c r="AE66" s="296" t="str">
        <f aca="false">IF($AE$47="NO","",IF($E66&lt;&gt;"",IF(Q66="","",Q66),""))</f>
        <v/>
      </c>
      <c r="AF66" s="297" t="str">
        <f aca="false">IF($AE$47="NO","",IF($G66&lt;&gt;"",IF(R66="","",R66),""))</f>
        <v/>
      </c>
      <c r="AG66" s="298" t="str">
        <f aca="false">IF($AG$47="NO","",IF($E66&lt;&gt;"",IF(Q66="","",Q66),""))</f>
        <v/>
      </c>
    </row>
    <row r="67" customFormat="false" ht="18.75" hidden="true" customHeight="true" outlineLevel="0" collapsed="false">
      <c r="G67" s="319"/>
      <c r="J67" s="293" t="s">
        <v>268</v>
      </c>
      <c r="K67" s="275"/>
      <c r="L67" s="275"/>
      <c r="M67" s="275"/>
      <c r="N67" s="275"/>
      <c r="P67" s="276"/>
      <c r="Q67" s="294"/>
      <c r="R67" s="321" t="n">
        <v>1</v>
      </c>
      <c r="S67" s="65"/>
      <c r="T67" s="388"/>
      <c r="U67" s="296" t="str">
        <f aca="false">IF($U$47="NO","",IF($E67&lt;&gt;"",IF(Q67="","",Q67),""))</f>
        <v/>
      </c>
      <c r="V67" s="297" t="str">
        <f aca="false">IF($U$47="NO","",IF($G67&lt;&gt;"",IF(R67="","",R67),""))</f>
        <v/>
      </c>
      <c r="W67" s="296" t="str">
        <f aca="false">IF($W$47="NO","",IF($E67&lt;&gt;"",IF(Q67="","",Q67),""))</f>
        <v/>
      </c>
      <c r="X67" s="297" t="str">
        <f aca="false">IF($W$47="NO","",IF($G67&lt;&gt;"",IF(R67="","",R67),""))</f>
        <v/>
      </c>
      <c r="Y67" s="296" t="str">
        <f aca="false">IF($Y$47="NO","",IF($E67&lt;&gt;"",IF(Q67="","",Q67),""))</f>
        <v/>
      </c>
      <c r="Z67" s="297" t="str">
        <f aca="false">IF($Y$47="NO","",IF($G67&lt;&gt;"",IF(R67="","",R67),""))</f>
        <v/>
      </c>
      <c r="AA67" s="296" t="str">
        <f aca="false">IF($AA$47="NO","",IF($E67&lt;&gt;"",IF(Q67="","",Q67),""))</f>
        <v/>
      </c>
      <c r="AB67" s="297" t="str">
        <f aca="false">IF($AA$47="NO","",IF($G67&lt;&gt;"",IF(R67="","",R67),""))</f>
        <v/>
      </c>
      <c r="AC67" s="296" t="str">
        <f aca="false">IF($AC$47="NO","",IF($E67&lt;&gt;"",IF(Q67="","",Q67),""))</f>
        <v/>
      </c>
      <c r="AD67" s="297" t="str">
        <f aca="false">IF($AC$47="NO","",IF($G67&lt;&gt;"",IF(R67="","",R67),""))</f>
        <v/>
      </c>
      <c r="AE67" s="296" t="str">
        <f aca="false">IF($AE$47="NO","",IF($E67&lt;&gt;"",IF(Q67="","",Q67),""))</f>
        <v/>
      </c>
      <c r="AF67" s="297" t="str">
        <f aca="false">IF($AE$47="NO","",IF($G67&lt;&gt;"",IF(R67="","",R67),""))</f>
        <v/>
      </c>
      <c r="AG67" s="298" t="str">
        <f aca="false">IF($AG$47="NO","",IF($E67&lt;&gt;"",IF(Q67="","",Q67),""))</f>
        <v/>
      </c>
    </row>
    <row r="68" customFormat="false" ht="18.75" hidden="true" customHeight="true" outlineLevel="0" collapsed="false">
      <c r="G68" s="319"/>
      <c r="J68" s="293" t="s">
        <v>269</v>
      </c>
      <c r="K68" s="275"/>
      <c r="L68" s="275"/>
      <c r="M68" s="275"/>
      <c r="N68" s="275"/>
      <c r="P68" s="276"/>
      <c r="Q68" s="294"/>
      <c r="R68" s="321" t="n">
        <v>2</v>
      </c>
      <c r="S68" s="65"/>
      <c r="T68" s="388"/>
      <c r="U68" s="296" t="str">
        <f aca="false">IF($U$47="NO","",IF($E68&lt;&gt;"",IF(Q68="","",Q68),""))</f>
        <v/>
      </c>
      <c r="V68" s="297" t="str">
        <f aca="false">IF($U$47="NO","",IF($G68&lt;&gt;"",IF(R68="","",R68),""))</f>
        <v/>
      </c>
      <c r="W68" s="296" t="str">
        <f aca="false">IF($W$47="NO","",IF($E68&lt;&gt;"",IF(Q68="","",Q68),""))</f>
        <v/>
      </c>
      <c r="X68" s="297" t="str">
        <f aca="false">IF($W$47="NO","",IF($G68&lt;&gt;"",IF(R68="","",R68),""))</f>
        <v/>
      </c>
      <c r="Y68" s="296" t="str">
        <f aca="false">IF($Y$47="NO","",IF($E68&lt;&gt;"",IF(Q68="","",Q68),""))</f>
        <v/>
      </c>
      <c r="Z68" s="297" t="str">
        <f aca="false">IF($Y$47="NO","",IF($G68&lt;&gt;"",IF(R68="","",R68),""))</f>
        <v/>
      </c>
      <c r="AA68" s="296" t="str">
        <f aca="false">IF($AA$47="NO","",IF($E68&lt;&gt;"",IF(Q68="","",Q68),""))</f>
        <v/>
      </c>
      <c r="AB68" s="297" t="str">
        <f aca="false">IF($AA$47="NO","",IF($G68&lt;&gt;"",IF(R68="","",R68),""))</f>
        <v/>
      </c>
      <c r="AC68" s="296" t="str">
        <f aca="false">IF($AC$47="NO","",IF($E68&lt;&gt;"",IF(Q68="","",Q68),""))</f>
        <v/>
      </c>
      <c r="AD68" s="297" t="str">
        <f aca="false">IF($AC$47="NO","",IF($G68&lt;&gt;"",IF(R68="","",R68),""))</f>
        <v/>
      </c>
      <c r="AE68" s="296" t="str">
        <f aca="false">IF($AE$47="NO","",IF($E68&lt;&gt;"",IF(Q68="","",Q68),""))</f>
        <v/>
      </c>
      <c r="AF68" s="297" t="str">
        <f aca="false">IF($AE$47="NO","",IF($G68&lt;&gt;"",IF(R68="","",R68),""))</f>
        <v/>
      </c>
      <c r="AG68" s="298" t="str">
        <f aca="false">IF($AG$47="NO","",IF($E68&lt;&gt;"",IF(Q68="","",Q68),""))</f>
        <v/>
      </c>
    </row>
    <row r="69" customFormat="false" ht="18.75" hidden="true" customHeight="true" outlineLevel="0" collapsed="false">
      <c r="G69" s="319"/>
      <c r="J69" s="293" t="s">
        <v>270</v>
      </c>
      <c r="K69" s="275"/>
      <c r="L69" s="275"/>
      <c r="M69" s="275"/>
      <c r="N69" s="275"/>
      <c r="P69" s="276"/>
      <c r="Q69" s="294"/>
      <c r="R69" s="321" t="n">
        <v>3</v>
      </c>
      <c r="S69" s="65"/>
      <c r="T69" s="388"/>
      <c r="U69" s="296" t="str">
        <f aca="false">IF($U$47="NO","",IF($E69&lt;&gt;"",IF(Q69="","",Q69),""))</f>
        <v/>
      </c>
      <c r="V69" s="297" t="str">
        <f aca="false">IF($U$47="NO","",IF($G69&lt;&gt;"",IF(R69="","",R69),""))</f>
        <v/>
      </c>
      <c r="W69" s="296" t="str">
        <f aca="false">IF($W$47="NO","",IF($E69&lt;&gt;"",IF(Q69="","",Q69),""))</f>
        <v/>
      </c>
      <c r="X69" s="297" t="str">
        <f aca="false">IF($W$47="NO","",IF($G69&lt;&gt;"",IF(R69="","",R69),""))</f>
        <v/>
      </c>
      <c r="Y69" s="296" t="str">
        <f aca="false">IF($Y$47="NO","",IF($E69&lt;&gt;"",IF(Q69="","",Q69),""))</f>
        <v/>
      </c>
      <c r="Z69" s="297" t="str">
        <f aca="false">IF($Y$47="NO","",IF($G69&lt;&gt;"",IF(R69="","",R69),""))</f>
        <v/>
      </c>
      <c r="AA69" s="296" t="str">
        <f aca="false">IF($AA$47="NO","",IF($E69&lt;&gt;"",IF(Q69="","",Q69),""))</f>
        <v/>
      </c>
      <c r="AB69" s="297" t="str">
        <f aca="false">IF($AA$47="NO","",IF($G69&lt;&gt;"",IF(R69="","",R69),""))</f>
        <v/>
      </c>
      <c r="AC69" s="296" t="str">
        <f aca="false">IF($AC$47="NO","",IF($E69&lt;&gt;"",IF(Q69="","",Q69),""))</f>
        <v/>
      </c>
      <c r="AD69" s="297" t="str">
        <f aca="false">IF($AC$47="NO","",IF($G69&lt;&gt;"",IF(R69="","",R69),""))</f>
        <v/>
      </c>
      <c r="AE69" s="296" t="str">
        <f aca="false">IF($AE$47="NO","",IF($E69&lt;&gt;"",IF(Q69="","",Q69),""))</f>
        <v/>
      </c>
      <c r="AF69" s="297" t="str">
        <f aca="false">IF($AE$47="NO","",IF($G69&lt;&gt;"",IF(R69="","",R69),""))</f>
        <v/>
      </c>
      <c r="AG69" s="298" t="str">
        <f aca="false">IF($AG$47="NO","",IF($E69&lt;&gt;"",IF(Q69="","",Q69),""))</f>
        <v/>
      </c>
    </row>
    <row r="70" customFormat="false" ht="18.75" hidden="true" customHeight="true" outlineLevel="0" collapsed="false">
      <c r="G70" s="319"/>
      <c r="J70" s="293" t="s">
        <v>271</v>
      </c>
      <c r="K70" s="275"/>
      <c r="L70" s="275"/>
      <c r="M70" s="275"/>
      <c r="N70" s="275"/>
      <c r="P70" s="276"/>
      <c r="Q70" s="294"/>
      <c r="R70" s="321" t="n">
        <v>2</v>
      </c>
      <c r="S70" s="65"/>
      <c r="T70" s="388"/>
      <c r="U70" s="296" t="str">
        <f aca="false">IF($U$47="NO","",IF($E70&lt;&gt;"",IF(Q70="","",Q70),""))</f>
        <v/>
      </c>
      <c r="V70" s="297" t="str">
        <f aca="false">IF($U$47="NO","",IF($G70&lt;&gt;"",IF(R70="","",R70),""))</f>
        <v/>
      </c>
      <c r="W70" s="296" t="str">
        <f aca="false">IF($W$47="NO","",IF($E70&lt;&gt;"",IF(Q70="","",Q70),""))</f>
        <v/>
      </c>
      <c r="X70" s="297" t="str">
        <f aca="false">IF($W$47="NO","",IF($G70&lt;&gt;"",IF(R70="","",R70),""))</f>
        <v/>
      </c>
      <c r="Y70" s="296" t="str">
        <f aca="false">IF($Y$47="NO","",IF($E70&lt;&gt;"",IF(Q70="","",Q70),""))</f>
        <v/>
      </c>
      <c r="Z70" s="297" t="str">
        <f aca="false">IF($Y$47="NO","",IF($G70&lt;&gt;"",IF(R70="","",R70),""))</f>
        <v/>
      </c>
      <c r="AA70" s="296" t="str">
        <f aca="false">IF($AA$47="NO","",IF($E70&lt;&gt;"",IF(Q70="","",Q70),""))</f>
        <v/>
      </c>
      <c r="AB70" s="297" t="str">
        <f aca="false">IF($AA$47="NO","",IF($G70&lt;&gt;"",IF(R70="","",R70),""))</f>
        <v/>
      </c>
      <c r="AC70" s="296" t="str">
        <f aca="false">IF($AC$47="NO","",IF($E70&lt;&gt;"",IF(Q70="","",Q70),""))</f>
        <v/>
      </c>
      <c r="AD70" s="297" t="str">
        <f aca="false">IF($AC$47="NO","",IF($G70&lt;&gt;"",IF(R70="","",R70),""))</f>
        <v/>
      </c>
      <c r="AE70" s="296" t="str">
        <f aca="false">IF($AE$47="NO","",IF($E70&lt;&gt;"",IF(Q70="","",Q70),""))</f>
        <v/>
      </c>
      <c r="AF70" s="297" t="str">
        <f aca="false">IF($AE$47="NO","",IF($G70&lt;&gt;"",IF(R70="","",R70),""))</f>
        <v/>
      </c>
      <c r="AG70" s="298" t="str">
        <f aca="false">IF($AG$47="NO","",IF($E70&lt;&gt;"",IF(Q70="","",Q70),""))</f>
        <v/>
      </c>
    </row>
    <row r="71" customFormat="false" ht="18.75" hidden="true" customHeight="true" outlineLevel="0" collapsed="false">
      <c r="G71" s="319"/>
      <c r="J71" s="293" t="s">
        <v>272</v>
      </c>
      <c r="K71" s="275"/>
      <c r="L71" s="275"/>
      <c r="M71" s="275"/>
      <c r="N71" s="275"/>
      <c r="P71" s="276"/>
      <c r="Q71" s="294"/>
      <c r="R71" s="321" t="n">
        <v>3</v>
      </c>
      <c r="S71" s="65"/>
      <c r="T71" s="388"/>
      <c r="U71" s="296" t="str">
        <f aca="false">IF($U$47="NO","",IF($E71&lt;&gt;"",IF(Q71="","",Q71),""))</f>
        <v/>
      </c>
      <c r="V71" s="297" t="str">
        <f aca="false">IF($U$47="NO","",IF($G71&lt;&gt;"",IF(R71="","",R71),""))</f>
        <v/>
      </c>
      <c r="W71" s="296" t="str">
        <f aca="false">IF($W$47="NO","",IF($E71&lt;&gt;"",IF(Q71="","",Q71),""))</f>
        <v/>
      </c>
      <c r="X71" s="297" t="str">
        <f aca="false">IF($W$47="NO","",IF($G71&lt;&gt;"",IF(R71="","",R71),""))</f>
        <v/>
      </c>
      <c r="Y71" s="296" t="str">
        <f aca="false">IF($Y$47="NO","",IF($E71&lt;&gt;"",IF(Q71="","",Q71),""))</f>
        <v/>
      </c>
      <c r="Z71" s="297" t="str">
        <f aca="false">IF($Y$47="NO","",IF($G71&lt;&gt;"",IF(R71="","",R71),""))</f>
        <v/>
      </c>
      <c r="AA71" s="296" t="str">
        <f aca="false">IF($AA$47="NO","",IF($E71&lt;&gt;"",IF(Q71="","",Q71),""))</f>
        <v/>
      </c>
      <c r="AB71" s="297" t="str">
        <f aca="false">IF($AA$47="NO","",IF($G71&lt;&gt;"",IF(R71="","",R71),""))</f>
        <v/>
      </c>
      <c r="AC71" s="296" t="str">
        <f aca="false">IF($AC$47="NO","",IF($E71&lt;&gt;"",IF(Q71="","",Q71),""))</f>
        <v/>
      </c>
      <c r="AD71" s="297" t="str">
        <f aca="false">IF($AC$47="NO","",IF($G71&lt;&gt;"",IF(R71="","",R71),""))</f>
        <v/>
      </c>
      <c r="AE71" s="296" t="str">
        <f aca="false">IF($AE$47="NO","",IF($E71&lt;&gt;"",IF(Q71="","",Q71),""))</f>
        <v/>
      </c>
      <c r="AF71" s="297" t="str">
        <f aca="false">IF($AE$47="NO","",IF($G71&lt;&gt;"",IF(R71="","",R71),""))</f>
        <v/>
      </c>
      <c r="AG71" s="298" t="str">
        <f aca="false">IF($AG$47="NO","",IF($E71&lt;&gt;"",IF(Q71="","",Q71),""))</f>
        <v/>
      </c>
    </row>
    <row r="72" customFormat="false" ht="18.75" hidden="true" customHeight="true" outlineLevel="0" collapsed="false">
      <c r="G72" s="319"/>
      <c r="J72" s="293" t="s">
        <v>273</v>
      </c>
      <c r="K72" s="275"/>
      <c r="L72" s="275"/>
      <c r="M72" s="275"/>
      <c r="N72" s="275"/>
      <c r="P72" s="276"/>
      <c r="Q72" s="294"/>
      <c r="R72" s="321" t="n">
        <v>3</v>
      </c>
      <c r="S72" s="65"/>
      <c r="T72" s="388"/>
      <c r="U72" s="296" t="str">
        <f aca="false">IF($U$47="NO","",IF($E72&lt;&gt;"",IF(Q72="","",Q72),""))</f>
        <v/>
      </c>
      <c r="V72" s="297" t="str">
        <f aca="false">IF($U$47="NO","",IF($G72&lt;&gt;"",IF(R72="","",R72),""))</f>
        <v/>
      </c>
      <c r="W72" s="296" t="str">
        <f aca="false">IF($W$47="NO","",IF($E72&lt;&gt;"",IF(Q72="","",Q72),""))</f>
        <v/>
      </c>
      <c r="X72" s="297" t="str">
        <f aca="false">IF($W$47="NO","",IF($G72&lt;&gt;"",IF(R72="","",R72),""))</f>
        <v/>
      </c>
      <c r="Y72" s="296" t="str">
        <f aca="false">IF($Y$47="NO","",IF($E72&lt;&gt;"",IF(Q72="","",Q72),""))</f>
        <v/>
      </c>
      <c r="Z72" s="297" t="str">
        <f aca="false">IF($Y$47="NO","",IF($G72&lt;&gt;"",IF(R72="","",R72),""))</f>
        <v/>
      </c>
      <c r="AA72" s="296" t="str">
        <f aca="false">IF($AA$47="NO","",IF($E72&lt;&gt;"",IF(Q72="","",Q72),""))</f>
        <v/>
      </c>
      <c r="AB72" s="297" t="str">
        <f aca="false">IF($AA$47="NO","",IF($G72&lt;&gt;"",IF(R72="","",R72),""))</f>
        <v/>
      </c>
      <c r="AC72" s="296" t="str">
        <f aca="false">IF($AC$47="NO","",IF($E72&lt;&gt;"",IF(Q72="","",Q72),""))</f>
        <v/>
      </c>
      <c r="AD72" s="297" t="str">
        <f aca="false">IF($AC$47="NO","",IF($G72&lt;&gt;"",IF(R72="","",R72),""))</f>
        <v/>
      </c>
      <c r="AE72" s="296" t="str">
        <f aca="false">IF($AE$47="NO","",IF($E72&lt;&gt;"",IF(Q72="","",Q72),""))</f>
        <v/>
      </c>
      <c r="AF72" s="297" t="str">
        <f aca="false">IF($AE$47="NO","",IF($G72&lt;&gt;"",IF(R72="","",R72),""))</f>
        <v/>
      </c>
      <c r="AG72" s="298" t="str">
        <f aca="false">IF($AG$47="NO","",IF($E72&lt;&gt;"",IF(Q72="","",Q72),""))</f>
        <v/>
      </c>
    </row>
    <row r="73" customFormat="false" ht="12.75" hidden="false" customHeight="true" outlineLevel="0" collapsed="false">
      <c r="J73" s="260"/>
      <c r="N73" s="275"/>
      <c r="P73" s="276"/>
      <c r="Q73" s="161"/>
      <c r="R73" s="161"/>
      <c r="S73" s="161"/>
      <c r="T73" s="161"/>
      <c r="U73" s="161"/>
      <c r="V73" s="161"/>
      <c r="W73" s="161"/>
      <c r="X73" s="161"/>
      <c r="Y73" s="161"/>
      <c r="Z73" s="161"/>
      <c r="AA73" s="161"/>
      <c r="AB73" s="161"/>
      <c r="AC73" s="161"/>
      <c r="AD73" s="161"/>
      <c r="AE73" s="161"/>
      <c r="AF73" s="161"/>
      <c r="AG73" s="161"/>
    </row>
    <row r="74" customFormat="false" ht="0.75" hidden="true" customHeight="true" outlineLevel="0" collapsed="false">
      <c r="J74" s="260"/>
      <c r="N74" s="275"/>
      <c r="P74" s="276"/>
      <c r="Q74" s="294"/>
      <c r="R74" s="321" t="n">
        <v>2</v>
      </c>
      <c r="S74" s="65"/>
      <c r="T74" s="388"/>
      <c r="U74" s="296" t="str">
        <f aca="false">IF($U$47="NO","",IF($E74&lt;&gt;"",IF(Q74="","",Q74),""))</f>
        <v/>
      </c>
      <c r="V74" s="297" t="str">
        <f aca="false">IF($U$47="NO","",IF($G74&lt;&gt;"",IF(R74="","",R74),""))</f>
        <v/>
      </c>
      <c r="W74" s="296" t="str">
        <f aca="false">IF($W$47="NO","",IF($E74&lt;&gt;"",IF(Q74="","",Q74),""))</f>
        <v/>
      </c>
      <c r="X74" s="297" t="str">
        <f aca="false">IF($W$47="NO","",IF($G74&lt;&gt;"",IF(R74="","",R74),""))</f>
        <v/>
      </c>
      <c r="Y74" s="296" t="str">
        <f aca="false">IF($Y$47="NO","",IF($E74&lt;&gt;"",IF(Q74="","",Q74),""))</f>
        <v/>
      </c>
      <c r="Z74" s="297" t="str">
        <f aca="false">IF($Y$47="NO","",IF($G74&lt;&gt;"",IF(R74="","",R74),""))</f>
        <v/>
      </c>
      <c r="AA74" s="296" t="str">
        <f aca="false">IF($AA$47="NO","",IF($E74&lt;&gt;"",IF(Q74="","",Q74),""))</f>
        <v/>
      </c>
      <c r="AB74" s="297" t="str">
        <f aca="false">IF($AA$47="NO","",IF($G74&lt;&gt;"",IF(R74="","",R74),""))</f>
        <v/>
      </c>
      <c r="AC74" s="296" t="str">
        <f aca="false">IF($AC$47="NO","",IF($E74&lt;&gt;"",IF(Q74="","",Q74),""))</f>
        <v/>
      </c>
      <c r="AD74" s="297" t="str">
        <f aca="false">IF($AC$47="NO","",IF($G74&lt;&gt;"",IF(R74="","",R74),""))</f>
        <v/>
      </c>
      <c r="AE74" s="296" t="str">
        <f aca="false">IF($AE$47="NO","",IF($E74&lt;&gt;"",IF(Q74="","",Q74),""))</f>
        <v/>
      </c>
      <c r="AF74" s="297" t="str">
        <f aca="false">IF($AE$47="NO","",IF($G74&lt;&gt;"",IF(R74="","",R74),""))</f>
        <v/>
      </c>
      <c r="AG74" s="298" t="str">
        <f aca="false">IF($AG$47="NO","",IF($E74&lt;&gt;"",IF(Q74="","",Q74),""))</f>
        <v/>
      </c>
    </row>
    <row r="75" customFormat="false" ht="0.75" hidden="true" customHeight="true" outlineLevel="0" collapsed="false">
      <c r="J75" s="260"/>
      <c r="N75" s="275"/>
      <c r="P75" s="276"/>
      <c r="Q75" s="294"/>
      <c r="R75" s="321" t="n">
        <v>1</v>
      </c>
      <c r="S75" s="65"/>
      <c r="T75" s="388"/>
      <c r="U75" s="296" t="str">
        <f aca="false">IF($U$47="NO","",IF($E75&lt;&gt;"",IF(Q75="","",Q75),""))</f>
        <v/>
      </c>
      <c r="V75" s="297" t="str">
        <f aca="false">IF($U$47="NO","",IF($G75&lt;&gt;"",IF(R75="","",R75),""))</f>
        <v/>
      </c>
      <c r="W75" s="296" t="str">
        <f aca="false">IF($W$47="NO","",IF($E75&lt;&gt;"",IF(Q75="","",Q75),""))</f>
        <v/>
      </c>
      <c r="X75" s="297" t="str">
        <f aca="false">IF($W$47="NO","",IF($G75&lt;&gt;"",IF(R75="","",R75),""))</f>
        <v/>
      </c>
      <c r="Y75" s="296" t="str">
        <f aca="false">IF($Y$47="NO","",IF($E75&lt;&gt;"",IF(Q75="","",Q75),""))</f>
        <v/>
      </c>
      <c r="Z75" s="297" t="str">
        <f aca="false">IF($Y$47="NO","",IF($G75&lt;&gt;"",IF(R75="","",R75),""))</f>
        <v/>
      </c>
      <c r="AA75" s="296" t="str">
        <f aca="false">IF($AA$47="NO","",IF($E75&lt;&gt;"",IF(Q75="","",Q75),""))</f>
        <v/>
      </c>
      <c r="AB75" s="297" t="str">
        <f aca="false">IF($AA$47="NO","",IF($G75&lt;&gt;"",IF(R75="","",R75),""))</f>
        <v/>
      </c>
      <c r="AC75" s="296" t="str">
        <f aca="false">IF($AC$47="NO","",IF($E75&lt;&gt;"",IF(Q75="","",Q75),""))</f>
        <v/>
      </c>
      <c r="AD75" s="297" t="str">
        <f aca="false">IF($AC$47="NO","",IF($G75&lt;&gt;"",IF(R75="","",R75),""))</f>
        <v/>
      </c>
      <c r="AE75" s="296" t="str">
        <f aca="false">IF($AE$47="NO","",IF($E75&lt;&gt;"",IF(Q75="","",Q75),""))</f>
        <v/>
      </c>
      <c r="AF75" s="297" t="str">
        <f aca="false">IF($AE$47="NO","",IF($G75&lt;&gt;"",IF(R75="","",R75),""))</f>
        <v/>
      </c>
      <c r="AG75" s="298" t="str">
        <f aca="false">IF($AG$47="NO","",IF($E75&lt;&gt;"",IF(Q75="","",Q75),""))</f>
        <v/>
      </c>
    </row>
    <row r="76" customFormat="false" ht="0.75" hidden="true" customHeight="true" outlineLevel="0" collapsed="false">
      <c r="J76" s="260"/>
      <c r="N76" s="275"/>
      <c r="P76" s="276"/>
      <c r="Q76" s="294"/>
      <c r="R76" s="321" t="n">
        <v>2</v>
      </c>
      <c r="S76" s="65"/>
      <c r="T76" s="388"/>
      <c r="U76" s="296" t="str">
        <f aca="false">IF($U$47="NO","",IF($E76&lt;&gt;"",IF(Q76="","",Q76),""))</f>
        <v/>
      </c>
      <c r="V76" s="297" t="str">
        <f aca="false">IF($U$47="NO","",IF($G76&lt;&gt;"",IF(R76="","",R76),""))</f>
        <v/>
      </c>
      <c r="W76" s="296" t="str">
        <f aca="false">IF($W$47="NO","",IF($E76&lt;&gt;"",IF(Q76="","",Q76),""))</f>
        <v/>
      </c>
      <c r="X76" s="297" t="str">
        <f aca="false">IF($W$47="NO","",IF($G76&lt;&gt;"",IF(R76="","",R76),""))</f>
        <v/>
      </c>
      <c r="Y76" s="296" t="str">
        <f aca="false">IF($Y$47="NO","",IF($E76&lt;&gt;"",IF(Q76="","",Q76),""))</f>
        <v/>
      </c>
      <c r="Z76" s="297" t="str">
        <f aca="false">IF($Y$47="NO","",IF($G76&lt;&gt;"",IF(R76="","",R76),""))</f>
        <v/>
      </c>
      <c r="AA76" s="296" t="str">
        <f aca="false">IF($AA$47="NO","",IF($E76&lt;&gt;"",IF(Q76="","",Q76),""))</f>
        <v/>
      </c>
      <c r="AB76" s="297" t="str">
        <f aca="false">IF($AA$47="NO","",IF($G76&lt;&gt;"",IF(R76="","",R76),""))</f>
        <v/>
      </c>
      <c r="AC76" s="296" t="str">
        <f aca="false">IF($AC$47="NO","",IF($E76&lt;&gt;"",IF(Q76="","",Q76),""))</f>
        <v/>
      </c>
      <c r="AD76" s="297" t="str">
        <f aca="false">IF($AC$47="NO","",IF($G76&lt;&gt;"",IF(R76="","",R76),""))</f>
        <v/>
      </c>
      <c r="AE76" s="296" t="str">
        <f aca="false">IF($AE$47="NO","",IF($E76&lt;&gt;"",IF(Q76="","",Q76),""))</f>
        <v/>
      </c>
      <c r="AF76" s="297" t="str">
        <f aca="false">IF($AE$47="NO","",IF($G76&lt;&gt;"",IF(R76="","",R76),""))</f>
        <v/>
      </c>
      <c r="AG76" s="298" t="str">
        <f aca="false">IF($AG$47="NO","",IF($E76&lt;&gt;"",IF(Q76="","",Q76),""))</f>
        <v/>
      </c>
    </row>
    <row r="77" customFormat="false" ht="0.75" hidden="true" customHeight="true" outlineLevel="0" collapsed="false">
      <c r="J77" s="260"/>
      <c r="N77" s="275"/>
      <c r="P77" s="276"/>
      <c r="Q77" s="294"/>
      <c r="R77" s="321" t="n">
        <v>3</v>
      </c>
      <c r="S77" s="65"/>
      <c r="T77" s="388"/>
      <c r="U77" s="296" t="str">
        <f aca="false">IF($U$47="NO","",IF($E77&lt;&gt;"",IF(Q77="","",Q77),""))</f>
        <v/>
      </c>
      <c r="V77" s="297" t="str">
        <f aca="false">IF($U$47="NO","",IF($G77&lt;&gt;"",IF(R77="","",R77),""))</f>
        <v/>
      </c>
      <c r="W77" s="296" t="str">
        <f aca="false">IF($W$47="NO","",IF($E77&lt;&gt;"",IF(Q77="","",Q77),""))</f>
        <v/>
      </c>
      <c r="X77" s="297" t="str">
        <f aca="false">IF($W$47="NO","",IF($G77&lt;&gt;"",IF(R77="","",R77),""))</f>
        <v/>
      </c>
      <c r="Y77" s="296" t="str">
        <f aca="false">IF($Y$47="NO","",IF($E77&lt;&gt;"",IF(Q77="","",Q77),""))</f>
        <v/>
      </c>
      <c r="Z77" s="297" t="str">
        <f aca="false">IF($Y$47="NO","",IF($G77&lt;&gt;"",IF(R77="","",R77),""))</f>
        <v/>
      </c>
      <c r="AA77" s="296" t="str">
        <f aca="false">IF($AA$47="NO","",IF($E77&lt;&gt;"",IF(Q77="","",Q77),""))</f>
        <v/>
      </c>
      <c r="AB77" s="297" t="str">
        <f aca="false">IF($AA$47="NO","",IF($G77&lt;&gt;"",IF(R77="","",R77),""))</f>
        <v/>
      </c>
      <c r="AC77" s="296" t="str">
        <f aca="false">IF($AC$47="NO","",IF($E77&lt;&gt;"",IF(Q77="","",Q77),""))</f>
        <v/>
      </c>
      <c r="AD77" s="297" t="str">
        <f aca="false">IF($AC$47="NO","",IF($G77&lt;&gt;"",IF(R77="","",R77),""))</f>
        <v/>
      </c>
      <c r="AE77" s="296" t="str">
        <f aca="false">IF($AE$47="NO","",IF($E77&lt;&gt;"",IF(Q77="","",Q77),""))</f>
        <v/>
      </c>
      <c r="AF77" s="297" t="str">
        <f aca="false">IF($AE$47="NO","",IF($G77&lt;&gt;"",IF(R77="","",R77),""))</f>
        <v/>
      </c>
      <c r="AG77" s="298" t="str">
        <f aca="false">IF($AG$47="NO","",IF($E77&lt;&gt;"",IF(Q77="","",Q77),""))</f>
        <v/>
      </c>
    </row>
    <row r="78" customFormat="false" ht="0.75" hidden="true" customHeight="true" outlineLevel="0" collapsed="false">
      <c r="J78" s="260"/>
      <c r="N78" s="275"/>
      <c r="P78" s="276"/>
      <c r="Q78" s="294"/>
      <c r="R78" s="321" t="n">
        <v>2</v>
      </c>
      <c r="S78" s="65"/>
      <c r="T78" s="388"/>
      <c r="U78" s="296" t="str">
        <f aca="false">IF($U$47="NO","",IF($E78&lt;&gt;"",IF(Q78="","",Q78),""))</f>
        <v/>
      </c>
      <c r="V78" s="297" t="str">
        <f aca="false">IF($U$47="NO","",IF($G78&lt;&gt;"",IF(R78="","",R78),""))</f>
        <v/>
      </c>
      <c r="W78" s="296" t="str">
        <f aca="false">IF($W$47="NO","",IF($E78&lt;&gt;"",IF(Q78="","",Q78),""))</f>
        <v/>
      </c>
      <c r="X78" s="297" t="str">
        <f aca="false">IF($W$47="NO","",IF($G78&lt;&gt;"",IF(R78="","",R78),""))</f>
        <v/>
      </c>
      <c r="Y78" s="296" t="str">
        <f aca="false">IF($Y$47="NO","",IF($E78&lt;&gt;"",IF(Q78="","",Q78),""))</f>
        <v/>
      </c>
      <c r="Z78" s="297" t="str">
        <f aca="false">IF($Y$47="NO","",IF($G78&lt;&gt;"",IF(R78="","",R78),""))</f>
        <v/>
      </c>
      <c r="AA78" s="296" t="str">
        <f aca="false">IF($AA$47="NO","",IF($E78&lt;&gt;"",IF(Q78="","",Q78),""))</f>
        <v/>
      </c>
      <c r="AB78" s="297" t="str">
        <f aca="false">IF($AA$47="NO","",IF($G78&lt;&gt;"",IF(R78="","",R78),""))</f>
        <v/>
      </c>
      <c r="AC78" s="296" t="str">
        <f aca="false">IF($AC$47="NO","",IF($E78&lt;&gt;"",IF(Q78="","",Q78),""))</f>
        <v/>
      </c>
      <c r="AD78" s="297" t="str">
        <f aca="false">IF($AC$47="NO","",IF($G78&lt;&gt;"",IF(R78="","",R78),""))</f>
        <v/>
      </c>
      <c r="AE78" s="296" t="str">
        <f aca="false">IF($AE$47="NO","",IF($E78&lt;&gt;"",IF(Q78="","",Q78),""))</f>
        <v/>
      </c>
      <c r="AF78" s="297" t="str">
        <f aca="false">IF($AE$47="NO","",IF($G78&lt;&gt;"",IF(R78="","",R78),""))</f>
        <v/>
      </c>
      <c r="AG78" s="298" t="str">
        <f aca="false">IF($AG$47="NO","",IF($E78&lt;&gt;"",IF(Q78="","",Q78),""))</f>
        <v/>
      </c>
    </row>
    <row r="79" customFormat="false" ht="0.75" hidden="true" customHeight="true" outlineLevel="0" collapsed="false">
      <c r="J79" s="260"/>
      <c r="N79" s="275"/>
      <c r="P79" s="276"/>
      <c r="Q79" s="294"/>
      <c r="R79" s="321" t="n">
        <v>3</v>
      </c>
      <c r="S79" s="65"/>
      <c r="T79" s="388"/>
      <c r="U79" s="296" t="str">
        <f aca="false">IF($U$47="NO","",IF($E79&lt;&gt;"",IF(Q79="","",Q79),""))</f>
        <v/>
      </c>
      <c r="V79" s="297" t="str">
        <f aca="false">IF($U$47="NO","",IF($G79&lt;&gt;"",IF(R79="","",R79),""))</f>
        <v/>
      </c>
      <c r="W79" s="296" t="str">
        <f aca="false">IF($W$47="NO","",IF($E79&lt;&gt;"",IF(Q79="","",Q79),""))</f>
        <v/>
      </c>
      <c r="X79" s="297" t="str">
        <f aca="false">IF($W$47="NO","",IF($G79&lt;&gt;"",IF(R79="","",R79),""))</f>
        <v/>
      </c>
      <c r="Y79" s="296" t="str">
        <f aca="false">IF($Y$47="NO","",IF($E79&lt;&gt;"",IF(Q79="","",Q79),""))</f>
        <v/>
      </c>
      <c r="Z79" s="297" t="str">
        <f aca="false">IF($Y$47="NO","",IF($G79&lt;&gt;"",IF(R79="","",R79),""))</f>
        <v/>
      </c>
      <c r="AA79" s="296" t="str">
        <f aca="false">IF($AA$47="NO","",IF($E79&lt;&gt;"",IF(Q79="","",Q79),""))</f>
        <v/>
      </c>
      <c r="AB79" s="297" t="str">
        <f aca="false">IF($AA$47="NO","",IF($G79&lt;&gt;"",IF(R79="","",R79),""))</f>
        <v/>
      </c>
      <c r="AC79" s="296" t="str">
        <f aca="false">IF($AC$47="NO","",IF($E79&lt;&gt;"",IF(Q79="","",Q79),""))</f>
        <v/>
      </c>
      <c r="AD79" s="297" t="str">
        <f aca="false">IF($AC$47="NO","",IF($G79&lt;&gt;"",IF(R79="","",R79),""))</f>
        <v/>
      </c>
      <c r="AE79" s="296" t="str">
        <f aca="false">IF($AE$47="NO","",IF($E79&lt;&gt;"",IF(Q79="","",Q79),""))</f>
        <v/>
      </c>
      <c r="AF79" s="297" t="str">
        <f aca="false">IF($AE$47="NO","",IF($G79&lt;&gt;"",IF(R79="","",R79),""))</f>
        <v/>
      </c>
      <c r="AG79" s="298" t="str">
        <f aca="false">IF($AG$47="NO","",IF($E79&lt;&gt;"",IF(Q79="","",Q79),""))</f>
        <v/>
      </c>
    </row>
    <row r="80" customFormat="false" ht="0.75" hidden="true" customHeight="true" outlineLevel="0" collapsed="false">
      <c r="J80" s="260"/>
      <c r="N80" s="275"/>
      <c r="P80" s="276"/>
      <c r="Q80" s="294"/>
      <c r="R80" s="321" t="n">
        <v>3</v>
      </c>
      <c r="S80" s="65"/>
      <c r="T80" s="388"/>
      <c r="U80" s="296" t="str">
        <f aca="false">IF($U$47="NO","",IF($E80&lt;&gt;"",IF(Q80="","",Q80),""))</f>
        <v/>
      </c>
      <c r="V80" s="297" t="str">
        <f aca="false">IF($U$47="NO","",IF($G80&lt;&gt;"",IF(R80="","",R80),""))</f>
        <v/>
      </c>
      <c r="W80" s="296" t="str">
        <f aca="false">IF($W$47="NO","",IF($E80&lt;&gt;"",IF(Q80="","",Q80),""))</f>
        <v/>
      </c>
      <c r="X80" s="297" t="str">
        <f aca="false">IF($W$47="NO","",IF($G80&lt;&gt;"",IF(R80="","",R80),""))</f>
        <v/>
      </c>
      <c r="Y80" s="296" t="str">
        <f aca="false">IF($Y$47="NO","",IF($E80&lt;&gt;"",IF(Q80="","",Q80),""))</f>
        <v/>
      </c>
      <c r="Z80" s="297" t="str">
        <f aca="false">IF($Y$47="NO","",IF($G80&lt;&gt;"",IF(R80="","",R80),""))</f>
        <v/>
      </c>
      <c r="AA80" s="296" t="str">
        <f aca="false">IF($AA$47="NO","",IF($E80&lt;&gt;"",IF(Q80="","",Q80),""))</f>
        <v/>
      </c>
      <c r="AB80" s="297" t="str">
        <f aca="false">IF($AA$47="NO","",IF($G80&lt;&gt;"",IF(R80="","",R80),""))</f>
        <v/>
      </c>
      <c r="AC80" s="296" t="str">
        <f aca="false">IF($AC$47="NO","",IF($E80&lt;&gt;"",IF(Q80="","",Q80),""))</f>
        <v/>
      </c>
      <c r="AD80" s="297" t="str">
        <f aca="false">IF($AC$47="NO","",IF($G80&lt;&gt;"",IF(R80="","",R80),""))</f>
        <v/>
      </c>
      <c r="AE80" s="296" t="str">
        <f aca="false">IF($AE$47="NO","",IF($E80&lt;&gt;"",IF(Q80="","",Q80),""))</f>
        <v/>
      </c>
      <c r="AF80" s="297" t="str">
        <f aca="false">IF($AE$47="NO","",IF($G80&lt;&gt;"",IF(R80="","",R80),""))</f>
        <v/>
      </c>
      <c r="AG80" s="298" t="str">
        <f aca="false">IF($AG$47="NO","",IF($E80&lt;&gt;"",IF(Q80="","",Q80),""))</f>
        <v/>
      </c>
    </row>
    <row r="81" customFormat="false" ht="10.5" hidden="false" customHeight="true" outlineLevel="0" collapsed="false">
      <c r="G81" s="320"/>
      <c r="J81" s="293"/>
      <c r="K81" s="275"/>
      <c r="L81" s="275"/>
      <c r="M81" s="275"/>
      <c r="N81" s="275"/>
      <c r="P81" s="276"/>
      <c r="Q81" s="332"/>
      <c r="R81" s="333"/>
      <c r="S81" s="65"/>
      <c r="T81" s="65"/>
      <c r="U81" s="65"/>
      <c r="X81" s="65"/>
      <c r="Y81" s="65"/>
    </row>
    <row r="82" customFormat="false" ht="18.75" hidden="false" customHeight="true" outlineLevel="0" collapsed="false">
      <c r="B82" s="136" t="s">
        <v>564</v>
      </c>
      <c r="C82" s="287" t="s">
        <v>189</v>
      </c>
      <c r="D82" s="288" t="s">
        <v>1039</v>
      </c>
      <c r="E82" s="288"/>
      <c r="F82" s="288"/>
      <c r="G82" s="288"/>
      <c r="I82" s="288"/>
      <c r="J82" s="288"/>
      <c r="K82" s="288"/>
      <c r="L82" s="288"/>
      <c r="M82" s="288"/>
      <c r="N82" s="288"/>
      <c r="O82" s="288"/>
      <c r="P82" s="288"/>
      <c r="Q82" s="280"/>
      <c r="R82" s="280"/>
      <c r="S82" s="161"/>
      <c r="T82" s="161"/>
      <c r="U82" s="65"/>
      <c r="X82" s="65"/>
      <c r="Y82" s="65"/>
    </row>
    <row r="83" customFormat="false" ht="6.75" hidden="false" customHeight="true" outlineLevel="0" collapsed="false">
      <c r="J83" s="292"/>
      <c r="K83" s="275"/>
      <c r="L83" s="275"/>
      <c r="M83" s="275"/>
      <c r="N83" s="275"/>
      <c r="P83" s="276"/>
      <c r="Q83" s="280"/>
      <c r="R83" s="280"/>
      <c r="S83" s="161"/>
      <c r="T83" s="161"/>
      <c r="U83" s="65"/>
      <c r="X83" s="65"/>
      <c r="Y83" s="65"/>
    </row>
    <row r="84" customFormat="false" ht="18.75" hidden="false" customHeight="true" outlineLevel="0" collapsed="false">
      <c r="D84" s="299"/>
      <c r="E84" s="186"/>
      <c r="H84" s="293" t="s">
        <v>89</v>
      </c>
      <c r="J84" s="260"/>
      <c r="K84" s="275"/>
      <c r="L84" s="275"/>
      <c r="M84" s="275"/>
      <c r="N84" s="275"/>
      <c r="P84" s="276"/>
      <c r="Q84" s="294" t="n">
        <v>0</v>
      </c>
      <c r="R84" s="294"/>
      <c r="S84" s="161"/>
      <c r="T84" s="65"/>
      <c r="U84" s="65"/>
      <c r="X84" s="65"/>
      <c r="Y84" s="65"/>
    </row>
    <row r="85" customFormat="false" ht="18.75" hidden="false" customHeight="true" outlineLevel="0" collapsed="false">
      <c r="D85" s="299"/>
      <c r="E85" s="186"/>
      <c r="H85" s="293" t="s">
        <v>90</v>
      </c>
      <c r="J85" s="260"/>
      <c r="K85" s="275"/>
      <c r="L85" s="275"/>
      <c r="M85" s="275"/>
      <c r="N85" s="275"/>
      <c r="P85" s="276"/>
      <c r="Q85" s="294" t="n">
        <v>1</v>
      </c>
      <c r="R85" s="294"/>
      <c r="S85" s="161"/>
      <c r="T85" s="65"/>
      <c r="U85" s="65"/>
      <c r="X85" s="65"/>
      <c r="Y85" s="65"/>
    </row>
    <row r="86" customFormat="false" ht="18.75" hidden="false" customHeight="true" outlineLevel="0" collapsed="false">
      <c r="D86" s="299"/>
      <c r="E86" s="186"/>
      <c r="H86" s="293" t="s">
        <v>91</v>
      </c>
      <c r="J86" s="260"/>
      <c r="K86" s="275"/>
      <c r="L86" s="275"/>
      <c r="M86" s="275"/>
      <c r="N86" s="275"/>
      <c r="P86" s="276"/>
      <c r="Q86" s="294" t="n">
        <v>2</v>
      </c>
      <c r="R86" s="321"/>
      <c r="S86" s="65"/>
      <c r="T86" s="65"/>
      <c r="U86" s="65"/>
      <c r="X86" s="65"/>
      <c r="Y86" s="65"/>
    </row>
    <row r="87" customFormat="false" ht="12.75" hidden="false" customHeight="true" outlineLevel="0" collapsed="false">
      <c r="D87" s="299"/>
      <c r="E87" s="299"/>
      <c r="F87" s="299"/>
      <c r="G87" s="299"/>
      <c r="H87" s="299"/>
      <c r="I87" s="299"/>
      <c r="J87" s="299"/>
      <c r="K87" s="275"/>
      <c r="L87" s="275"/>
      <c r="M87" s="275"/>
      <c r="N87" s="275"/>
      <c r="P87" s="276"/>
      <c r="Q87" s="161"/>
      <c r="R87" s="161"/>
      <c r="S87" s="65"/>
      <c r="T87" s="65"/>
      <c r="U87" s="65"/>
      <c r="X87" s="65"/>
      <c r="Y87" s="65"/>
    </row>
    <row r="88" customFormat="false" ht="12.75" hidden="false" customHeight="true" outlineLevel="0" collapsed="false">
      <c r="G88" s="320"/>
      <c r="J88" s="292"/>
      <c r="K88" s="275"/>
      <c r="L88" s="275"/>
      <c r="M88" s="275"/>
      <c r="N88" s="275"/>
      <c r="P88" s="276"/>
      <c r="Q88" s="332"/>
      <c r="R88" s="333"/>
      <c r="S88" s="161"/>
      <c r="T88" s="181"/>
      <c r="U88" s="182"/>
      <c r="V88" s="183"/>
      <c r="W88" s="182"/>
      <c r="X88" s="183"/>
      <c r="Y88" s="182"/>
      <c r="Z88" s="183"/>
      <c r="AA88" s="182"/>
      <c r="AB88" s="183"/>
      <c r="AC88" s="182"/>
      <c r="AD88" s="183"/>
      <c r="AE88" s="182"/>
      <c r="AF88" s="183"/>
    </row>
    <row r="89" customFormat="false" ht="18.75" hidden="false" customHeight="true" outlineLevel="0" collapsed="false">
      <c r="B89" s="136" t="s">
        <v>565</v>
      </c>
      <c r="C89" s="287" t="s">
        <v>189</v>
      </c>
      <c r="D89" s="288" t="s">
        <v>1040</v>
      </c>
      <c r="E89" s="288"/>
      <c r="F89" s="288"/>
      <c r="G89" s="288"/>
      <c r="I89" s="288"/>
      <c r="J89" s="288"/>
      <c r="K89" s="288"/>
      <c r="L89" s="288"/>
      <c r="M89" s="288"/>
      <c r="N89" s="288"/>
      <c r="O89" s="288"/>
      <c r="P89" s="288"/>
      <c r="Q89" s="280"/>
      <c r="R89" s="280"/>
      <c r="S89" s="161"/>
      <c r="T89" s="161"/>
      <c r="U89" s="65"/>
      <c r="X89" s="65"/>
      <c r="Y89" s="65"/>
    </row>
    <row r="90" customFormat="false" ht="6.75" hidden="false" customHeight="true" outlineLevel="0" collapsed="false">
      <c r="J90" s="292"/>
      <c r="K90" s="275"/>
      <c r="L90" s="275"/>
      <c r="M90" s="275"/>
      <c r="N90" s="275"/>
      <c r="P90" s="276"/>
      <c r="Q90" s="280"/>
      <c r="R90" s="280"/>
      <c r="S90" s="161"/>
      <c r="T90" s="161"/>
      <c r="U90" s="65"/>
      <c r="X90" s="65"/>
      <c r="Y90" s="65"/>
    </row>
    <row r="91" customFormat="false" ht="18.75" hidden="false" customHeight="true" outlineLevel="0" collapsed="false">
      <c r="D91" s="299"/>
      <c r="E91" s="186"/>
      <c r="H91" s="293" t="s">
        <v>89</v>
      </c>
      <c r="J91" s="260"/>
      <c r="K91" s="275"/>
      <c r="L91" s="275"/>
      <c r="M91" s="275"/>
      <c r="N91" s="275"/>
      <c r="P91" s="276"/>
      <c r="Q91" s="294" t="n">
        <v>0</v>
      </c>
      <c r="R91" s="294"/>
      <c r="S91" s="161"/>
      <c r="T91" s="65"/>
      <c r="U91" s="65"/>
      <c r="X91" s="65"/>
      <c r="Y91" s="65"/>
    </row>
    <row r="92" customFormat="false" ht="18.75" hidden="false" customHeight="true" outlineLevel="0" collapsed="false">
      <c r="D92" s="299"/>
      <c r="E92" s="186"/>
      <c r="H92" s="293" t="s">
        <v>90</v>
      </c>
      <c r="J92" s="260"/>
      <c r="K92" s="275"/>
      <c r="L92" s="275"/>
      <c r="M92" s="275"/>
      <c r="N92" s="275"/>
      <c r="P92" s="276"/>
      <c r="Q92" s="294" t="n">
        <v>1</v>
      </c>
      <c r="R92" s="294"/>
      <c r="S92" s="161"/>
      <c r="T92" s="65"/>
      <c r="U92" s="65"/>
      <c r="X92" s="65"/>
      <c r="Y92" s="65"/>
    </row>
    <row r="93" customFormat="false" ht="18.75" hidden="false" customHeight="true" outlineLevel="0" collapsed="false">
      <c r="D93" s="299"/>
      <c r="E93" s="186"/>
      <c r="H93" s="293" t="s">
        <v>91</v>
      </c>
      <c r="J93" s="260"/>
      <c r="K93" s="275"/>
      <c r="L93" s="275"/>
      <c r="M93" s="275"/>
      <c r="N93" s="275"/>
      <c r="P93" s="276"/>
      <c r="Q93" s="294" t="n">
        <v>2</v>
      </c>
      <c r="R93" s="321"/>
      <c r="S93" s="65"/>
      <c r="T93" s="65"/>
      <c r="U93" s="65"/>
      <c r="X93" s="65"/>
      <c r="Y93" s="65"/>
    </row>
    <row r="94" customFormat="false" ht="12.75" hidden="false" customHeight="true" outlineLevel="0" collapsed="false">
      <c r="D94" s="299"/>
      <c r="E94" s="299"/>
      <c r="F94" s="299"/>
      <c r="G94" s="299"/>
      <c r="H94" s="299"/>
      <c r="I94" s="299"/>
      <c r="J94" s="299"/>
      <c r="K94" s="299"/>
      <c r="L94" s="299"/>
      <c r="M94" s="275"/>
      <c r="N94" s="275"/>
      <c r="P94" s="276"/>
      <c r="Q94" s="161"/>
      <c r="R94" s="161"/>
      <c r="S94" s="161"/>
      <c r="T94" s="65"/>
      <c r="U94" s="65"/>
      <c r="X94" s="65"/>
      <c r="Y94" s="65"/>
    </row>
    <row r="95" customFormat="false" ht="14.25" hidden="false" customHeight="true" outlineLevel="0" collapsed="false">
      <c r="G95" s="320"/>
      <c r="J95" s="292"/>
      <c r="K95" s="275"/>
      <c r="L95" s="275"/>
      <c r="M95" s="275"/>
      <c r="N95" s="275"/>
      <c r="P95" s="276"/>
      <c r="Q95" s="332"/>
      <c r="R95" s="333"/>
      <c r="S95" s="161"/>
      <c r="T95" s="181"/>
      <c r="U95" s="182"/>
      <c r="V95" s="183"/>
      <c r="W95" s="182"/>
      <c r="X95" s="183"/>
      <c r="Y95" s="182"/>
      <c r="Z95" s="183"/>
      <c r="AA95" s="182"/>
      <c r="AB95" s="183"/>
      <c r="AC95" s="182"/>
      <c r="AD95" s="183"/>
      <c r="AE95" s="182"/>
      <c r="AF95" s="183"/>
    </row>
    <row r="96" customFormat="false" ht="18.75" hidden="false" customHeight="true" outlineLevel="0" collapsed="false">
      <c r="B96" s="136" t="s">
        <v>566</v>
      </c>
      <c r="C96" s="287" t="s">
        <v>189</v>
      </c>
      <c r="D96" s="288" t="s">
        <v>1041</v>
      </c>
      <c r="E96" s="288"/>
      <c r="F96" s="288"/>
      <c r="G96" s="288"/>
      <c r="I96" s="288"/>
      <c r="J96" s="288"/>
      <c r="K96" s="288"/>
      <c r="L96" s="288"/>
      <c r="M96" s="288"/>
      <c r="N96" s="288"/>
      <c r="O96" s="288"/>
      <c r="P96" s="288"/>
      <c r="Q96" s="280"/>
      <c r="R96" s="280"/>
      <c r="S96" s="161"/>
      <c r="T96" s="161"/>
      <c r="U96" s="65"/>
      <c r="X96" s="65"/>
      <c r="Y96" s="65"/>
    </row>
    <row r="97" customFormat="false" ht="6.75" hidden="false" customHeight="true" outlineLevel="0" collapsed="false">
      <c r="J97" s="292"/>
      <c r="K97" s="275"/>
      <c r="L97" s="275"/>
      <c r="M97" s="275"/>
      <c r="N97" s="275"/>
      <c r="P97" s="276"/>
      <c r="Q97" s="280"/>
      <c r="R97" s="280"/>
      <c r="S97" s="161"/>
      <c r="T97" s="161"/>
      <c r="U97" s="65"/>
      <c r="X97" s="65"/>
      <c r="Y97" s="65"/>
    </row>
    <row r="98" customFormat="false" ht="18.75" hidden="false" customHeight="true" outlineLevel="0" collapsed="false">
      <c r="D98" s="299"/>
      <c r="E98" s="186"/>
      <c r="H98" s="293" t="s">
        <v>89</v>
      </c>
      <c r="J98" s="260"/>
      <c r="K98" s="275"/>
      <c r="L98" s="275"/>
      <c r="M98" s="275"/>
      <c r="N98" s="275"/>
      <c r="P98" s="276"/>
      <c r="Q98" s="294" t="n">
        <v>0</v>
      </c>
      <c r="R98" s="294"/>
      <c r="S98" s="161"/>
      <c r="T98" s="65"/>
      <c r="U98" s="65"/>
      <c r="X98" s="65"/>
      <c r="Y98" s="65"/>
    </row>
    <row r="99" customFormat="false" ht="18.75" hidden="false" customHeight="true" outlineLevel="0" collapsed="false">
      <c r="D99" s="299"/>
      <c r="E99" s="186"/>
      <c r="H99" s="293" t="s">
        <v>90</v>
      </c>
      <c r="J99" s="260"/>
      <c r="K99" s="275"/>
      <c r="L99" s="275"/>
      <c r="M99" s="275"/>
      <c r="N99" s="275"/>
      <c r="P99" s="276"/>
      <c r="Q99" s="294" t="n">
        <v>1</v>
      </c>
      <c r="R99" s="294"/>
      <c r="S99" s="161"/>
      <c r="T99" s="65"/>
      <c r="U99" s="65"/>
      <c r="X99" s="65"/>
      <c r="Y99" s="65"/>
    </row>
    <row r="100" customFormat="false" ht="18.75" hidden="false" customHeight="true" outlineLevel="0" collapsed="false">
      <c r="D100" s="299"/>
      <c r="E100" s="186"/>
      <c r="H100" s="293" t="s">
        <v>91</v>
      </c>
      <c r="J100" s="260"/>
      <c r="K100" s="275"/>
      <c r="L100" s="275"/>
      <c r="M100" s="275"/>
      <c r="N100" s="275"/>
      <c r="P100" s="276"/>
      <c r="Q100" s="294" t="n">
        <v>2</v>
      </c>
      <c r="R100" s="321"/>
      <c r="S100" s="65"/>
      <c r="T100" s="65"/>
      <c r="U100" s="65"/>
      <c r="X100" s="65"/>
      <c r="Y100" s="65"/>
    </row>
    <row r="101" customFormat="false" ht="10.5" hidden="false" customHeight="true" outlineLevel="0" collapsed="false">
      <c r="D101" s="299"/>
      <c r="E101" s="299"/>
      <c r="F101" s="299"/>
      <c r="G101" s="299"/>
      <c r="H101" s="299"/>
      <c r="I101" s="299"/>
      <c r="J101" s="299"/>
      <c r="K101" s="299"/>
      <c r="L101" s="299"/>
      <c r="M101" s="275"/>
      <c r="N101" s="275"/>
      <c r="P101" s="276"/>
      <c r="Q101" s="161"/>
      <c r="R101" s="161"/>
      <c r="S101" s="65"/>
      <c r="T101" s="65"/>
      <c r="U101" s="65"/>
      <c r="X101" s="65"/>
      <c r="Y101" s="65"/>
    </row>
    <row r="102" customFormat="false" ht="10.5" hidden="false" customHeight="true" outlineLevel="0" collapsed="false">
      <c r="G102" s="320"/>
      <c r="J102" s="292"/>
      <c r="K102" s="275"/>
      <c r="L102" s="275"/>
      <c r="M102" s="275"/>
      <c r="N102" s="275"/>
      <c r="P102" s="276"/>
      <c r="Q102" s="332"/>
      <c r="R102" s="333"/>
      <c r="S102" s="161"/>
      <c r="T102" s="181"/>
      <c r="U102" s="182"/>
      <c r="V102" s="183"/>
      <c r="W102" s="182"/>
      <c r="X102" s="183"/>
      <c r="Y102" s="182"/>
      <c r="Z102" s="183"/>
      <c r="AA102" s="182"/>
      <c r="AB102" s="183"/>
      <c r="AC102" s="182"/>
      <c r="AD102" s="183"/>
      <c r="AE102" s="182"/>
      <c r="AF102" s="183"/>
    </row>
    <row r="103" customFormat="false" ht="18.75" hidden="false" customHeight="true" outlineLevel="0" collapsed="false">
      <c r="B103" s="136" t="s">
        <v>567</v>
      </c>
      <c r="C103" s="287" t="s">
        <v>189</v>
      </c>
      <c r="D103" s="288" t="s">
        <v>1042</v>
      </c>
      <c r="E103" s="288"/>
      <c r="F103" s="288"/>
      <c r="G103" s="288"/>
      <c r="I103" s="288"/>
      <c r="J103" s="288"/>
      <c r="K103" s="288"/>
      <c r="L103" s="288"/>
      <c r="M103" s="288"/>
      <c r="N103" s="288"/>
      <c r="O103" s="288"/>
      <c r="P103" s="288"/>
      <c r="Q103" s="280"/>
      <c r="R103" s="280"/>
      <c r="S103" s="161"/>
      <c r="T103" s="161"/>
      <c r="U103" s="65"/>
      <c r="X103" s="65"/>
      <c r="Y103" s="65"/>
    </row>
    <row r="104" customFormat="false" ht="6.75" hidden="false" customHeight="true" outlineLevel="0" collapsed="false">
      <c r="J104" s="292"/>
      <c r="K104" s="275"/>
      <c r="L104" s="275"/>
      <c r="M104" s="275"/>
      <c r="N104" s="275"/>
      <c r="P104" s="276"/>
      <c r="Q104" s="280"/>
      <c r="R104" s="280"/>
      <c r="S104" s="161"/>
      <c r="T104" s="161"/>
      <c r="U104" s="65"/>
      <c r="X104" s="65"/>
      <c r="Y104" s="65"/>
    </row>
    <row r="105" customFormat="false" ht="18.75" hidden="false" customHeight="true" outlineLevel="0" collapsed="false">
      <c r="D105" s="299"/>
      <c r="E105" s="186"/>
      <c r="H105" s="293" t="s">
        <v>89</v>
      </c>
      <c r="J105" s="260"/>
      <c r="K105" s="275"/>
      <c r="L105" s="275"/>
      <c r="M105" s="275"/>
      <c r="N105" s="275"/>
      <c r="P105" s="276"/>
      <c r="Q105" s="294" t="n">
        <v>0</v>
      </c>
      <c r="R105" s="294"/>
      <c r="S105" s="161"/>
      <c r="T105" s="65"/>
      <c r="U105" s="65"/>
      <c r="X105" s="65"/>
      <c r="Y105" s="65"/>
    </row>
    <row r="106" customFormat="false" ht="18.75" hidden="false" customHeight="true" outlineLevel="0" collapsed="false">
      <c r="D106" s="299"/>
      <c r="E106" s="186"/>
      <c r="H106" s="293" t="s">
        <v>90</v>
      </c>
      <c r="J106" s="260"/>
      <c r="K106" s="275"/>
      <c r="L106" s="275"/>
      <c r="M106" s="275"/>
      <c r="N106" s="275"/>
      <c r="P106" s="276"/>
      <c r="Q106" s="294" t="n">
        <v>1</v>
      </c>
      <c r="R106" s="294"/>
      <c r="S106" s="161"/>
      <c r="T106" s="65"/>
      <c r="U106" s="65"/>
      <c r="X106" s="65"/>
      <c r="Y106" s="65"/>
    </row>
    <row r="107" customFormat="false" ht="18.75" hidden="false" customHeight="true" outlineLevel="0" collapsed="false">
      <c r="D107" s="299"/>
      <c r="E107" s="186"/>
      <c r="H107" s="293" t="s">
        <v>91</v>
      </c>
      <c r="J107" s="260"/>
      <c r="K107" s="275"/>
      <c r="L107" s="275"/>
      <c r="M107" s="275"/>
      <c r="N107" s="275"/>
      <c r="P107" s="276"/>
      <c r="Q107" s="294" t="n">
        <v>2</v>
      </c>
      <c r="R107" s="321"/>
      <c r="S107" s="65"/>
      <c r="T107" s="65"/>
      <c r="U107" s="65"/>
      <c r="X107" s="65"/>
      <c r="Y107" s="65"/>
    </row>
    <row r="108" customFormat="false" ht="18.75" hidden="false" customHeight="true" outlineLevel="0" collapsed="false">
      <c r="D108" s="299"/>
      <c r="E108" s="299"/>
      <c r="F108" s="299"/>
      <c r="G108" s="299"/>
      <c r="H108" s="299"/>
      <c r="I108" s="299"/>
      <c r="J108" s="299"/>
      <c r="K108" s="299"/>
      <c r="L108" s="299"/>
      <c r="M108" s="275"/>
      <c r="N108" s="275"/>
      <c r="P108" s="276"/>
      <c r="Q108" s="161"/>
      <c r="R108" s="161"/>
      <c r="S108" s="161"/>
      <c r="T108" s="65"/>
      <c r="U108" s="65"/>
      <c r="X108" s="65"/>
      <c r="Y108" s="65"/>
    </row>
    <row r="109" customFormat="false" ht="18.75" hidden="false" customHeight="true" outlineLevel="0" collapsed="false">
      <c r="D109" s="299"/>
      <c r="E109" s="320"/>
      <c r="H109" s="292"/>
      <c r="J109" s="260"/>
      <c r="K109" s="275"/>
      <c r="L109" s="275"/>
      <c r="M109" s="275"/>
      <c r="N109" s="275"/>
      <c r="P109" s="276"/>
      <c r="Q109" s="332"/>
      <c r="R109" s="333"/>
      <c r="S109" s="65"/>
      <c r="T109" s="65"/>
      <c r="U109" s="65"/>
      <c r="X109" s="65"/>
      <c r="Y109" s="65"/>
    </row>
    <row r="110" customFormat="false" ht="18.75" hidden="false" customHeight="true" outlineLevel="0" collapsed="false">
      <c r="G110" s="320"/>
      <c r="J110" s="293"/>
      <c r="K110" s="275"/>
      <c r="L110" s="275"/>
      <c r="M110" s="275"/>
      <c r="N110" s="275"/>
      <c r="P110" s="276"/>
      <c r="Q110" s="332"/>
      <c r="R110" s="333"/>
      <c r="S110" s="65"/>
      <c r="T110" s="65"/>
      <c r="U110" s="65"/>
      <c r="X110" s="65"/>
      <c r="Y110" s="65"/>
    </row>
    <row r="111" customFormat="false" ht="24" hidden="false" customHeight="true" outlineLevel="0" collapsed="false">
      <c r="C111" s="386" t="s">
        <v>1043</v>
      </c>
      <c r="D111" s="386"/>
      <c r="E111" s="386"/>
      <c r="F111" s="386"/>
      <c r="G111" s="386"/>
      <c r="H111" s="386"/>
      <c r="I111" s="386"/>
      <c r="J111" s="386"/>
      <c r="K111" s="386"/>
      <c r="L111" s="386"/>
      <c r="M111" s="386"/>
      <c r="N111" s="386"/>
      <c r="O111" s="386"/>
      <c r="P111" s="276"/>
      <c r="Q111" s="280"/>
      <c r="R111" s="280"/>
      <c r="S111" s="161"/>
      <c r="T111" s="161"/>
      <c r="U111" s="161"/>
    </row>
    <row r="112" customFormat="false" ht="6.75" hidden="false" customHeight="true" outlineLevel="0" collapsed="false">
      <c r="H112" s="320"/>
      <c r="J112" s="292"/>
      <c r="K112" s="275"/>
      <c r="L112" s="275"/>
      <c r="M112" s="275"/>
      <c r="N112" s="275"/>
      <c r="P112" s="276"/>
      <c r="Q112" s="280"/>
      <c r="R112" s="280"/>
      <c r="S112" s="161"/>
      <c r="T112" s="161"/>
      <c r="U112" s="161"/>
    </row>
    <row r="113" customFormat="false" ht="18.75" hidden="false" customHeight="true" outlineLevel="0" collapsed="false">
      <c r="B113" s="136" t="s">
        <v>568</v>
      </c>
      <c r="C113" s="287" t="n">
        <v>17</v>
      </c>
      <c r="D113" s="288" t="s">
        <v>569</v>
      </c>
      <c r="E113" s="262"/>
      <c r="F113" s="262"/>
      <c r="G113" s="262"/>
      <c r="H113" s="320"/>
      <c r="I113" s="262"/>
      <c r="K113" s="292"/>
      <c r="L113" s="275"/>
      <c r="M113" s="275"/>
      <c r="N113" s="275"/>
      <c r="P113" s="276"/>
      <c r="Q113" s="280"/>
      <c r="R113" s="280"/>
      <c r="S113" s="161"/>
      <c r="T113" s="161"/>
      <c r="U113" s="234" t="s">
        <v>642</v>
      </c>
      <c r="V113" s="234"/>
      <c r="W113" s="326" t="s">
        <v>641</v>
      </c>
      <c r="X113" s="326"/>
      <c r="Y113" s="327" t="s">
        <v>641</v>
      </c>
      <c r="Z113" s="327"/>
      <c r="AA113" s="328" t="s">
        <v>641</v>
      </c>
      <c r="AB113" s="328"/>
      <c r="AC113" s="329" t="s">
        <v>641</v>
      </c>
      <c r="AD113" s="329"/>
      <c r="AE113" s="330" t="s">
        <v>641</v>
      </c>
      <c r="AF113" s="330"/>
      <c r="AG113" s="290" t="s">
        <v>642</v>
      </c>
      <c r="AH113" s="387" t="s">
        <v>1030</v>
      </c>
    </row>
    <row r="114" customFormat="false" ht="6.75" hidden="false" customHeight="true" outlineLevel="0" collapsed="false">
      <c r="J114" s="292"/>
      <c r="K114" s="275"/>
      <c r="L114" s="275"/>
      <c r="M114" s="275"/>
      <c r="N114" s="275"/>
      <c r="P114" s="276"/>
      <c r="Q114" s="280"/>
      <c r="R114" s="280"/>
      <c r="S114" s="161"/>
      <c r="T114" s="161"/>
      <c r="U114" s="161"/>
    </row>
    <row r="115" customFormat="false" ht="18.75" hidden="false" customHeight="true" outlineLevel="0" collapsed="false">
      <c r="D115" s="299"/>
      <c r="E115" s="186"/>
      <c r="H115" s="293" t="s">
        <v>89</v>
      </c>
      <c r="J115" s="260"/>
      <c r="K115" s="275"/>
      <c r="L115" s="275"/>
      <c r="M115" s="275"/>
      <c r="N115" s="275"/>
      <c r="P115" s="276"/>
      <c r="Q115" s="294" t="n">
        <v>0</v>
      </c>
      <c r="R115" s="294"/>
      <c r="S115" s="161"/>
      <c r="T115" s="295"/>
      <c r="U115" s="296" t="str">
        <f aca="false">IF($U$113="NO","",IF($E115&lt;&gt;"",IF(Q115="","",Q115),""))</f>
        <v/>
      </c>
      <c r="V115" s="297" t="str">
        <f aca="false">IF($U$113="NO","",IF($G115&lt;&gt;"",IF(R115="","",R115),""))</f>
        <v/>
      </c>
      <c r="W115" s="296" t="str">
        <f aca="false">IF($W$113="NO","",IF($E115&lt;&gt;"",IF(Q115="","",Q115),""))</f>
        <v/>
      </c>
      <c r="X115" s="297" t="str">
        <f aca="false">IF($W$113="NO","",IF($G115&lt;&gt;"",IF(R115="","",R115),""))</f>
        <v/>
      </c>
      <c r="Y115" s="296" t="str">
        <f aca="false">IF($Y$113="NO","",IF($E115&lt;&gt;"",IF(Q115="","",Q115),""))</f>
        <v/>
      </c>
      <c r="Z115" s="297" t="str">
        <f aca="false">IF($Y$113="NO","",IF($G115&lt;&gt;"",IF(R115="","",R115),""))</f>
        <v/>
      </c>
      <c r="AA115" s="296" t="str">
        <f aca="false">IF($AA$113="NO","",IF($E115&lt;&gt;"",IF(Q115="","",Q115),""))</f>
        <v/>
      </c>
      <c r="AB115" s="297" t="str">
        <f aca="false">IF($AA$113="NO","",IF($G115&lt;&gt;"",IF(R115="","",R115),""))</f>
        <v/>
      </c>
      <c r="AC115" s="296" t="str">
        <f aca="false">IF($AC$113="NO","",IF($E115&lt;&gt;"",IF(Q115="","",Q115),""))</f>
        <v/>
      </c>
      <c r="AD115" s="297" t="str">
        <f aca="false">IF($AC$113="NO","",IF($G115&lt;&gt;"",IF(R115="","",R115),""))</f>
        <v/>
      </c>
      <c r="AE115" s="296" t="str">
        <f aca="false">IF($AE$113="NO","",IF($E115&lt;&gt;"",IF(Q115="","",Q115),""))</f>
        <v/>
      </c>
      <c r="AF115" s="297" t="str">
        <f aca="false">IF($AE$113="NO","",IF($G115&lt;&gt;"",IF(R115="","",R115),""))</f>
        <v/>
      </c>
      <c r="AG115" s="298" t="str">
        <f aca="false">IF($AG$113="NO","",IF($E115&lt;&gt;"",IF(Q115="","",Q115),""))</f>
        <v/>
      </c>
    </row>
    <row r="116" customFormat="false" ht="18.75" hidden="false" customHeight="true" outlineLevel="0" collapsed="false">
      <c r="D116" s="299"/>
      <c r="E116" s="186"/>
      <c r="H116" s="293" t="s">
        <v>90</v>
      </c>
      <c r="J116" s="260"/>
      <c r="K116" s="275"/>
      <c r="L116" s="275"/>
      <c r="M116" s="275"/>
      <c r="N116" s="275"/>
      <c r="P116" s="276"/>
      <c r="Q116" s="294" t="n">
        <v>1</v>
      </c>
      <c r="R116" s="294"/>
      <c r="S116" s="161"/>
      <c r="T116" s="295"/>
      <c r="U116" s="296" t="str">
        <f aca="false">IF($U$113="NO","",IF($E116&lt;&gt;"",IF(Q116="","",Q116),""))</f>
        <v/>
      </c>
      <c r="V116" s="297" t="str">
        <f aca="false">IF($U$113="NO","",IF($G116&lt;&gt;"",IF(R116="","",R116),""))</f>
        <v/>
      </c>
      <c r="W116" s="296" t="str">
        <f aca="false">IF($W$113="NO","",IF($E116&lt;&gt;"",IF(Q116="","",Q116),""))</f>
        <v/>
      </c>
      <c r="X116" s="297" t="str">
        <f aca="false">IF($W$113="NO","",IF($G116&lt;&gt;"",IF(R116="","",R116),""))</f>
        <v/>
      </c>
      <c r="Y116" s="296" t="str">
        <f aca="false">IF($Y$113="NO","",IF($E116&lt;&gt;"",IF(Q116="","",Q116),""))</f>
        <v/>
      </c>
      <c r="Z116" s="297" t="str">
        <f aca="false">IF($Y$113="NO","",IF($G116&lt;&gt;"",IF(R116="","",R116),""))</f>
        <v/>
      </c>
      <c r="AA116" s="296" t="str">
        <f aca="false">IF($AA$113="NO","",IF($E116&lt;&gt;"",IF(Q116="","",Q116),""))</f>
        <v/>
      </c>
      <c r="AB116" s="297" t="str">
        <f aca="false">IF($AA$113="NO","",IF($G116&lt;&gt;"",IF(R116="","",R116),""))</f>
        <v/>
      </c>
      <c r="AC116" s="296" t="str">
        <f aca="false">IF($AC$113="NO","",IF($E116&lt;&gt;"",IF(Q116="","",Q116),""))</f>
        <v/>
      </c>
      <c r="AD116" s="297" t="str">
        <f aca="false">IF($AC$113="NO","",IF($G116&lt;&gt;"",IF(R116="","",R116),""))</f>
        <v/>
      </c>
      <c r="AE116" s="296" t="str">
        <f aca="false">IF($AE$113="NO","",IF($E116&lt;&gt;"",IF(Q116="","",Q116),""))</f>
        <v/>
      </c>
      <c r="AF116" s="297" t="str">
        <f aca="false">IF($AE$113="NO","",IF($G116&lt;&gt;"",IF(R116="","",R116),""))</f>
        <v/>
      </c>
      <c r="AG116" s="298" t="str">
        <f aca="false">IF($AG$113="NO","",IF($E116&lt;&gt;"",IF(Q116="","",Q116),""))</f>
        <v/>
      </c>
    </row>
    <row r="117" customFormat="false" ht="18.75" hidden="false" customHeight="true" outlineLevel="0" collapsed="false">
      <c r="D117" s="299"/>
      <c r="E117" s="186"/>
      <c r="H117" s="293" t="s">
        <v>91</v>
      </c>
      <c r="J117" s="260"/>
      <c r="K117" s="275"/>
      <c r="L117" s="275"/>
      <c r="M117" s="275"/>
      <c r="N117" s="275"/>
      <c r="P117" s="276"/>
      <c r="Q117" s="294" t="n">
        <v>2</v>
      </c>
      <c r="R117" s="294"/>
      <c r="S117" s="161"/>
      <c r="T117" s="295"/>
      <c r="U117" s="296" t="str">
        <f aca="false">IF($U$113="NO","",IF($E117&lt;&gt;"",IF(Q117="","",Q117),""))</f>
        <v/>
      </c>
      <c r="V117" s="297" t="str">
        <f aca="false">IF($U$113="NO","",IF($G117&lt;&gt;"",IF(R117="","",R117),""))</f>
        <v/>
      </c>
      <c r="W117" s="296" t="str">
        <f aca="false">IF($W$113="NO","",IF($E117&lt;&gt;"",IF(Q117="","",Q117),""))</f>
        <v/>
      </c>
      <c r="X117" s="297" t="str">
        <f aca="false">IF($W$113="NO","",IF($G117&lt;&gt;"",IF(R117="","",R117),""))</f>
        <v/>
      </c>
      <c r="Y117" s="296" t="str">
        <f aca="false">IF($Y$113="NO","",IF($E117&lt;&gt;"",IF(Q117="","",Q117),""))</f>
        <v/>
      </c>
      <c r="Z117" s="297" t="str">
        <f aca="false">IF($Y$113="NO","",IF($G117&lt;&gt;"",IF(R117="","",R117),""))</f>
        <v/>
      </c>
      <c r="AA117" s="296" t="str">
        <f aca="false">IF($AA$113="NO","",IF($E117&lt;&gt;"",IF(Q117="","",Q117),""))</f>
        <v/>
      </c>
      <c r="AB117" s="297" t="str">
        <f aca="false">IF($AA$113="NO","",IF($G117&lt;&gt;"",IF(R117="","",R117),""))</f>
        <v/>
      </c>
      <c r="AC117" s="296" t="str">
        <f aca="false">IF($AC$113="NO","",IF($E117&lt;&gt;"",IF(Q117="","",Q117),""))</f>
        <v/>
      </c>
      <c r="AD117" s="297" t="str">
        <f aca="false">IF($AC$113="NO","",IF($G117&lt;&gt;"",IF(R117="","",R117),""))</f>
        <v/>
      </c>
      <c r="AE117" s="296" t="str">
        <f aca="false">IF($AE$113="NO","",IF($E117&lt;&gt;"",IF(Q117="","",Q117),""))</f>
        <v/>
      </c>
      <c r="AF117" s="297" t="str">
        <f aca="false">IF($AE$113="NO","",IF($G117&lt;&gt;"",IF(R117="","",R117),""))</f>
        <v/>
      </c>
      <c r="AG117" s="298" t="str">
        <f aca="false">IF($AG$113="NO","",IF($E117&lt;&gt;"",IF(Q117="","",Q117),""))</f>
        <v/>
      </c>
    </row>
    <row r="118" customFormat="false" ht="12" hidden="false" customHeight="true" outlineLevel="0" collapsed="false">
      <c r="D118" s="299"/>
      <c r="E118" s="299"/>
      <c r="F118" s="299"/>
      <c r="G118" s="299"/>
      <c r="H118" s="299"/>
      <c r="I118" s="299"/>
      <c r="J118" s="299"/>
      <c r="K118" s="299"/>
      <c r="L118" s="275"/>
      <c r="M118" s="275"/>
      <c r="N118" s="275"/>
      <c r="P118" s="276"/>
      <c r="Q118" s="161"/>
      <c r="R118" s="161"/>
      <c r="S118" s="161"/>
      <c r="T118" s="161"/>
      <c r="U118" s="161"/>
      <c r="V118" s="161"/>
      <c r="W118" s="161"/>
      <c r="X118" s="161"/>
      <c r="Y118" s="161"/>
      <c r="Z118" s="161"/>
      <c r="AA118" s="161"/>
      <c r="AB118" s="161"/>
      <c r="AC118" s="161"/>
      <c r="AD118" s="161"/>
      <c r="AE118" s="161"/>
      <c r="AF118" s="161"/>
      <c r="AG118" s="161"/>
    </row>
    <row r="119" customFormat="false" ht="13.5" hidden="false" customHeight="true" outlineLevel="0" collapsed="false">
      <c r="D119" s="322"/>
      <c r="E119" s="322"/>
      <c r="F119" s="322"/>
      <c r="G119" s="322"/>
      <c r="H119" s="262"/>
      <c r="I119" s="323"/>
      <c r="J119" s="274"/>
      <c r="K119" s="324"/>
      <c r="L119" s="324"/>
      <c r="M119" s="324"/>
      <c r="N119" s="324"/>
      <c r="P119" s="276"/>
      <c r="Q119" s="280"/>
      <c r="R119" s="280"/>
      <c r="S119" s="161"/>
      <c r="T119" s="161"/>
      <c r="U119" s="161"/>
    </row>
    <row r="120" customFormat="false" ht="18.75" hidden="false" customHeight="true" outlineLevel="0" collapsed="false">
      <c r="B120" s="136" t="s">
        <v>570</v>
      </c>
      <c r="C120" s="287" t="n">
        <v>18</v>
      </c>
      <c r="D120" s="288" t="s">
        <v>1044</v>
      </c>
      <c r="E120" s="262"/>
      <c r="F120" s="262"/>
      <c r="G120" s="262"/>
      <c r="H120" s="320"/>
      <c r="I120" s="262"/>
      <c r="K120" s="292"/>
      <c r="L120" s="275"/>
      <c r="M120" s="275"/>
      <c r="N120" s="275"/>
      <c r="P120" s="276"/>
      <c r="Q120" s="280"/>
      <c r="R120" s="280"/>
      <c r="S120" s="161"/>
      <c r="T120" s="161"/>
      <c r="U120" s="234" t="s">
        <v>642</v>
      </c>
      <c r="V120" s="234"/>
      <c r="W120" s="326" t="s">
        <v>641</v>
      </c>
      <c r="X120" s="326"/>
      <c r="Y120" s="327" t="s">
        <v>641</v>
      </c>
      <c r="Z120" s="327"/>
      <c r="AA120" s="328" t="s">
        <v>641</v>
      </c>
      <c r="AB120" s="328"/>
      <c r="AC120" s="329" t="s">
        <v>641</v>
      </c>
      <c r="AD120" s="329"/>
      <c r="AE120" s="330" t="s">
        <v>641</v>
      </c>
      <c r="AF120" s="330"/>
      <c r="AG120" s="290" t="s">
        <v>642</v>
      </c>
      <c r="AH120" s="387" t="s">
        <v>1030</v>
      </c>
    </row>
    <row r="121" customFormat="false" ht="6.75" hidden="false" customHeight="true" outlineLevel="0" collapsed="false">
      <c r="J121" s="292"/>
      <c r="K121" s="275"/>
      <c r="L121" s="275"/>
      <c r="M121" s="275"/>
      <c r="N121" s="275"/>
      <c r="P121" s="276"/>
      <c r="Q121" s="280"/>
      <c r="R121" s="280"/>
      <c r="S121" s="161"/>
      <c r="T121" s="161"/>
      <c r="U121" s="161"/>
    </row>
    <row r="122" customFormat="false" ht="18.75" hidden="false" customHeight="true" outlineLevel="0" collapsed="false">
      <c r="D122" s="299"/>
      <c r="E122" s="186"/>
      <c r="H122" s="293" t="s">
        <v>89</v>
      </c>
      <c r="J122" s="260"/>
      <c r="K122" s="275"/>
      <c r="L122" s="275"/>
      <c r="M122" s="275"/>
      <c r="N122" s="275"/>
      <c r="P122" s="276"/>
      <c r="Q122" s="294" t="n">
        <v>0</v>
      </c>
      <c r="R122" s="294"/>
      <c r="S122" s="161"/>
      <c r="T122" s="295"/>
      <c r="U122" s="296" t="str">
        <f aca="false">IF($U$120="NO","",IF($E122&lt;&gt;"",IF(Q122="","",Q122),""))</f>
        <v/>
      </c>
      <c r="V122" s="297" t="str">
        <f aca="false">IF($U$120="NO","",IF($G122&lt;&gt;"",IF(R122="","",R122),""))</f>
        <v/>
      </c>
      <c r="W122" s="296" t="str">
        <f aca="false">IF($W$120="NO","",IF($E122&lt;&gt;"",IF(Q122="","",Q122),""))</f>
        <v/>
      </c>
      <c r="X122" s="297" t="str">
        <f aca="false">IF($W$120="NO","",IF($G122&lt;&gt;"",IF(R122="","",R122),""))</f>
        <v/>
      </c>
      <c r="Y122" s="296" t="str">
        <f aca="false">IF($Y$120="NO","",IF($E122&lt;&gt;"",IF(Q122="","",Q122),""))</f>
        <v/>
      </c>
      <c r="Z122" s="297" t="str">
        <f aca="false">IF($Y$120="NO","",IF($G122&lt;&gt;"",IF(R122="","",R122),""))</f>
        <v/>
      </c>
      <c r="AA122" s="296" t="str">
        <f aca="false">IF($AA$120="NO","",IF($E122&lt;&gt;"",IF(Q122="","",Q122),""))</f>
        <v/>
      </c>
      <c r="AB122" s="297" t="str">
        <f aca="false">IF($AA$120="NO","",IF($G122&lt;&gt;"",IF(R122="","",R122),""))</f>
        <v/>
      </c>
      <c r="AC122" s="296" t="str">
        <f aca="false">IF($AC$120="NO","",IF($E122&lt;&gt;"",IF(Q122="","",Q122),""))</f>
        <v/>
      </c>
      <c r="AD122" s="297" t="str">
        <f aca="false">IF($AC$120="NO","",IF($G122&lt;&gt;"",IF(R122="","",R122),""))</f>
        <v/>
      </c>
      <c r="AE122" s="296" t="str">
        <f aca="false">IF($AE$120="NO","",IF($E122&lt;&gt;"",IF(Q122="","",Q122),""))</f>
        <v/>
      </c>
      <c r="AF122" s="297" t="str">
        <f aca="false">IF($AE$120="NO","",IF($G122&lt;&gt;"",IF(R122="","",R122),""))</f>
        <v/>
      </c>
      <c r="AG122" s="298" t="str">
        <f aca="false">IF($AG$120="NO","",IF($E122&lt;&gt;"",IF(Q122="","",Q122),""))</f>
        <v/>
      </c>
    </row>
    <row r="123" customFormat="false" ht="18.75" hidden="false" customHeight="true" outlineLevel="0" collapsed="false">
      <c r="D123" s="299"/>
      <c r="E123" s="186"/>
      <c r="H123" s="293" t="s">
        <v>90</v>
      </c>
      <c r="J123" s="260"/>
      <c r="K123" s="275"/>
      <c r="L123" s="275"/>
      <c r="M123" s="275"/>
      <c r="N123" s="275"/>
      <c r="P123" s="276"/>
      <c r="Q123" s="294" t="n">
        <v>1</v>
      </c>
      <c r="R123" s="294"/>
      <c r="S123" s="161"/>
      <c r="T123" s="295"/>
      <c r="U123" s="296" t="str">
        <f aca="false">IF($U$120="NO","",IF($E123&lt;&gt;"",IF(Q123="","",Q123),""))</f>
        <v/>
      </c>
      <c r="V123" s="297" t="str">
        <f aca="false">IF($U$120="NO","",IF($G123&lt;&gt;"",IF(R123="","",R123),""))</f>
        <v/>
      </c>
      <c r="W123" s="296" t="str">
        <f aca="false">IF($W$120="NO","",IF($E123&lt;&gt;"",IF(Q123="","",Q123),""))</f>
        <v/>
      </c>
      <c r="X123" s="297" t="str">
        <f aca="false">IF($W$120="NO","",IF($G123&lt;&gt;"",IF(R123="","",R123),""))</f>
        <v/>
      </c>
      <c r="Y123" s="296" t="str">
        <f aca="false">IF($Y$120="NO","",IF($E123&lt;&gt;"",IF(Q123="","",Q123),""))</f>
        <v/>
      </c>
      <c r="Z123" s="297" t="str">
        <f aca="false">IF($Y$120="NO","",IF($G123&lt;&gt;"",IF(R123="","",R123),""))</f>
        <v/>
      </c>
      <c r="AA123" s="296" t="str">
        <f aca="false">IF($AA$120="NO","",IF($E123&lt;&gt;"",IF(Q123="","",Q123),""))</f>
        <v/>
      </c>
      <c r="AB123" s="297" t="str">
        <f aca="false">IF($AA$120="NO","",IF($G123&lt;&gt;"",IF(R123="","",R123),""))</f>
        <v/>
      </c>
      <c r="AC123" s="296" t="str">
        <f aca="false">IF($AC$120="NO","",IF($E123&lt;&gt;"",IF(Q123="","",Q123),""))</f>
        <v/>
      </c>
      <c r="AD123" s="297" t="str">
        <f aca="false">IF($AC$120="NO","",IF($G123&lt;&gt;"",IF(R123="","",R123),""))</f>
        <v/>
      </c>
      <c r="AE123" s="296" t="str">
        <f aca="false">IF($AE$120="NO","",IF($E123&lt;&gt;"",IF(Q123="","",Q123),""))</f>
        <v/>
      </c>
      <c r="AF123" s="297" t="str">
        <f aca="false">IF($AE$120="NO","",IF($G123&lt;&gt;"",IF(R123="","",R123),""))</f>
        <v/>
      </c>
      <c r="AG123" s="298" t="str">
        <f aca="false">IF($AG$120="NO","",IF($E123&lt;&gt;"",IF(Q123="","",Q123),""))</f>
        <v/>
      </c>
    </row>
    <row r="124" customFormat="false" ht="18.75" hidden="false" customHeight="true" outlineLevel="0" collapsed="false">
      <c r="D124" s="299"/>
      <c r="E124" s="186"/>
      <c r="H124" s="293" t="s">
        <v>91</v>
      </c>
      <c r="J124" s="260"/>
      <c r="K124" s="275"/>
      <c r="L124" s="275"/>
      <c r="M124" s="275"/>
      <c r="N124" s="275"/>
      <c r="P124" s="276"/>
      <c r="Q124" s="294" t="n">
        <v>2</v>
      </c>
      <c r="R124" s="294"/>
      <c r="S124" s="161"/>
      <c r="T124" s="295"/>
      <c r="U124" s="296" t="str">
        <f aca="false">IF($U$120="NO","",IF($E124&lt;&gt;"",IF(Q124="","",Q124),""))</f>
        <v/>
      </c>
      <c r="V124" s="297" t="str">
        <f aca="false">IF($U$120="NO","",IF($G124&lt;&gt;"",IF(R124="","",R124),""))</f>
        <v/>
      </c>
      <c r="W124" s="296" t="str">
        <f aca="false">IF($W$120="NO","",IF($E124&lt;&gt;"",IF(Q124="","",Q124),""))</f>
        <v/>
      </c>
      <c r="X124" s="297" t="str">
        <f aca="false">IF($W$120="NO","",IF($G124&lt;&gt;"",IF(R124="","",R124),""))</f>
        <v/>
      </c>
      <c r="Y124" s="296" t="str">
        <f aca="false">IF($Y$120="NO","",IF($E124&lt;&gt;"",IF(Q124="","",Q124),""))</f>
        <v/>
      </c>
      <c r="Z124" s="297" t="str">
        <f aca="false">IF($Y$120="NO","",IF($G124&lt;&gt;"",IF(R124="","",R124),""))</f>
        <v/>
      </c>
      <c r="AA124" s="296" t="str">
        <f aca="false">IF($AA$120="NO","",IF($E124&lt;&gt;"",IF(Q124="","",Q124),""))</f>
        <v/>
      </c>
      <c r="AB124" s="297" t="str">
        <f aca="false">IF($AA$120="NO","",IF($G124&lt;&gt;"",IF(R124="","",R124),""))</f>
        <v/>
      </c>
      <c r="AC124" s="296" t="str">
        <f aca="false">IF($AC$120="NO","",IF($E124&lt;&gt;"",IF(Q124="","",Q124),""))</f>
        <v/>
      </c>
      <c r="AD124" s="297" t="str">
        <f aca="false">IF($AC$120="NO","",IF($G124&lt;&gt;"",IF(R124="","",R124),""))</f>
        <v/>
      </c>
      <c r="AE124" s="296" t="str">
        <f aca="false">IF($AE$120="NO","",IF($E124&lt;&gt;"",IF(Q124="","",Q124),""))</f>
        <v/>
      </c>
      <c r="AF124" s="297" t="str">
        <f aca="false">IF($AE$120="NO","",IF($G124&lt;&gt;"",IF(R124="","",R124),""))</f>
        <v/>
      </c>
      <c r="AG124" s="298" t="str">
        <f aca="false">IF($AG$120="NO","",IF($E124&lt;&gt;"",IF(Q124="","",Q124),""))</f>
        <v/>
      </c>
    </row>
    <row r="125" customFormat="false" ht="13.5" hidden="false" customHeight="true" outlineLevel="0" collapsed="false">
      <c r="D125" s="299"/>
      <c r="E125" s="299"/>
      <c r="F125" s="299"/>
      <c r="G125" s="299"/>
      <c r="H125" s="299"/>
      <c r="I125" s="299"/>
      <c r="J125" s="299"/>
      <c r="K125" s="299"/>
      <c r="L125" s="275"/>
      <c r="M125" s="275"/>
      <c r="N125" s="275"/>
      <c r="P125" s="276"/>
      <c r="Q125" s="161"/>
      <c r="R125" s="161"/>
      <c r="S125" s="161"/>
      <c r="T125" s="161"/>
      <c r="U125" s="161"/>
      <c r="V125" s="161"/>
      <c r="W125" s="161"/>
      <c r="X125" s="161"/>
      <c r="Y125" s="161"/>
      <c r="Z125" s="161"/>
      <c r="AA125" s="161"/>
      <c r="AB125" s="161"/>
      <c r="AC125" s="161"/>
      <c r="AD125" s="161"/>
      <c r="AE125" s="161"/>
      <c r="AF125" s="161"/>
      <c r="AG125" s="161"/>
    </row>
    <row r="126" customFormat="false" ht="14.25" hidden="false" customHeight="true" outlineLevel="0" collapsed="false">
      <c r="D126" s="322"/>
      <c r="E126" s="322"/>
      <c r="F126" s="322"/>
      <c r="G126" s="322"/>
      <c r="H126" s="262"/>
      <c r="I126" s="323"/>
      <c r="J126" s="274"/>
      <c r="K126" s="324"/>
      <c r="L126" s="324"/>
      <c r="M126" s="324"/>
      <c r="N126" s="324"/>
      <c r="P126" s="276"/>
      <c r="Q126" s="280"/>
      <c r="R126" s="280"/>
      <c r="S126" s="161"/>
      <c r="T126" s="161"/>
      <c r="U126" s="161"/>
    </row>
    <row r="127" customFormat="false" ht="18.75" hidden="false" customHeight="true" outlineLevel="0" collapsed="false">
      <c r="B127" s="136" t="s">
        <v>96</v>
      </c>
      <c r="C127" s="287" t="n">
        <v>19</v>
      </c>
      <c r="D127" s="288" t="s">
        <v>97</v>
      </c>
      <c r="E127" s="262"/>
      <c r="F127" s="262"/>
      <c r="G127" s="262"/>
      <c r="H127" s="320"/>
      <c r="I127" s="262"/>
      <c r="K127" s="292"/>
      <c r="L127" s="275"/>
      <c r="M127" s="275"/>
      <c r="N127" s="275"/>
      <c r="P127" s="276"/>
      <c r="Q127" s="280"/>
      <c r="R127" s="280"/>
      <c r="S127" s="161"/>
      <c r="T127" s="161"/>
      <c r="U127" s="234" t="s">
        <v>642</v>
      </c>
      <c r="V127" s="234"/>
      <c r="W127" s="326" t="s">
        <v>641</v>
      </c>
      <c r="X127" s="326"/>
      <c r="Y127" s="327" t="s">
        <v>641</v>
      </c>
      <c r="Z127" s="327"/>
      <c r="AA127" s="328" t="s">
        <v>641</v>
      </c>
      <c r="AB127" s="328"/>
      <c r="AC127" s="329" t="s">
        <v>641</v>
      </c>
      <c r="AD127" s="329"/>
      <c r="AE127" s="330" t="s">
        <v>641</v>
      </c>
      <c r="AF127" s="330"/>
      <c r="AG127" s="290" t="s">
        <v>642</v>
      </c>
      <c r="AH127" s="387" t="s">
        <v>1030</v>
      </c>
    </row>
    <row r="128" customFormat="false" ht="6.75" hidden="false" customHeight="true" outlineLevel="0" collapsed="false">
      <c r="J128" s="292"/>
      <c r="K128" s="275"/>
      <c r="L128" s="275"/>
      <c r="M128" s="275"/>
      <c r="N128" s="275"/>
      <c r="P128" s="276"/>
      <c r="Q128" s="280"/>
      <c r="R128" s="280"/>
      <c r="S128" s="161"/>
      <c r="T128" s="161"/>
      <c r="U128" s="161"/>
    </row>
    <row r="129" customFormat="false" ht="18.75" hidden="false" customHeight="true" outlineLevel="0" collapsed="false">
      <c r="D129" s="299"/>
      <c r="E129" s="186"/>
      <c r="H129" s="293" t="s">
        <v>89</v>
      </c>
      <c r="J129" s="260"/>
      <c r="K129" s="275"/>
      <c r="L129" s="275"/>
      <c r="M129" s="275"/>
      <c r="N129" s="275"/>
      <c r="P129" s="276"/>
      <c r="Q129" s="294" t="n">
        <v>0</v>
      </c>
      <c r="R129" s="294"/>
      <c r="S129" s="161"/>
      <c r="T129" s="295"/>
      <c r="U129" s="296" t="str">
        <f aca="false">IF($U$127="NO","",IF($E129&lt;&gt;"",IF(Q129="","",Q129),""))</f>
        <v/>
      </c>
      <c r="V129" s="297" t="str">
        <f aca="false">IF($U$127="NO","",IF($G129&lt;&gt;"",IF(R129="","",R129),""))</f>
        <v/>
      </c>
      <c r="W129" s="296" t="str">
        <f aca="false">IF($W$127="NO","",IF($E129&lt;&gt;"",IF(Q129="","",Q129),""))</f>
        <v/>
      </c>
      <c r="X129" s="297" t="str">
        <f aca="false">IF($W$127="NO","",IF($G129&lt;&gt;"",IF(R129="","",R129),""))</f>
        <v/>
      </c>
      <c r="Y129" s="296" t="str">
        <f aca="false">IF($Y$127="NO","",IF($E129&lt;&gt;"",IF(Q129="","",Q129),""))</f>
        <v/>
      </c>
      <c r="Z129" s="297" t="str">
        <f aca="false">IF($Y$127="NO","",IF($G129&lt;&gt;"",IF(R129="","",R129),""))</f>
        <v/>
      </c>
      <c r="AA129" s="296" t="str">
        <f aca="false">IF($AA$127="NO","",IF($E129&lt;&gt;"",IF(Q129="","",Q129),""))</f>
        <v/>
      </c>
      <c r="AB129" s="297" t="str">
        <f aca="false">IF($AA$127="NO","",IF($G129&lt;&gt;"",IF(R129="","",R129),""))</f>
        <v/>
      </c>
      <c r="AC129" s="296" t="str">
        <f aca="false">IF($AC$127="NO","",IF($E129&lt;&gt;"",IF(Q129="","",Q129),""))</f>
        <v/>
      </c>
      <c r="AD129" s="297" t="str">
        <f aca="false">IF($AC$127="NO","",IF($G129&lt;&gt;"",IF(R129="","",R129),""))</f>
        <v/>
      </c>
      <c r="AE129" s="296" t="str">
        <f aca="false">IF($AE$127="NO","",IF($E129&lt;&gt;"",IF(Q129="","",Q129),""))</f>
        <v/>
      </c>
      <c r="AF129" s="297" t="str">
        <f aca="false">IF($AE$127="NO","",IF($G129&lt;&gt;"",IF(R129="","",R129),""))</f>
        <v/>
      </c>
      <c r="AG129" s="298" t="str">
        <f aca="false">IF($AG$127="NO","",IF($E129&lt;&gt;"",IF(Q129="","",Q129),""))</f>
        <v/>
      </c>
    </row>
    <row r="130" customFormat="false" ht="18.75" hidden="false" customHeight="true" outlineLevel="0" collapsed="false">
      <c r="D130" s="299"/>
      <c r="E130" s="186"/>
      <c r="H130" s="293" t="s">
        <v>90</v>
      </c>
      <c r="J130" s="260"/>
      <c r="K130" s="275"/>
      <c r="L130" s="275"/>
      <c r="M130" s="275"/>
      <c r="N130" s="275"/>
      <c r="P130" s="276"/>
      <c r="Q130" s="294" t="n">
        <v>1</v>
      </c>
      <c r="R130" s="294"/>
      <c r="S130" s="161"/>
      <c r="T130" s="295"/>
      <c r="U130" s="296" t="str">
        <f aca="false">IF($U$127="NO","",IF($E130&lt;&gt;"",IF(Q130="","",Q130),""))</f>
        <v/>
      </c>
      <c r="V130" s="297" t="str">
        <f aca="false">IF($U$127="NO","",IF($G130&lt;&gt;"",IF(R130="","",R130),""))</f>
        <v/>
      </c>
      <c r="W130" s="296" t="str">
        <f aca="false">IF($W$127="NO","",IF($E130&lt;&gt;"",IF(Q130="","",Q130),""))</f>
        <v/>
      </c>
      <c r="X130" s="297" t="str">
        <f aca="false">IF($W$127="NO","",IF($G130&lt;&gt;"",IF(R130="","",R130),""))</f>
        <v/>
      </c>
      <c r="Y130" s="296" t="str">
        <f aca="false">IF($Y$127="NO","",IF($E130&lt;&gt;"",IF(Q130="","",Q130),""))</f>
        <v/>
      </c>
      <c r="Z130" s="297" t="str">
        <f aca="false">IF($Y$127="NO","",IF($G130&lt;&gt;"",IF(R130="","",R130),""))</f>
        <v/>
      </c>
      <c r="AA130" s="296" t="str">
        <f aca="false">IF($AA$127="NO","",IF($E130&lt;&gt;"",IF(Q130="","",Q130),""))</f>
        <v/>
      </c>
      <c r="AB130" s="297" t="str">
        <f aca="false">IF($AA$127="NO","",IF($G130&lt;&gt;"",IF(R130="","",R130),""))</f>
        <v/>
      </c>
      <c r="AC130" s="296" t="str">
        <f aca="false">IF($AC$127="NO","",IF($E130&lt;&gt;"",IF(Q130="","",Q130),""))</f>
        <v/>
      </c>
      <c r="AD130" s="297" t="str">
        <f aca="false">IF($AC$127="NO","",IF($G130&lt;&gt;"",IF(R130="","",R130),""))</f>
        <v/>
      </c>
      <c r="AE130" s="296" t="str">
        <f aca="false">IF($AE$127="NO","",IF($E130&lt;&gt;"",IF(Q130="","",Q130),""))</f>
        <v/>
      </c>
      <c r="AF130" s="297" t="str">
        <f aca="false">IF($AE$127="NO","",IF($G130&lt;&gt;"",IF(R130="","",R130),""))</f>
        <v/>
      </c>
      <c r="AG130" s="298" t="str">
        <f aca="false">IF($AG$127="NO","",IF($E130&lt;&gt;"",IF(Q130="","",Q130),""))</f>
        <v/>
      </c>
    </row>
    <row r="131" customFormat="false" ht="18.75" hidden="false" customHeight="true" outlineLevel="0" collapsed="false">
      <c r="D131" s="299"/>
      <c r="E131" s="186"/>
      <c r="H131" s="293" t="s">
        <v>91</v>
      </c>
      <c r="J131" s="260"/>
      <c r="K131" s="275"/>
      <c r="L131" s="275"/>
      <c r="M131" s="275"/>
      <c r="N131" s="275"/>
      <c r="P131" s="276"/>
      <c r="Q131" s="294" t="n">
        <v>2</v>
      </c>
      <c r="R131" s="294"/>
      <c r="S131" s="161"/>
      <c r="T131" s="295"/>
      <c r="U131" s="296" t="str">
        <f aca="false">IF($U$127="NO","",IF($E131&lt;&gt;"",IF(Q131="","",Q131),""))</f>
        <v/>
      </c>
      <c r="V131" s="297" t="str">
        <f aca="false">IF($U$127="NO","",IF($G131&lt;&gt;"",IF(R131="","",R131),""))</f>
        <v/>
      </c>
      <c r="W131" s="296" t="str">
        <f aca="false">IF($W$127="NO","",IF($E131&lt;&gt;"",IF(Q131="","",Q131),""))</f>
        <v/>
      </c>
      <c r="X131" s="297" t="str">
        <f aca="false">IF($W$127="NO","",IF($G131&lt;&gt;"",IF(R131="","",R131),""))</f>
        <v/>
      </c>
      <c r="Y131" s="296" t="str">
        <f aca="false">IF($Y$127="NO","",IF($E131&lt;&gt;"",IF(Q131="","",Q131),""))</f>
        <v/>
      </c>
      <c r="Z131" s="297" t="str">
        <f aca="false">IF($Y$127="NO","",IF($G131&lt;&gt;"",IF(R131="","",R131),""))</f>
        <v/>
      </c>
      <c r="AA131" s="296" t="str">
        <f aca="false">IF($AA$127="NO","",IF($E131&lt;&gt;"",IF(Q131="","",Q131),""))</f>
        <v/>
      </c>
      <c r="AB131" s="297" t="str">
        <f aca="false">IF($AA$127="NO","",IF($G131&lt;&gt;"",IF(R131="","",R131),""))</f>
        <v/>
      </c>
      <c r="AC131" s="296" t="str">
        <f aca="false">IF($AC$127="NO","",IF($E131&lt;&gt;"",IF(Q131="","",Q131),""))</f>
        <v/>
      </c>
      <c r="AD131" s="297" t="str">
        <f aca="false">IF($AC$127="NO","",IF($G131&lt;&gt;"",IF(R131="","",R131),""))</f>
        <v/>
      </c>
      <c r="AE131" s="296" t="str">
        <f aca="false">IF($AE$127="NO","",IF($E131&lt;&gt;"",IF(Q131="","",Q131),""))</f>
        <v/>
      </c>
      <c r="AF131" s="297" t="str">
        <f aca="false">IF($AE$127="NO","",IF($G131&lt;&gt;"",IF(R131="","",R131),""))</f>
        <v/>
      </c>
      <c r="AG131" s="298" t="str">
        <f aca="false">IF($AG$127="NO","",IF($E131&lt;&gt;"",IF(Q131="","",Q131),""))</f>
        <v/>
      </c>
    </row>
    <row r="132" customFormat="false" ht="12.75" hidden="false" customHeight="true" outlineLevel="0" collapsed="false">
      <c r="D132" s="299"/>
      <c r="E132" s="299"/>
      <c r="F132" s="299"/>
      <c r="G132" s="299"/>
      <c r="H132" s="299"/>
      <c r="I132" s="299"/>
      <c r="J132" s="299"/>
      <c r="K132" s="299"/>
      <c r="L132" s="275"/>
      <c r="M132" s="275"/>
      <c r="N132" s="275"/>
      <c r="P132" s="276"/>
      <c r="Q132" s="161"/>
      <c r="R132" s="161"/>
      <c r="S132" s="161"/>
      <c r="T132" s="161"/>
      <c r="U132" s="161"/>
      <c r="V132" s="161"/>
      <c r="W132" s="161"/>
      <c r="X132" s="161"/>
      <c r="Y132" s="161"/>
      <c r="Z132" s="161"/>
      <c r="AA132" s="161"/>
      <c r="AB132" s="161"/>
      <c r="AC132" s="161"/>
      <c r="AD132" s="161"/>
      <c r="AE132" s="161"/>
      <c r="AF132" s="161"/>
      <c r="AG132" s="161"/>
    </row>
    <row r="133" customFormat="false" ht="12.75" hidden="false" customHeight="true" outlineLevel="0" collapsed="false">
      <c r="D133" s="322"/>
      <c r="E133" s="322"/>
      <c r="F133" s="322"/>
      <c r="G133" s="322"/>
      <c r="H133" s="262"/>
      <c r="I133" s="323"/>
      <c r="J133" s="274"/>
      <c r="K133" s="324"/>
      <c r="L133" s="324"/>
      <c r="M133" s="324"/>
      <c r="N133" s="324"/>
      <c r="P133" s="276"/>
      <c r="Q133" s="280"/>
      <c r="R133" s="280"/>
      <c r="S133" s="161"/>
      <c r="T133" s="161"/>
      <c r="U133" s="161"/>
    </row>
    <row r="134" customFormat="false" ht="18.75" hidden="false" customHeight="true" outlineLevel="0" collapsed="false">
      <c r="B134" s="136" t="s">
        <v>571</v>
      </c>
      <c r="C134" s="287" t="n">
        <v>20</v>
      </c>
      <c r="D134" s="288" t="s">
        <v>1045</v>
      </c>
      <c r="E134" s="262"/>
      <c r="F134" s="262"/>
      <c r="G134" s="262"/>
      <c r="H134" s="320"/>
      <c r="I134" s="262"/>
      <c r="K134" s="292"/>
      <c r="L134" s="275"/>
      <c r="M134" s="275"/>
      <c r="N134" s="275"/>
      <c r="P134" s="276"/>
      <c r="Q134" s="280"/>
      <c r="R134" s="280"/>
      <c r="S134" s="161"/>
      <c r="T134" s="161"/>
      <c r="U134" s="234" t="s">
        <v>642</v>
      </c>
      <c r="V134" s="234"/>
      <c r="W134" s="326" t="s">
        <v>641</v>
      </c>
      <c r="X134" s="326"/>
      <c r="Y134" s="327" t="s">
        <v>641</v>
      </c>
      <c r="Z134" s="327"/>
      <c r="AA134" s="328" t="s">
        <v>641</v>
      </c>
      <c r="AB134" s="328"/>
      <c r="AC134" s="329" t="s">
        <v>641</v>
      </c>
      <c r="AD134" s="329"/>
      <c r="AE134" s="330" t="s">
        <v>641</v>
      </c>
      <c r="AF134" s="330"/>
      <c r="AG134" s="290" t="s">
        <v>642</v>
      </c>
      <c r="AH134" s="387" t="s">
        <v>1030</v>
      </c>
    </row>
    <row r="135" customFormat="false" ht="6.75" hidden="false" customHeight="true" outlineLevel="0" collapsed="false">
      <c r="J135" s="292"/>
      <c r="K135" s="275"/>
      <c r="L135" s="275"/>
      <c r="M135" s="275"/>
      <c r="N135" s="275"/>
      <c r="P135" s="276"/>
      <c r="Q135" s="280"/>
      <c r="R135" s="280"/>
      <c r="S135" s="161"/>
      <c r="T135" s="161"/>
      <c r="U135" s="161"/>
    </row>
    <row r="136" customFormat="false" ht="18.75" hidden="false" customHeight="true" outlineLevel="0" collapsed="false">
      <c r="D136" s="299"/>
      <c r="E136" s="186"/>
      <c r="H136" s="293" t="s">
        <v>89</v>
      </c>
      <c r="J136" s="260"/>
      <c r="K136" s="275"/>
      <c r="L136" s="275"/>
      <c r="M136" s="275"/>
      <c r="N136" s="275"/>
      <c r="P136" s="276"/>
      <c r="Q136" s="294" t="n">
        <v>0</v>
      </c>
      <c r="R136" s="294"/>
      <c r="S136" s="161"/>
      <c r="T136" s="295"/>
      <c r="U136" s="296" t="str">
        <f aca="false">IF($U$134="NO","",IF($E136&lt;&gt;"",IF(Q136="","",Q136),""))</f>
        <v/>
      </c>
      <c r="V136" s="297" t="str">
        <f aca="false">IF($U$134="NO","",IF($G136&lt;&gt;"",IF(R136="","",R136),""))</f>
        <v/>
      </c>
      <c r="W136" s="296" t="str">
        <f aca="false">IF($W$134="NO","",IF($E136&lt;&gt;"",IF(Q136="","",Q136),""))</f>
        <v/>
      </c>
      <c r="X136" s="297" t="str">
        <f aca="false">IF($W$134="NO","",IF($G136&lt;&gt;"",IF(R136="","",R136),""))</f>
        <v/>
      </c>
      <c r="Y136" s="296" t="str">
        <f aca="false">IF($Y$134="NO","",IF($E136&lt;&gt;"",IF(Q136="","",Q136),""))</f>
        <v/>
      </c>
      <c r="Z136" s="297" t="str">
        <f aca="false">IF($Y$134="NO","",IF($G136&lt;&gt;"",IF(R136="","",R136),""))</f>
        <v/>
      </c>
      <c r="AA136" s="296" t="str">
        <f aca="false">IF($AA$134="NO","",IF($E136&lt;&gt;"",IF(Q136="","",Q136),""))</f>
        <v/>
      </c>
      <c r="AB136" s="297" t="str">
        <f aca="false">IF($AA$134="NO","",IF($G136&lt;&gt;"",IF(R136="","",R136),""))</f>
        <v/>
      </c>
      <c r="AC136" s="296" t="str">
        <f aca="false">IF($AC$134="NO","",IF($E136&lt;&gt;"",IF(Q136="","",Q136),""))</f>
        <v/>
      </c>
      <c r="AD136" s="297" t="str">
        <f aca="false">IF($AC$134="NO","",IF($G136&lt;&gt;"",IF(R136="","",R136),""))</f>
        <v/>
      </c>
      <c r="AE136" s="296" t="str">
        <f aca="false">IF($AE$134="NO","",IF($E136&lt;&gt;"",IF(Q136="","",Q136),""))</f>
        <v/>
      </c>
      <c r="AF136" s="297" t="str">
        <f aca="false">IF($AE$134="NO","",IF($G136&lt;&gt;"",IF(R136="","",R136),""))</f>
        <v/>
      </c>
      <c r="AG136" s="298" t="str">
        <f aca="false">IF($AG$134="NO","",IF($E136&lt;&gt;"",IF(Q136="","",Q136),""))</f>
        <v/>
      </c>
    </row>
    <row r="137" customFormat="false" ht="18.75" hidden="false" customHeight="true" outlineLevel="0" collapsed="false">
      <c r="D137" s="299"/>
      <c r="E137" s="186"/>
      <c r="H137" s="293" t="s">
        <v>90</v>
      </c>
      <c r="J137" s="260"/>
      <c r="K137" s="275"/>
      <c r="L137" s="275"/>
      <c r="M137" s="275"/>
      <c r="N137" s="275"/>
      <c r="P137" s="276"/>
      <c r="Q137" s="294" t="n">
        <v>1</v>
      </c>
      <c r="R137" s="294"/>
      <c r="S137" s="161"/>
      <c r="T137" s="295"/>
      <c r="U137" s="296" t="str">
        <f aca="false">IF($U$134="NO","",IF($E137&lt;&gt;"",IF(Q137="","",Q137),""))</f>
        <v/>
      </c>
      <c r="V137" s="297" t="str">
        <f aca="false">IF($U$134="NO","",IF($G137&lt;&gt;"",IF(R137="","",R137),""))</f>
        <v/>
      </c>
      <c r="W137" s="296" t="str">
        <f aca="false">IF($W$134="NO","",IF($E137&lt;&gt;"",IF(Q137="","",Q137),""))</f>
        <v/>
      </c>
      <c r="X137" s="297" t="str">
        <f aca="false">IF($W$134="NO","",IF($G137&lt;&gt;"",IF(R137="","",R137),""))</f>
        <v/>
      </c>
      <c r="Y137" s="296" t="str">
        <f aca="false">IF($Y$134="NO","",IF($E137&lt;&gt;"",IF(Q137="","",Q137),""))</f>
        <v/>
      </c>
      <c r="Z137" s="297" t="str">
        <f aca="false">IF($Y$134="NO","",IF($G137&lt;&gt;"",IF(R137="","",R137),""))</f>
        <v/>
      </c>
      <c r="AA137" s="296" t="str">
        <f aca="false">IF($AA$134="NO","",IF($E137&lt;&gt;"",IF(Q137="","",Q137),""))</f>
        <v/>
      </c>
      <c r="AB137" s="297" t="str">
        <f aca="false">IF($AA$134="NO","",IF($G137&lt;&gt;"",IF(R137="","",R137),""))</f>
        <v/>
      </c>
      <c r="AC137" s="296" t="str">
        <f aca="false">IF($AC$134="NO","",IF($E137&lt;&gt;"",IF(Q137="","",Q137),""))</f>
        <v/>
      </c>
      <c r="AD137" s="297" t="str">
        <f aca="false">IF($AC$134="NO","",IF($G137&lt;&gt;"",IF(R137="","",R137),""))</f>
        <v/>
      </c>
      <c r="AE137" s="296" t="str">
        <f aca="false">IF($AE$134="NO","",IF($E137&lt;&gt;"",IF(Q137="","",Q137),""))</f>
        <v/>
      </c>
      <c r="AF137" s="297" t="str">
        <f aca="false">IF($AE$134="NO","",IF($G137&lt;&gt;"",IF(R137="","",R137),""))</f>
        <v/>
      </c>
      <c r="AG137" s="298" t="str">
        <f aca="false">IF($AG$134="NO","",IF($E137&lt;&gt;"",IF(Q137="","",Q137),""))</f>
        <v/>
      </c>
    </row>
    <row r="138" customFormat="false" ht="18.75" hidden="false" customHeight="true" outlineLevel="0" collapsed="false">
      <c r="D138" s="299"/>
      <c r="E138" s="186"/>
      <c r="H138" s="293" t="s">
        <v>91</v>
      </c>
      <c r="J138" s="260"/>
      <c r="K138" s="275"/>
      <c r="L138" s="275"/>
      <c r="M138" s="275"/>
      <c r="N138" s="275"/>
      <c r="P138" s="276"/>
      <c r="Q138" s="294" t="n">
        <v>2</v>
      </c>
      <c r="R138" s="294"/>
      <c r="S138" s="161"/>
      <c r="T138" s="295"/>
      <c r="U138" s="296" t="str">
        <f aca="false">IF($U$134="NO","",IF($E138&lt;&gt;"",IF(Q138="","",Q138),""))</f>
        <v/>
      </c>
      <c r="V138" s="297" t="str">
        <f aca="false">IF($U$134="NO","",IF($G138&lt;&gt;"",IF(R138="","",R138),""))</f>
        <v/>
      </c>
      <c r="W138" s="296" t="str">
        <f aca="false">IF($W$134="NO","",IF($E138&lt;&gt;"",IF(Q138="","",Q138),""))</f>
        <v/>
      </c>
      <c r="X138" s="297" t="str">
        <f aca="false">IF($W$134="NO","",IF($G138&lt;&gt;"",IF(R138="","",R138),""))</f>
        <v/>
      </c>
      <c r="Y138" s="296" t="str">
        <f aca="false">IF($Y$134="NO","",IF($E138&lt;&gt;"",IF(Q138="","",Q138),""))</f>
        <v/>
      </c>
      <c r="Z138" s="297" t="str">
        <f aca="false">IF($Y$134="NO","",IF($G138&lt;&gt;"",IF(R138="","",R138),""))</f>
        <v/>
      </c>
      <c r="AA138" s="296" t="str">
        <f aca="false">IF($AA$134="NO","",IF($E138&lt;&gt;"",IF(Q138="","",Q138),""))</f>
        <v/>
      </c>
      <c r="AB138" s="297" t="str">
        <f aca="false">IF($AA$134="NO","",IF($G138&lt;&gt;"",IF(R138="","",R138),""))</f>
        <v/>
      </c>
      <c r="AC138" s="296" t="str">
        <f aca="false">IF($AC$134="NO","",IF($E138&lt;&gt;"",IF(Q138="","",Q138),""))</f>
        <v/>
      </c>
      <c r="AD138" s="297" t="str">
        <f aca="false">IF($AC$134="NO","",IF($G138&lt;&gt;"",IF(R138="","",R138),""))</f>
        <v/>
      </c>
      <c r="AE138" s="296" t="str">
        <f aca="false">IF($AE$134="NO","",IF($E138&lt;&gt;"",IF(Q138="","",Q138),""))</f>
        <v/>
      </c>
      <c r="AF138" s="297" t="str">
        <f aca="false">IF($AE$134="NO","",IF($G138&lt;&gt;"",IF(R138="","",R138),""))</f>
        <v/>
      </c>
      <c r="AG138" s="298" t="str">
        <f aca="false">IF($AG$134="NO","",IF($E138&lt;&gt;"",IF(Q138="","",Q138),""))</f>
        <v/>
      </c>
    </row>
    <row r="139" customFormat="false" ht="13.5" hidden="false" customHeight="true" outlineLevel="0" collapsed="false">
      <c r="D139" s="299"/>
      <c r="E139" s="299"/>
      <c r="F139" s="299"/>
      <c r="G139" s="299"/>
      <c r="H139" s="299"/>
      <c r="I139" s="299"/>
      <c r="J139" s="260"/>
      <c r="K139" s="275"/>
      <c r="L139" s="275"/>
      <c r="M139" s="275"/>
      <c r="N139" s="275"/>
      <c r="P139" s="276"/>
      <c r="Q139" s="161"/>
      <c r="R139" s="161"/>
      <c r="S139" s="161"/>
      <c r="T139" s="161"/>
      <c r="U139" s="161"/>
      <c r="V139" s="161"/>
      <c r="W139" s="161"/>
      <c r="X139" s="161"/>
      <c r="Y139" s="161"/>
      <c r="Z139" s="161"/>
      <c r="AA139" s="161"/>
      <c r="AB139" s="161"/>
      <c r="AC139" s="161"/>
      <c r="AD139" s="161"/>
      <c r="AE139" s="161"/>
      <c r="AF139" s="161"/>
      <c r="AG139" s="161"/>
    </row>
    <row r="140" customFormat="false" ht="13.5" hidden="false" customHeight="true" outlineLevel="0" collapsed="false">
      <c r="D140" s="322"/>
      <c r="E140" s="322"/>
      <c r="F140" s="322"/>
      <c r="G140" s="322"/>
      <c r="H140" s="262"/>
      <c r="I140" s="323"/>
      <c r="J140" s="274"/>
      <c r="K140" s="324"/>
      <c r="L140" s="324"/>
      <c r="M140" s="324"/>
      <c r="N140" s="324"/>
      <c r="P140" s="276"/>
      <c r="Q140" s="280"/>
      <c r="R140" s="280"/>
      <c r="S140" s="161"/>
      <c r="T140" s="161"/>
      <c r="U140" s="161"/>
    </row>
    <row r="141" customFormat="false" ht="18.75" hidden="false" customHeight="true" outlineLevel="0" collapsed="false">
      <c r="B141" s="136" t="s">
        <v>572</v>
      </c>
      <c r="C141" s="287" t="s">
        <v>189</v>
      </c>
      <c r="D141" s="288" t="s">
        <v>1046</v>
      </c>
      <c r="E141" s="288"/>
      <c r="F141" s="288"/>
      <c r="G141" s="288"/>
      <c r="H141" s="320"/>
      <c r="I141" s="288"/>
      <c r="J141" s="288"/>
      <c r="K141" s="288"/>
      <c r="L141" s="288"/>
      <c r="M141" s="288"/>
      <c r="N141" s="288"/>
      <c r="O141" s="288"/>
      <c r="P141" s="288"/>
      <c r="Q141" s="280"/>
      <c r="R141" s="280"/>
      <c r="S141" s="161"/>
      <c r="T141" s="161"/>
      <c r="U141" s="65"/>
      <c r="X141" s="65"/>
      <c r="Y141" s="65"/>
    </row>
    <row r="142" customFormat="false" ht="6.75" hidden="false" customHeight="true" outlineLevel="0" collapsed="false">
      <c r="H142" s="320"/>
      <c r="J142" s="292"/>
      <c r="K142" s="275"/>
      <c r="L142" s="275"/>
      <c r="M142" s="275"/>
      <c r="N142" s="275"/>
      <c r="P142" s="276"/>
      <c r="Q142" s="280"/>
      <c r="R142" s="280"/>
      <c r="S142" s="161"/>
      <c r="T142" s="161"/>
      <c r="U142" s="65"/>
      <c r="X142" s="65"/>
      <c r="Y142" s="65"/>
    </row>
    <row r="143" customFormat="false" ht="18.75" hidden="false" customHeight="true" outlineLevel="0" collapsed="false">
      <c r="D143" s="299"/>
      <c r="E143" s="186"/>
      <c r="H143" s="293" t="s">
        <v>89</v>
      </c>
      <c r="J143" s="260"/>
      <c r="K143" s="275"/>
      <c r="L143" s="275"/>
      <c r="M143" s="275"/>
      <c r="N143" s="275"/>
      <c r="P143" s="276"/>
      <c r="Q143" s="294" t="n">
        <v>0</v>
      </c>
      <c r="R143" s="294"/>
      <c r="S143" s="161"/>
      <c r="T143" s="65"/>
      <c r="U143" s="65"/>
      <c r="X143" s="65"/>
      <c r="Y143" s="65"/>
    </row>
    <row r="144" customFormat="false" ht="18.75" hidden="false" customHeight="true" outlineLevel="0" collapsed="false">
      <c r="D144" s="299"/>
      <c r="E144" s="186"/>
      <c r="H144" s="293" t="s">
        <v>90</v>
      </c>
      <c r="J144" s="260"/>
      <c r="K144" s="275"/>
      <c r="L144" s="275"/>
      <c r="M144" s="275"/>
      <c r="N144" s="275"/>
      <c r="P144" s="276"/>
      <c r="Q144" s="294" t="n">
        <v>1</v>
      </c>
      <c r="R144" s="294"/>
      <c r="S144" s="161"/>
      <c r="T144" s="65"/>
      <c r="U144" s="65"/>
      <c r="X144" s="65"/>
      <c r="Y144" s="65"/>
    </row>
    <row r="145" customFormat="false" ht="18.75" hidden="false" customHeight="true" outlineLevel="0" collapsed="false">
      <c r="D145" s="299"/>
      <c r="E145" s="186"/>
      <c r="H145" s="293" t="s">
        <v>91</v>
      </c>
      <c r="J145" s="260"/>
      <c r="K145" s="275"/>
      <c r="L145" s="275"/>
      <c r="M145" s="275"/>
      <c r="N145" s="275"/>
      <c r="P145" s="276"/>
      <c r="Q145" s="294" t="n">
        <v>2</v>
      </c>
      <c r="R145" s="294"/>
      <c r="S145" s="161"/>
      <c r="T145" s="65"/>
      <c r="U145" s="65"/>
      <c r="X145" s="65"/>
      <c r="Y145" s="65"/>
    </row>
    <row r="146" customFormat="false" ht="12.75" hidden="false" customHeight="true" outlineLevel="0" collapsed="false">
      <c r="D146" s="299"/>
      <c r="E146" s="299"/>
      <c r="F146" s="299"/>
      <c r="G146" s="299"/>
      <c r="H146" s="299"/>
      <c r="I146" s="299"/>
      <c r="J146" s="299"/>
      <c r="K146" s="275"/>
      <c r="L146" s="275"/>
      <c r="M146" s="275"/>
      <c r="N146" s="275"/>
      <c r="P146" s="276"/>
      <c r="Q146" s="161"/>
      <c r="R146" s="161"/>
      <c r="S146" s="161"/>
      <c r="T146" s="65"/>
      <c r="U146" s="65"/>
      <c r="X146" s="65"/>
      <c r="Y146" s="65"/>
    </row>
    <row r="147" customFormat="false" ht="12.75" hidden="false" customHeight="true" outlineLevel="0" collapsed="false">
      <c r="G147" s="320"/>
      <c r="H147" s="320"/>
      <c r="J147" s="292"/>
      <c r="K147" s="275"/>
      <c r="L147" s="275"/>
      <c r="M147" s="275"/>
      <c r="N147" s="275"/>
      <c r="P147" s="276"/>
      <c r="Q147" s="332"/>
      <c r="R147" s="333"/>
      <c r="S147" s="161"/>
      <c r="T147" s="181"/>
      <c r="U147" s="182"/>
      <c r="V147" s="183"/>
      <c r="W147" s="182"/>
      <c r="X147" s="183"/>
      <c r="Y147" s="182"/>
      <c r="Z147" s="183"/>
      <c r="AA147" s="182"/>
      <c r="AB147" s="183"/>
      <c r="AC147" s="182"/>
      <c r="AD147" s="183"/>
      <c r="AE147" s="182"/>
      <c r="AF147" s="183"/>
    </row>
    <row r="148" customFormat="false" ht="18.75" hidden="false" customHeight="true" outlineLevel="0" collapsed="false">
      <c r="B148" s="136" t="s">
        <v>573</v>
      </c>
      <c r="C148" s="287" t="s">
        <v>189</v>
      </c>
      <c r="D148" s="288" t="s">
        <v>1047</v>
      </c>
      <c r="E148" s="288"/>
      <c r="F148" s="288"/>
      <c r="G148" s="288"/>
      <c r="H148" s="320"/>
      <c r="I148" s="288"/>
      <c r="J148" s="288"/>
      <c r="K148" s="288"/>
      <c r="L148" s="288"/>
      <c r="M148" s="288"/>
      <c r="N148" s="288"/>
      <c r="O148" s="288"/>
      <c r="P148" s="288"/>
      <c r="Q148" s="280"/>
      <c r="R148" s="280"/>
      <c r="S148" s="161"/>
      <c r="T148" s="161"/>
      <c r="U148" s="65"/>
      <c r="X148" s="65"/>
      <c r="Y148" s="65"/>
    </row>
    <row r="149" customFormat="false" ht="6.75" hidden="false" customHeight="true" outlineLevel="0" collapsed="false">
      <c r="H149" s="322"/>
      <c r="J149" s="292"/>
      <c r="K149" s="275"/>
      <c r="L149" s="275"/>
      <c r="M149" s="275"/>
      <c r="N149" s="275"/>
      <c r="P149" s="276"/>
      <c r="Q149" s="280"/>
      <c r="R149" s="280"/>
      <c r="S149" s="161"/>
      <c r="T149" s="161"/>
      <c r="U149" s="65"/>
      <c r="X149" s="65"/>
      <c r="Y149" s="65"/>
    </row>
    <row r="150" customFormat="false" ht="18.75" hidden="false" customHeight="true" outlineLevel="0" collapsed="false">
      <c r="D150" s="299"/>
      <c r="E150" s="186"/>
      <c r="H150" s="293" t="s">
        <v>89</v>
      </c>
      <c r="J150" s="260"/>
      <c r="K150" s="275"/>
      <c r="L150" s="275"/>
      <c r="M150" s="275"/>
      <c r="N150" s="275"/>
      <c r="P150" s="276"/>
      <c r="Q150" s="294" t="n">
        <v>0</v>
      </c>
      <c r="R150" s="294"/>
      <c r="S150" s="161"/>
      <c r="T150" s="65"/>
      <c r="U150" s="65"/>
      <c r="X150" s="65"/>
      <c r="Y150" s="65"/>
    </row>
    <row r="151" customFormat="false" ht="18.75" hidden="false" customHeight="true" outlineLevel="0" collapsed="false">
      <c r="D151" s="299"/>
      <c r="E151" s="186"/>
      <c r="H151" s="293" t="s">
        <v>90</v>
      </c>
      <c r="J151" s="260"/>
      <c r="K151" s="275"/>
      <c r="L151" s="275"/>
      <c r="M151" s="275"/>
      <c r="N151" s="275"/>
      <c r="P151" s="276"/>
      <c r="Q151" s="294" t="n">
        <v>1</v>
      </c>
      <c r="R151" s="294"/>
      <c r="S151" s="161"/>
      <c r="T151" s="65"/>
      <c r="U151" s="65"/>
      <c r="X151" s="65"/>
      <c r="Y151" s="65"/>
    </row>
    <row r="152" customFormat="false" ht="18.75" hidden="false" customHeight="true" outlineLevel="0" collapsed="false">
      <c r="D152" s="299"/>
      <c r="E152" s="186"/>
      <c r="H152" s="293" t="s">
        <v>91</v>
      </c>
      <c r="J152" s="260"/>
      <c r="K152" s="275"/>
      <c r="L152" s="275"/>
      <c r="M152" s="275"/>
      <c r="N152" s="275"/>
      <c r="P152" s="276"/>
      <c r="Q152" s="294" t="n">
        <v>2</v>
      </c>
      <c r="R152" s="294"/>
      <c r="S152" s="161"/>
      <c r="T152" s="65"/>
      <c r="U152" s="65"/>
      <c r="X152" s="65"/>
      <c r="Y152" s="65"/>
    </row>
    <row r="153" customFormat="false" ht="12" hidden="false" customHeight="true" outlineLevel="0" collapsed="false">
      <c r="D153" s="299"/>
      <c r="E153" s="299"/>
      <c r="F153" s="299"/>
      <c r="G153" s="299"/>
      <c r="H153" s="299"/>
      <c r="I153" s="299"/>
      <c r="J153" s="299"/>
      <c r="K153" s="299"/>
      <c r="L153" s="275"/>
      <c r="M153" s="275"/>
      <c r="N153" s="275"/>
      <c r="P153" s="276"/>
      <c r="Q153" s="161"/>
      <c r="R153" s="161"/>
      <c r="S153" s="161"/>
      <c r="T153" s="65"/>
      <c r="U153" s="65"/>
      <c r="X153" s="65"/>
      <c r="Y153" s="65"/>
    </row>
    <row r="154" customFormat="false" ht="12" hidden="false" customHeight="true" outlineLevel="0" collapsed="false">
      <c r="G154" s="320"/>
      <c r="H154" s="320"/>
      <c r="J154" s="292"/>
      <c r="K154" s="275"/>
      <c r="L154" s="275"/>
      <c r="M154" s="275"/>
      <c r="N154" s="275"/>
      <c r="P154" s="276"/>
      <c r="Q154" s="332"/>
      <c r="R154" s="333"/>
      <c r="S154" s="161"/>
      <c r="T154" s="181"/>
      <c r="U154" s="182"/>
      <c r="V154" s="183"/>
      <c r="W154" s="182"/>
      <c r="X154" s="183"/>
      <c r="Y154" s="182"/>
      <c r="Z154" s="183"/>
      <c r="AA154" s="182"/>
      <c r="AB154" s="183"/>
      <c r="AC154" s="182"/>
      <c r="AD154" s="183"/>
      <c r="AE154" s="182"/>
      <c r="AF154" s="183"/>
    </row>
    <row r="155" customFormat="false" ht="18.75" hidden="false" customHeight="true" outlineLevel="0" collapsed="false">
      <c r="G155" s="320"/>
      <c r="H155" s="320"/>
      <c r="J155" s="292"/>
      <c r="K155" s="275"/>
      <c r="L155" s="275"/>
      <c r="M155" s="275"/>
      <c r="N155" s="275"/>
      <c r="P155" s="276"/>
      <c r="Q155" s="332"/>
      <c r="R155" s="333"/>
      <c r="S155" s="161"/>
      <c r="T155" s="181"/>
      <c r="U155" s="334"/>
      <c r="V155" s="183"/>
      <c r="W155" s="334"/>
      <c r="X155" s="183"/>
      <c r="Y155" s="334"/>
      <c r="Z155" s="183"/>
      <c r="AA155" s="334"/>
      <c r="AB155" s="183"/>
      <c r="AC155" s="334"/>
      <c r="AD155" s="183"/>
      <c r="AE155" s="334"/>
      <c r="AF155" s="183"/>
    </row>
    <row r="156" customFormat="false" ht="24" hidden="false" customHeight="true" outlineLevel="0" collapsed="false">
      <c r="C156" s="386" t="s">
        <v>1048</v>
      </c>
      <c r="D156" s="386"/>
      <c r="E156" s="386"/>
      <c r="F156" s="386"/>
      <c r="G156" s="386"/>
      <c r="H156" s="386"/>
      <c r="I156" s="386"/>
      <c r="J156" s="386"/>
      <c r="K156" s="386"/>
      <c r="L156" s="386"/>
      <c r="M156" s="386"/>
      <c r="N156" s="386"/>
      <c r="O156" s="386"/>
      <c r="P156" s="276"/>
      <c r="Q156" s="280"/>
      <c r="R156" s="280"/>
      <c r="S156" s="161"/>
      <c r="T156" s="161"/>
      <c r="U156" s="161"/>
    </row>
    <row r="157" customFormat="false" ht="6.75" hidden="false" customHeight="true" outlineLevel="0" collapsed="false">
      <c r="H157" s="320"/>
      <c r="J157" s="292"/>
      <c r="K157" s="275"/>
      <c r="L157" s="275"/>
      <c r="M157" s="275"/>
      <c r="N157" s="275"/>
      <c r="P157" s="276"/>
      <c r="Q157" s="280"/>
      <c r="R157" s="280"/>
      <c r="S157" s="161"/>
      <c r="T157" s="161"/>
      <c r="U157" s="161"/>
    </row>
    <row r="158" customFormat="false" ht="18.75" hidden="false" customHeight="true" outlineLevel="0" collapsed="false">
      <c r="B158" s="136" t="s">
        <v>574</v>
      </c>
      <c r="C158" s="287" t="n">
        <v>21</v>
      </c>
      <c r="D158" s="288" t="s">
        <v>1049</v>
      </c>
      <c r="E158" s="262"/>
      <c r="F158" s="262"/>
      <c r="G158" s="262"/>
      <c r="H158" s="320"/>
      <c r="I158" s="262"/>
      <c r="K158" s="292"/>
      <c r="L158" s="275"/>
      <c r="M158" s="275"/>
      <c r="N158" s="275"/>
      <c r="P158" s="276"/>
      <c r="Q158" s="280"/>
      <c r="R158" s="280"/>
      <c r="S158" s="161"/>
      <c r="T158" s="161"/>
      <c r="U158" s="234" t="s">
        <v>642</v>
      </c>
      <c r="V158" s="234"/>
      <c r="W158" s="326" t="s">
        <v>641</v>
      </c>
      <c r="X158" s="326"/>
      <c r="Y158" s="327" t="s">
        <v>641</v>
      </c>
      <c r="Z158" s="327"/>
      <c r="AA158" s="328" t="s">
        <v>641</v>
      </c>
      <c r="AB158" s="328"/>
      <c r="AC158" s="329" t="s">
        <v>641</v>
      </c>
      <c r="AD158" s="329"/>
      <c r="AE158" s="330" t="s">
        <v>641</v>
      </c>
      <c r="AF158" s="330"/>
      <c r="AG158" s="290" t="s">
        <v>642</v>
      </c>
      <c r="AH158" s="387" t="s">
        <v>1030</v>
      </c>
    </row>
    <row r="159" customFormat="false" ht="6.75" hidden="false" customHeight="true" outlineLevel="0" collapsed="false">
      <c r="J159" s="292"/>
      <c r="K159" s="275"/>
      <c r="L159" s="275"/>
      <c r="M159" s="275"/>
      <c r="N159" s="275"/>
      <c r="P159" s="276"/>
      <c r="Q159" s="280"/>
      <c r="R159" s="280"/>
      <c r="S159" s="161"/>
      <c r="T159" s="161"/>
      <c r="U159" s="161"/>
    </row>
    <row r="160" customFormat="false" ht="18.75" hidden="false" customHeight="true" outlineLevel="0" collapsed="false">
      <c r="D160" s="299"/>
      <c r="E160" s="186"/>
      <c r="H160" s="293" t="s">
        <v>89</v>
      </c>
      <c r="J160" s="260"/>
      <c r="K160" s="275"/>
      <c r="L160" s="275"/>
      <c r="M160" s="275"/>
      <c r="N160" s="275"/>
      <c r="P160" s="276"/>
      <c r="Q160" s="294" t="n">
        <v>0</v>
      </c>
      <c r="R160" s="294"/>
      <c r="S160" s="161"/>
      <c r="T160" s="295"/>
      <c r="U160" s="296" t="str">
        <f aca="false">IF($U$158="NO","",IF($E160&lt;&gt;"",IF(Q160="","",Q160),""))</f>
        <v/>
      </c>
      <c r="V160" s="297" t="str">
        <f aca="false">IF($U$158="NO","",IF($G160&lt;&gt;"",IF(R160="","",R160),""))</f>
        <v/>
      </c>
      <c r="W160" s="296" t="str">
        <f aca="false">IF($W$158="NO","",IF($E160&lt;&gt;"",IF(Q160="","",Q160),""))</f>
        <v/>
      </c>
      <c r="X160" s="297" t="str">
        <f aca="false">IF($W$158="NO","",IF($G160&lt;&gt;"",IF(R160="","",R160),""))</f>
        <v/>
      </c>
      <c r="Y160" s="296" t="str">
        <f aca="false">IF($Y$158="NO","",IF($E160&lt;&gt;"",IF(Q160="","",Q160),""))</f>
        <v/>
      </c>
      <c r="Z160" s="297" t="str">
        <f aca="false">IF($Y$158="NO","",IF($G160&lt;&gt;"",IF(R160="","",R160),""))</f>
        <v/>
      </c>
      <c r="AA160" s="296" t="str">
        <f aca="false">IF($AA$158="NO","",IF($E160&lt;&gt;"",IF(Q160="","",Q160),""))</f>
        <v/>
      </c>
      <c r="AB160" s="297" t="str">
        <f aca="false">IF($AA$158="NO","",IF($G160&lt;&gt;"",IF(R160="","",R160),""))</f>
        <v/>
      </c>
      <c r="AC160" s="296" t="str">
        <f aca="false">IF($AC$158="NO","",IF($E160&lt;&gt;"",IF(Q160="","",Q160),""))</f>
        <v/>
      </c>
      <c r="AD160" s="297" t="str">
        <f aca="false">IF($AC$158="NO","",IF($G160&lt;&gt;"",IF(R160="","",R160),""))</f>
        <v/>
      </c>
      <c r="AE160" s="296" t="str">
        <f aca="false">IF($AE$158="NO","",IF($E160&lt;&gt;"",IF(Q160="","",Q160),""))</f>
        <v/>
      </c>
      <c r="AF160" s="297" t="str">
        <f aca="false">IF($AE$158="NO","",IF($G160&lt;&gt;"",IF(R160="","",R160),""))</f>
        <v/>
      </c>
      <c r="AG160" s="298" t="str">
        <f aca="false">IF($AG$158="NO","",IF($E160&lt;&gt;"",IF(Q160="","",Q160),""))</f>
        <v/>
      </c>
    </row>
    <row r="161" customFormat="false" ht="18.75" hidden="false" customHeight="true" outlineLevel="0" collapsed="false">
      <c r="D161" s="299"/>
      <c r="E161" s="186"/>
      <c r="H161" s="293" t="s">
        <v>90</v>
      </c>
      <c r="J161" s="260"/>
      <c r="K161" s="275"/>
      <c r="L161" s="275"/>
      <c r="M161" s="275"/>
      <c r="N161" s="275"/>
      <c r="P161" s="276"/>
      <c r="Q161" s="294" t="n">
        <v>1</v>
      </c>
      <c r="R161" s="294"/>
      <c r="S161" s="161"/>
      <c r="T161" s="295"/>
      <c r="U161" s="296" t="str">
        <f aca="false">IF($U$158="NO","",IF($E161&lt;&gt;"",IF(Q161="","",Q161),""))</f>
        <v/>
      </c>
      <c r="V161" s="297" t="str">
        <f aca="false">IF($U$158="NO","",IF($G161&lt;&gt;"",IF(R161="","",R161),""))</f>
        <v/>
      </c>
      <c r="W161" s="296" t="str">
        <f aca="false">IF($W$158="NO","",IF($E161&lt;&gt;"",IF(Q161="","",Q161),""))</f>
        <v/>
      </c>
      <c r="X161" s="297" t="str">
        <f aca="false">IF($W$158="NO","",IF($G161&lt;&gt;"",IF(R161="","",R161),""))</f>
        <v/>
      </c>
      <c r="Y161" s="296" t="str">
        <f aca="false">IF($Y$158="NO","",IF($E161&lt;&gt;"",IF(Q161="","",Q161),""))</f>
        <v/>
      </c>
      <c r="Z161" s="297" t="str">
        <f aca="false">IF($Y$158="NO","",IF($G161&lt;&gt;"",IF(R161="","",R161),""))</f>
        <v/>
      </c>
      <c r="AA161" s="296" t="str">
        <f aca="false">IF($AA$158="NO","",IF($E161&lt;&gt;"",IF(Q161="","",Q161),""))</f>
        <v/>
      </c>
      <c r="AB161" s="297" t="str">
        <f aca="false">IF($AA$158="NO","",IF($G161&lt;&gt;"",IF(R161="","",R161),""))</f>
        <v/>
      </c>
      <c r="AC161" s="296" t="str">
        <f aca="false">IF($AC$158="NO","",IF($E161&lt;&gt;"",IF(Q161="","",Q161),""))</f>
        <v/>
      </c>
      <c r="AD161" s="297" t="str">
        <f aca="false">IF($AC$158="NO","",IF($G161&lt;&gt;"",IF(R161="","",R161),""))</f>
        <v/>
      </c>
      <c r="AE161" s="296" t="str">
        <f aca="false">IF($AE$158="NO","",IF($E161&lt;&gt;"",IF(Q161="","",Q161),""))</f>
        <v/>
      </c>
      <c r="AF161" s="297" t="str">
        <f aca="false">IF($AE$158="NO","",IF($G161&lt;&gt;"",IF(R161="","",R161),""))</f>
        <v/>
      </c>
      <c r="AG161" s="298" t="str">
        <f aca="false">IF($AG$158="NO","",IF($E161&lt;&gt;"",IF(Q161="","",Q161),""))</f>
        <v/>
      </c>
    </row>
    <row r="162" customFormat="false" ht="18.75" hidden="false" customHeight="true" outlineLevel="0" collapsed="false">
      <c r="D162" s="299"/>
      <c r="E162" s="186"/>
      <c r="H162" s="293" t="s">
        <v>91</v>
      </c>
      <c r="J162" s="260"/>
      <c r="K162" s="275"/>
      <c r="L162" s="275"/>
      <c r="M162" s="275"/>
      <c r="N162" s="275"/>
      <c r="P162" s="276"/>
      <c r="Q162" s="294" t="n">
        <v>2</v>
      </c>
      <c r="R162" s="294"/>
      <c r="S162" s="161"/>
      <c r="T162" s="295"/>
      <c r="U162" s="296" t="str">
        <f aca="false">IF($U$158="NO","",IF($E162&lt;&gt;"",IF(Q162="","",Q162),""))</f>
        <v/>
      </c>
      <c r="V162" s="297" t="str">
        <f aca="false">IF($U$158="NO","",IF($G162&lt;&gt;"",IF(R162="","",R162),""))</f>
        <v/>
      </c>
      <c r="W162" s="296" t="str">
        <f aca="false">IF($W$158="NO","",IF($E162&lt;&gt;"",IF(Q162="","",Q162),""))</f>
        <v/>
      </c>
      <c r="X162" s="297" t="str">
        <f aca="false">IF($W$158="NO","",IF($G162&lt;&gt;"",IF(R162="","",R162),""))</f>
        <v/>
      </c>
      <c r="Y162" s="296" t="str">
        <f aca="false">IF($Y$158="NO","",IF($E162&lt;&gt;"",IF(Q162="","",Q162),""))</f>
        <v/>
      </c>
      <c r="Z162" s="297" t="str">
        <f aca="false">IF($Y$158="NO","",IF($G162&lt;&gt;"",IF(R162="","",R162),""))</f>
        <v/>
      </c>
      <c r="AA162" s="296" t="str">
        <f aca="false">IF($AA$158="NO","",IF($E162&lt;&gt;"",IF(Q162="","",Q162),""))</f>
        <v/>
      </c>
      <c r="AB162" s="297" t="str">
        <f aca="false">IF($AA$158="NO","",IF($G162&lt;&gt;"",IF(R162="","",R162),""))</f>
        <v/>
      </c>
      <c r="AC162" s="296" t="str">
        <f aca="false">IF($AC$158="NO","",IF($E162&lt;&gt;"",IF(Q162="","",Q162),""))</f>
        <v/>
      </c>
      <c r="AD162" s="297" t="str">
        <f aca="false">IF($AC$158="NO","",IF($G162&lt;&gt;"",IF(R162="","",R162),""))</f>
        <v/>
      </c>
      <c r="AE162" s="296" t="str">
        <f aca="false">IF($AE$158="NO","",IF($E162&lt;&gt;"",IF(Q162="","",Q162),""))</f>
        <v/>
      </c>
      <c r="AF162" s="297" t="str">
        <f aca="false">IF($AE$158="NO","",IF($G162&lt;&gt;"",IF(R162="","",R162),""))</f>
        <v/>
      </c>
      <c r="AG162" s="298" t="str">
        <f aca="false">IF($AG$158="NO","",IF($E162&lt;&gt;"",IF(Q162="","",Q162),""))</f>
        <v/>
      </c>
    </row>
    <row r="163" customFormat="false" ht="12" hidden="false" customHeight="true" outlineLevel="0" collapsed="false">
      <c r="D163" s="299"/>
      <c r="E163" s="299"/>
      <c r="F163" s="299"/>
      <c r="G163" s="299"/>
      <c r="H163" s="299"/>
      <c r="I163" s="299"/>
      <c r="J163" s="299"/>
      <c r="K163" s="299"/>
      <c r="L163" s="275"/>
      <c r="M163" s="275"/>
      <c r="N163" s="275"/>
      <c r="P163" s="276"/>
      <c r="Q163" s="161"/>
      <c r="R163" s="161"/>
      <c r="S163" s="161"/>
      <c r="T163" s="161"/>
      <c r="U163" s="161"/>
      <c r="V163" s="161"/>
      <c r="W163" s="161"/>
      <c r="X163" s="161"/>
      <c r="Y163" s="161"/>
      <c r="Z163" s="161"/>
      <c r="AA163" s="161"/>
      <c r="AB163" s="161"/>
      <c r="AC163" s="161"/>
      <c r="AD163" s="161"/>
      <c r="AE163" s="161"/>
      <c r="AF163" s="161"/>
      <c r="AG163" s="161"/>
    </row>
    <row r="164" customFormat="false" ht="12" hidden="false" customHeight="true" outlineLevel="0" collapsed="false">
      <c r="D164" s="322"/>
      <c r="E164" s="322"/>
      <c r="F164" s="322"/>
      <c r="G164" s="322"/>
      <c r="H164" s="262"/>
      <c r="I164" s="323"/>
      <c r="J164" s="274"/>
      <c r="K164" s="324"/>
      <c r="L164" s="324"/>
      <c r="M164" s="324"/>
      <c r="N164" s="324"/>
      <c r="P164" s="276"/>
      <c r="Q164" s="280"/>
      <c r="R164" s="280"/>
      <c r="S164" s="161"/>
      <c r="T164" s="161"/>
      <c r="U164" s="161"/>
    </row>
    <row r="165" customFormat="false" ht="18.75" hidden="false" customHeight="true" outlineLevel="0" collapsed="false">
      <c r="B165" s="136" t="s">
        <v>575</v>
      </c>
      <c r="C165" s="287" t="s">
        <v>189</v>
      </c>
      <c r="D165" s="288" t="s">
        <v>1050</v>
      </c>
      <c r="E165" s="262"/>
      <c r="F165" s="262"/>
      <c r="G165" s="262"/>
      <c r="H165" s="320"/>
      <c r="I165" s="262"/>
      <c r="K165" s="292"/>
      <c r="L165" s="275"/>
      <c r="M165" s="275"/>
      <c r="N165" s="275"/>
      <c r="P165" s="276"/>
      <c r="Q165" s="280"/>
      <c r="R165" s="280"/>
      <c r="S165" s="161"/>
      <c r="T165" s="161"/>
      <c r="U165" s="161"/>
    </row>
    <row r="166" customFormat="false" ht="6.75" hidden="false" customHeight="true" outlineLevel="0" collapsed="false">
      <c r="J166" s="292"/>
      <c r="K166" s="275"/>
      <c r="L166" s="275"/>
      <c r="M166" s="275"/>
      <c r="N166" s="275"/>
      <c r="P166" s="276"/>
      <c r="Q166" s="280"/>
      <c r="R166" s="280"/>
      <c r="S166" s="161"/>
      <c r="T166" s="161"/>
      <c r="U166" s="161"/>
    </row>
    <row r="167" customFormat="false" ht="18.75" hidden="false" customHeight="true" outlineLevel="0" collapsed="false">
      <c r="D167" s="299"/>
      <c r="E167" s="186"/>
      <c r="H167" s="293" t="s">
        <v>89</v>
      </c>
      <c r="J167" s="260"/>
      <c r="K167" s="275"/>
      <c r="L167" s="275"/>
      <c r="M167" s="275"/>
      <c r="N167" s="275"/>
      <c r="P167" s="276"/>
      <c r="Q167" s="294" t="n">
        <v>0</v>
      </c>
      <c r="R167" s="294"/>
      <c r="S167" s="161"/>
      <c r="T167" s="161"/>
      <c r="U167" s="161"/>
    </row>
    <row r="168" customFormat="false" ht="18.75" hidden="false" customHeight="true" outlineLevel="0" collapsed="false">
      <c r="D168" s="299"/>
      <c r="E168" s="186"/>
      <c r="H168" s="293" t="s">
        <v>90</v>
      </c>
      <c r="J168" s="260"/>
      <c r="K168" s="275"/>
      <c r="L168" s="275"/>
      <c r="M168" s="275"/>
      <c r="N168" s="275"/>
      <c r="P168" s="276"/>
      <c r="Q168" s="294" t="n">
        <v>1</v>
      </c>
      <c r="R168" s="294"/>
      <c r="S168" s="161"/>
      <c r="T168" s="161"/>
      <c r="U168" s="161"/>
    </row>
    <row r="169" customFormat="false" ht="18.75" hidden="false" customHeight="true" outlineLevel="0" collapsed="false">
      <c r="D169" s="299"/>
      <c r="E169" s="186"/>
      <c r="H169" s="293" t="s">
        <v>91</v>
      </c>
      <c r="J169" s="260"/>
      <c r="K169" s="275"/>
      <c r="L169" s="275"/>
      <c r="M169" s="275"/>
      <c r="N169" s="275"/>
      <c r="P169" s="276"/>
      <c r="Q169" s="294" t="n">
        <v>2</v>
      </c>
      <c r="R169" s="294"/>
      <c r="S169" s="161"/>
      <c r="T169" s="161"/>
      <c r="U169" s="161"/>
    </row>
    <row r="170" customFormat="false" ht="12.75" hidden="false" customHeight="true" outlineLevel="0" collapsed="false">
      <c r="D170" s="299"/>
      <c r="E170" s="299"/>
      <c r="F170" s="299"/>
      <c r="G170" s="299"/>
      <c r="H170" s="299"/>
      <c r="I170" s="299"/>
      <c r="J170" s="299"/>
      <c r="K170" s="299"/>
      <c r="L170" s="275"/>
      <c r="M170" s="275"/>
      <c r="N170" s="275"/>
      <c r="P170" s="276"/>
      <c r="Q170" s="161"/>
      <c r="R170" s="161"/>
      <c r="S170" s="161"/>
      <c r="T170" s="161"/>
      <c r="U170" s="161"/>
    </row>
    <row r="171" customFormat="false" ht="12.75" hidden="false" customHeight="true" outlineLevel="0" collapsed="false">
      <c r="D171" s="299"/>
      <c r="E171" s="320"/>
      <c r="H171" s="293"/>
      <c r="J171" s="260"/>
      <c r="K171" s="275"/>
      <c r="L171" s="275"/>
      <c r="M171" s="275"/>
      <c r="N171" s="275"/>
      <c r="P171" s="276"/>
      <c r="Q171" s="332"/>
      <c r="R171" s="332"/>
      <c r="S171" s="161"/>
      <c r="T171" s="181"/>
      <c r="U171" s="334"/>
      <c r="V171" s="183"/>
      <c r="W171" s="334"/>
      <c r="X171" s="183"/>
      <c r="Y171" s="334"/>
      <c r="Z171" s="183"/>
      <c r="AA171" s="334"/>
      <c r="AB171" s="183"/>
      <c r="AC171" s="334"/>
      <c r="AD171" s="183"/>
      <c r="AE171" s="334"/>
      <c r="AF171" s="183"/>
      <c r="AG171" s="335"/>
    </row>
    <row r="172" customFormat="false" ht="18.75" hidden="false" customHeight="true" outlineLevel="0" collapsed="false">
      <c r="B172" s="136" t="s">
        <v>576</v>
      </c>
      <c r="C172" s="287" t="n">
        <v>22</v>
      </c>
      <c r="D172" s="288" t="s">
        <v>1051</v>
      </c>
      <c r="E172" s="262"/>
      <c r="F172" s="262"/>
      <c r="G172" s="262"/>
      <c r="H172" s="320"/>
      <c r="I172" s="262"/>
      <c r="K172" s="292"/>
      <c r="L172" s="275"/>
      <c r="M172" s="275"/>
      <c r="N172" s="275"/>
      <c r="P172" s="276"/>
      <c r="Q172" s="280"/>
      <c r="R172" s="280"/>
      <c r="S172" s="161"/>
      <c r="T172" s="161"/>
      <c r="U172" s="234" t="s">
        <v>642</v>
      </c>
      <c r="V172" s="234"/>
      <c r="W172" s="326" t="s">
        <v>641</v>
      </c>
      <c r="X172" s="326"/>
      <c r="Y172" s="327" t="s">
        <v>641</v>
      </c>
      <c r="Z172" s="327"/>
      <c r="AA172" s="328" t="s">
        <v>641</v>
      </c>
      <c r="AB172" s="328"/>
      <c r="AC172" s="329" t="s">
        <v>641</v>
      </c>
      <c r="AD172" s="329"/>
      <c r="AE172" s="330" t="s">
        <v>641</v>
      </c>
      <c r="AF172" s="330"/>
      <c r="AG172" s="290" t="s">
        <v>642</v>
      </c>
      <c r="AH172" s="387" t="s">
        <v>1030</v>
      </c>
    </row>
    <row r="173" customFormat="false" ht="6.75" hidden="false" customHeight="true" outlineLevel="0" collapsed="false">
      <c r="J173" s="292"/>
      <c r="K173" s="275"/>
      <c r="L173" s="275"/>
      <c r="M173" s="275"/>
      <c r="N173" s="275"/>
      <c r="P173" s="276"/>
      <c r="Q173" s="280"/>
      <c r="R173" s="280"/>
      <c r="S173" s="161"/>
      <c r="T173" s="161"/>
      <c r="U173" s="161"/>
    </row>
    <row r="174" customFormat="false" ht="18.75" hidden="false" customHeight="true" outlineLevel="0" collapsed="false">
      <c r="D174" s="299"/>
      <c r="E174" s="186"/>
      <c r="H174" s="293" t="s">
        <v>89</v>
      </c>
      <c r="J174" s="260"/>
      <c r="K174" s="275"/>
      <c r="L174" s="275"/>
      <c r="M174" s="275"/>
      <c r="N174" s="275"/>
      <c r="P174" s="276"/>
      <c r="Q174" s="294" t="n">
        <v>0</v>
      </c>
      <c r="R174" s="294"/>
      <c r="S174" s="161"/>
      <c r="T174" s="295"/>
      <c r="U174" s="296" t="str">
        <f aca="false">IF($U$172="NO","",IF($E174&lt;&gt;"",IF(Q174="","",Q174),""))</f>
        <v/>
      </c>
      <c r="V174" s="297" t="str">
        <f aca="false">IF($U$172="NO","",IF($G174&lt;&gt;"",IF(R174="","",R174),""))</f>
        <v/>
      </c>
      <c r="W174" s="296" t="str">
        <f aca="false">IF($W$172="NO","",IF($E174&lt;&gt;"",IF(Q174="","",Q174),""))</f>
        <v/>
      </c>
      <c r="X174" s="297" t="str">
        <f aca="false">IF($W$172="NO","",IF($G174&lt;&gt;"",IF(R174="","",R174),""))</f>
        <v/>
      </c>
      <c r="Y174" s="296" t="str">
        <f aca="false">IF($Y$172="NO","",IF($E174&lt;&gt;"",IF(Q174="","",Q174),""))</f>
        <v/>
      </c>
      <c r="Z174" s="297" t="str">
        <f aca="false">IF($Y$172="NO","",IF($G174&lt;&gt;"",IF(R174="","",R174),""))</f>
        <v/>
      </c>
      <c r="AA174" s="296" t="str">
        <f aca="false">IF($AA$172="NO","",IF($E174&lt;&gt;"",IF(Q174="","",Q174),""))</f>
        <v/>
      </c>
      <c r="AB174" s="297" t="str">
        <f aca="false">IF($AA$172="NO","",IF($G174&lt;&gt;"",IF(R174="","",R174),""))</f>
        <v/>
      </c>
      <c r="AC174" s="296" t="str">
        <f aca="false">IF($AC$172="NO","",IF($E174&lt;&gt;"",IF(Q174="","",Q174),""))</f>
        <v/>
      </c>
      <c r="AD174" s="297" t="str">
        <f aca="false">IF($AC$172="NO","",IF($G174&lt;&gt;"",IF(R174="","",R174),""))</f>
        <v/>
      </c>
      <c r="AE174" s="296" t="str">
        <f aca="false">IF($AE$172="NO","",IF($E174&lt;&gt;"",IF(Q174="","",Q174),""))</f>
        <v/>
      </c>
      <c r="AF174" s="297" t="str">
        <f aca="false">IF($AE$172="NO","",IF($G174&lt;&gt;"",IF(R174="","",R174),""))</f>
        <v/>
      </c>
      <c r="AG174" s="298" t="str">
        <f aca="false">IF($AG$172="NO","",IF($E174&lt;&gt;"",IF(Q174="","",Q174),""))</f>
        <v/>
      </c>
    </row>
    <row r="175" customFormat="false" ht="18.75" hidden="false" customHeight="true" outlineLevel="0" collapsed="false">
      <c r="D175" s="299"/>
      <c r="E175" s="186"/>
      <c r="H175" s="293" t="s">
        <v>90</v>
      </c>
      <c r="J175" s="260"/>
      <c r="K175" s="275"/>
      <c r="L175" s="275"/>
      <c r="M175" s="275"/>
      <c r="N175" s="275"/>
      <c r="P175" s="276"/>
      <c r="Q175" s="294" t="n">
        <v>1</v>
      </c>
      <c r="R175" s="294"/>
      <c r="S175" s="161"/>
      <c r="T175" s="295"/>
      <c r="U175" s="296" t="str">
        <f aca="false">IF($U$172="NO","",IF($E175&lt;&gt;"",IF(Q175="","",Q175),""))</f>
        <v/>
      </c>
      <c r="V175" s="297" t="str">
        <f aca="false">IF($U$172="NO","",IF($G175&lt;&gt;"",IF(R175="","",R175),""))</f>
        <v/>
      </c>
      <c r="W175" s="296" t="str">
        <f aca="false">IF($W$172="NO","",IF($E175&lt;&gt;"",IF(Q175="","",Q175),""))</f>
        <v/>
      </c>
      <c r="X175" s="297" t="str">
        <f aca="false">IF($W$172="NO","",IF($G175&lt;&gt;"",IF(R175="","",R175),""))</f>
        <v/>
      </c>
      <c r="Y175" s="296" t="str">
        <f aca="false">IF($Y$172="NO","",IF($E175&lt;&gt;"",IF(Q175="","",Q175),""))</f>
        <v/>
      </c>
      <c r="Z175" s="297" t="str">
        <f aca="false">IF($Y$172="NO","",IF($G175&lt;&gt;"",IF(R175="","",R175),""))</f>
        <v/>
      </c>
      <c r="AA175" s="296" t="str">
        <f aca="false">IF($AA$172="NO","",IF($E175&lt;&gt;"",IF(Q175="","",Q175),""))</f>
        <v/>
      </c>
      <c r="AB175" s="297" t="str">
        <f aca="false">IF($AA$172="NO","",IF($G175&lt;&gt;"",IF(R175="","",R175),""))</f>
        <v/>
      </c>
      <c r="AC175" s="296" t="str">
        <f aca="false">IF($AC$172="NO","",IF($E175&lt;&gt;"",IF(Q175="","",Q175),""))</f>
        <v/>
      </c>
      <c r="AD175" s="297" t="str">
        <f aca="false">IF($AC$172="NO","",IF($G175&lt;&gt;"",IF(R175="","",R175),""))</f>
        <v/>
      </c>
      <c r="AE175" s="296" t="str">
        <f aca="false">IF($AE$172="NO","",IF($E175&lt;&gt;"",IF(Q175="","",Q175),""))</f>
        <v/>
      </c>
      <c r="AF175" s="297" t="str">
        <f aca="false">IF($AE$172="NO","",IF($G175&lt;&gt;"",IF(R175="","",R175),""))</f>
        <v/>
      </c>
      <c r="AG175" s="298" t="str">
        <f aca="false">IF($AG$172="NO","",IF($E175&lt;&gt;"",IF(Q175="","",Q175),""))</f>
        <v/>
      </c>
    </row>
    <row r="176" customFormat="false" ht="18.75" hidden="false" customHeight="true" outlineLevel="0" collapsed="false">
      <c r="D176" s="299"/>
      <c r="E176" s="186"/>
      <c r="H176" s="293" t="s">
        <v>91</v>
      </c>
      <c r="J176" s="260"/>
      <c r="K176" s="275"/>
      <c r="L176" s="275"/>
      <c r="M176" s="275"/>
      <c r="N176" s="275"/>
      <c r="P176" s="276"/>
      <c r="Q176" s="294" t="n">
        <v>2</v>
      </c>
      <c r="R176" s="294"/>
      <c r="S176" s="161"/>
      <c r="T176" s="295"/>
      <c r="U176" s="296" t="str">
        <f aca="false">IF($U$172="NO","",IF($E176&lt;&gt;"",IF(Q176="","",Q176),""))</f>
        <v/>
      </c>
      <c r="V176" s="297" t="str">
        <f aca="false">IF($U$172="NO","",IF($G176&lt;&gt;"",IF(R176="","",R176),""))</f>
        <v/>
      </c>
      <c r="W176" s="296" t="str">
        <f aca="false">IF($W$172="NO","",IF($E176&lt;&gt;"",IF(Q176="","",Q176),""))</f>
        <v/>
      </c>
      <c r="X176" s="297" t="str">
        <f aca="false">IF($W$172="NO","",IF($G176&lt;&gt;"",IF(R176="","",R176),""))</f>
        <v/>
      </c>
      <c r="Y176" s="296" t="str">
        <f aca="false">IF($Y$172="NO","",IF($E176&lt;&gt;"",IF(Q176="","",Q176),""))</f>
        <v/>
      </c>
      <c r="Z176" s="297" t="str">
        <f aca="false">IF($Y$172="NO","",IF($G176&lt;&gt;"",IF(R176="","",R176),""))</f>
        <v/>
      </c>
      <c r="AA176" s="296" t="str">
        <f aca="false">IF($AA$172="NO","",IF($E176&lt;&gt;"",IF(Q176="","",Q176),""))</f>
        <v/>
      </c>
      <c r="AB176" s="297" t="str">
        <f aca="false">IF($AA$172="NO","",IF($G176&lt;&gt;"",IF(R176="","",R176),""))</f>
        <v/>
      </c>
      <c r="AC176" s="296" t="str">
        <f aca="false">IF($AC$172="NO","",IF($E176&lt;&gt;"",IF(Q176="","",Q176),""))</f>
        <v/>
      </c>
      <c r="AD176" s="297" t="str">
        <f aca="false">IF($AC$172="NO","",IF($G176&lt;&gt;"",IF(R176="","",R176),""))</f>
        <v/>
      </c>
      <c r="AE176" s="296" t="str">
        <f aca="false">IF($AE$172="NO","",IF($E176&lt;&gt;"",IF(Q176="","",Q176),""))</f>
        <v/>
      </c>
      <c r="AF176" s="297" t="str">
        <f aca="false">IF($AE$172="NO","",IF($G176&lt;&gt;"",IF(R176="","",R176),""))</f>
        <v/>
      </c>
      <c r="AG176" s="298" t="str">
        <f aca="false">IF($AG$172="NO","",IF($E176&lt;&gt;"",IF(Q176="","",Q176),""))</f>
        <v/>
      </c>
    </row>
    <row r="177" customFormat="false" ht="12" hidden="false" customHeight="true" outlineLevel="0" collapsed="false">
      <c r="D177" s="299"/>
      <c r="E177" s="299"/>
      <c r="F177" s="299"/>
      <c r="G177" s="299"/>
      <c r="H177" s="299"/>
      <c r="I177" s="299"/>
      <c r="J177" s="299"/>
      <c r="K177" s="299"/>
      <c r="L177" s="275"/>
      <c r="M177" s="275"/>
      <c r="N177" s="275"/>
      <c r="P177" s="276"/>
      <c r="Q177" s="161"/>
      <c r="R177" s="161"/>
      <c r="S177" s="161"/>
      <c r="T177" s="161"/>
      <c r="U177" s="161"/>
      <c r="V177" s="161"/>
      <c r="W177" s="161"/>
      <c r="X177" s="161"/>
      <c r="Y177" s="161"/>
      <c r="Z177" s="161"/>
      <c r="AA177" s="161"/>
      <c r="AB177" s="161"/>
      <c r="AC177" s="161"/>
      <c r="AD177" s="161"/>
      <c r="AE177" s="161"/>
      <c r="AF177" s="161"/>
      <c r="AG177" s="161"/>
    </row>
    <row r="178" customFormat="false" ht="12" hidden="false" customHeight="true" outlineLevel="0" collapsed="false">
      <c r="D178" s="299"/>
      <c r="E178" s="320"/>
      <c r="H178" s="293"/>
      <c r="J178" s="260"/>
      <c r="K178" s="275"/>
      <c r="L178" s="275"/>
      <c r="M178" s="275"/>
      <c r="N178" s="275"/>
      <c r="P178" s="276"/>
      <c r="Q178" s="332"/>
      <c r="R178" s="332"/>
      <c r="S178" s="161"/>
      <c r="T178" s="181"/>
      <c r="U178" s="334"/>
      <c r="V178" s="183"/>
      <c r="W178" s="334"/>
      <c r="X178" s="183"/>
      <c r="Y178" s="334"/>
      <c r="Z178" s="183"/>
      <c r="AA178" s="334"/>
      <c r="AB178" s="183"/>
      <c r="AC178" s="334"/>
      <c r="AD178" s="183"/>
      <c r="AE178" s="334"/>
      <c r="AF178" s="183"/>
      <c r="AG178" s="335"/>
    </row>
    <row r="179" customFormat="false" ht="18.75" hidden="false" customHeight="true" outlineLevel="0" collapsed="false">
      <c r="B179" s="136" t="s">
        <v>577</v>
      </c>
      <c r="C179" s="287" t="s">
        <v>189</v>
      </c>
      <c r="D179" s="288" t="s">
        <v>1052</v>
      </c>
      <c r="E179" s="288"/>
      <c r="F179" s="288"/>
      <c r="G179" s="288"/>
      <c r="H179" s="320"/>
      <c r="I179" s="288"/>
      <c r="J179" s="288"/>
      <c r="K179" s="288"/>
      <c r="L179" s="288"/>
      <c r="M179" s="288"/>
      <c r="N179" s="288"/>
      <c r="O179" s="288"/>
      <c r="P179" s="288"/>
      <c r="Q179" s="280"/>
      <c r="R179" s="280"/>
      <c r="S179" s="161"/>
      <c r="T179" s="161"/>
      <c r="U179" s="65"/>
      <c r="X179" s="65"/>
      <c r="Y179" s="65"/>
    </row>
    <row r="180" customFormat="false" ht="6.75" hidden="false" customHeight="true" outlineLevel="0" collapsed="false">
      <c r="H180" s="320"/>
      <c r="J180" s="292"/>
      <c r="K180" s="275"/>
      <c r="L180" s="275"/>
      <c r="M180" s="275"/>
      <c r="N180" s="275"/>
      <c r="P180" s="276"/>
      <c r="Q180" s="280"/>
      <c r="R180" s="280"/>
      <c r="S180" s="161"/>
      <c r="T180" s="161"/>
      <c r="U180" s="65"/>
      <c r="X180" s="65"/>
      <c r="Y180" s="65"/>
    </row>
    <row r="181" customFormat="false" ht="18.75" hidden="false" customHeight="true" outlineLevel="0" collapsed="false">
      <c r="D181" s="299"/>
      <c r="E181" s="186"/>
      <c r="H181" s="293" t="s">
        <v>89</v>
      </c>
      <c r="J181" s="260"/>
      <c r="K181" s="275"/>
      <c r="L181" s="275"/>
      <c r="M181" s="275"/>
      <c r="N181" s="275"/>
      <c r="P181" s="276"/>
      <c r="Q181" s="294" t="n">
        <v>0</v>
      </c>
      <c r="R181" s="294"/>
      <c r="S181" s="161"/>
      <c r="T181" s="65"/>
      <c r="U181" s="65"/>
      <c r="X181" s="65"/>
      <c r="Y181" s="65"/>
    </row>
    <row r="182" customFormat="false" ht="18.75" hidden="false" customHeight="true" outlineLevel="0" collapsed="false">
      <c r="D182" s="299"/>
      <c r="E182" s="186"/>
      <c r="H182" s="293" t="s">
        <v>90</v>
      </c>
      <c r="J182" s="260"/>
      <c r="K182" s="275"/>
      <c r="L182" s="275"/>
      <c r="M182" s="275"/>
      <c r="N182" s="275"/>
      <c r="P182" s="276"/>
      <c r="Q182" s="294" t="n">
        <v>1</v>
      </c>
      <c r="R182" s="294"/>
      <c r="S182" s="161"/>
      <c r="T182" s="65"/>
      <c r="U182" s="65"/>
      <c r="X182" s="65"/>
      <c r="Y182" s="65"/>
    </row>
    <row r="183" customFormat="false" ht="18.75" hidden="false" customHeight="true" outlineLevel="0" collapsed="false">
      <c r="D183" s="299"/>
      <c r="E183" s="186"/>
      <c r="H183" s="293" t="s">
        <v>91</v>
      </c>
      <c r="J183" s="260"/>
      <c r="K183" s="275"/>
      <c r="L183" s="275"/>
      <c r="M183" s="275"/>
      <c r="N183" s="275"/>
      <c r="P183" s="276"/>
      <c r="Q183" s="294" t="n">
        <v>2</v>
      </c>
      <c r="R183" s="294"/>
      <c r="S183" s="161"/>
      <c r="T183" s="65"/>
      <c r="U183" s="65"/>
      <c r="X183" s="65"/>
      <c r="Y183" s="65"/>
    </row>
    <row r="184" customFormat="false" ht="12.75" hidden="false" customHeight="true" outlineLevel="0" collapsed="false">
      <c r="D184" s="299"/>
      <c r="E184" s="299"/>
      <c r="F184" s="299"/>
      <c r="G184" s="299"/>
      <c r="H184" s="299"/>
      <c r="I184" s="299"/>
      <c r="J184" s="299"/>
      <c r="K184" s="299"/>
      <c r="L184" s="299"/>
      <c r="M184" s="275"/>
      <c r="N184" s="275"/>
      <c r="P184" s="276"/>
      <c r="Q184" s="161"/>
      <c r="R184" s="161"/>
      <c r="S184" s="161"/>
      <c r="T184" s="65"/>
      <c r="U184" s="65"/>
      <c r="X184" s="65"/>
      <c r="Y184" s="65"/>
    </row>
    <row r="185" customFormat="false" ht="12.75" hidden="false" customHeight="true" outlineLevel="0" collapsed="false">
      <c r="G185" s="320"/>
      <c r="J185" s="292"/>
      <c r="K185" s="275"/>
      <c r="L185" s="275"/>
      <c r="M185" s="275"/>
      <c r="N185" s="275"/>
      <c r="P185" s="276"/>
      <c r="Q185" s="332"/>
      <c r="R185" s="333"/>
      <c r="S185" s="161"/>
      <c r="T185" s="181"/>
      <c r="U185" s="182"/>
      <c r="V185" s="183"/>
      <c r="W185" s="182"/>
      <c r="X185" s="183"/>
      <c r="Y185" s="182"/>
      <c r="Z185" s="183"/>
      <c r="AA185" s="182"/>
      <c r="AB185" s="183"/>
      <c r="AC185" s="182"/>
      <c r="AD185" s="183"/>
      <c r="AE185" s="182"/>
      <c r="AF185" s="183"/>
    </row>
    <row r="186" s="171" customFormat="true" ht="21.75" hidden="false" customHeight="true" outlineLevel="0" collapsed="false">
      <c r="B186" s="172" t="s">
        <v>578</v>
      </c>
      <c r="C186" s="302" t="s">
        <v>189</v>
      </c>
      <c r="D186" s="303" t="s">
        <v>1053</v>
      </c>
      <c r="E186" s="303"/>
      <c r="F186" s="303"/>
      <c r="G186" s="303"/>
      <c r="H186" s="364"/>
      <c r="I186" s="303"/>
      <c r="J186" s="303"/>
      <c r="K186" s="303"/>
      <c r="L186" s="303"/>
      <c r="M186" s="303"/>
      <c r="N186" s="303"/>
      <c r="O186" s="303"/>
      <c r="P186" s="303"/>
      <c r="Q186" s="307"/>
      <c r="R186" s="307"/>
      <c r="S186" s="179"/>
      <c r="T186" s="179"/>
    </row>
    <row r="187" customFormat="false" ht="18.75" hidden="false" customHeight="true" outlineLevel="0" collapsed="false">
      <c r="D187" s="299"/>
      <c r="E187" s="186"/>
      <c r="H187" s="293" t="s">
        <v>89</v>
      </c>
      <c r="J187" s="260"/>
      <c r="K187" s="275"/>
      <c r="L187" s="275"/>
      <c r="M187" s="275"/>
      <c r="N187" s="275"/>
      <c r="P187" s="276"/>
      <c r="Q187" s="294" t="n">
        <v>0</v>
      </c>
      <c r="R187" s="294"/>
      <c r="S187" s="161"/>
      <c r="T187" s="65"/>
      <c r="U187" s="65"/>
      <c r="X187" s="65"/>
      <c r="Y187" s="65"/>
    </row>
    <row r="188" customFormat="false" ht="18.75" hidden="false" customHeight="true" outlineLevel="0" collapsed="false">
      <c r="D188" s="299"/>
      <c r="E188" s="186"/>
      <c r="H188" s="293" t="s">
        <v>90</v>
      </c>
      <c r="J188" s="260"/>
      <c r="K188" s="275"/>
      <c r="L188" s="275"/>
      <c r="M188" s="275"/>
      <c r="N188" s="275"/>
      <c r="P188" s="276"/>
      <c r="Q188" s="294" t="n">
        <v>1</v>
      </c>
      <c r="R188" s="294"/>
      <c r="S188" s="161"/>
      <c r="T188" s="65"/>
      <c r="U188" s="65"/>
      <c r="X188" s="65"/>
      <c r="Y188" s="65"/>
    </row>
    <row r="189" customFormat="false" ht="18.75" hidden="false" customHeight="true" outlineLevel="0" collapsed="false">
      <c r="D189" s="299"/>
      <c r="E189" s="186"/>
      <c r="H189" s="293" t="s">
        <v>91</v>
      </c>
      <c r="J189" s="260"/>
      <c r="K189" s="275"/>
      <c r="L189" s="275"/>
      <c r="M189" s="275"/>
      <c r="N189" s="275"/>
      <c r="P189" s="276"/>
      <c r="Q189" s="294" t="n">
        <v>2</v>
      </c>
      <c r="R189" s="294"/>
      <c r="S189" s="161"/>
      <c r="T189" s="65"/>
      <c r="U189" s="65"/>
      <c r="X189" s="65"/>
      <c r="Y189" s="65"/>
    </row>
    <row r="190" customFormat="false" ht="13.5" hidden="false" customHeight="true" outlineLevel="0" collapsed="false">
      <c r="D190" s="299"/>
      <c r="E190" s="299"/>
      <c r="F190" s="299"/>
      <c r="G190" s="299"/>
      <c r="H190" s="299"/>
      <c r="I190" s="299"/>
      <c r="J190" s="299"/>
      <c r="K190" s="299"/>
      <c r="L190" s="275"/>
      <c r="M190" s="275"/>
      <c r="N190" s="275"/>
      <c r="P190" s="276"/>
      <c r="Q190" s="161"/>
      <c r="R190" s="161"/>
      <c r="S190" s="161"/>
      <c r="T190" s="65"/>
      <c r="U190" s="65"/>
      <c r="X190" s="65"/>
      <c r="Y190" s="65"/>
    </row>
    <row r="191" customFormat="false" ht="13.5" hidden="false" customHeight="true" outlineLevel="0" collapsed="false">
      <c r="D191" s="299"/>
      <c r="E191" s="320"/>
      <c r="H191" s="293"/>
      <c r="J191" s="260"/>
      <c r="K191" s="275"/>
      <c r="L191" s="275"/>
      <c r="M191" s="275"/>
      <c r="N191" s="275"/>
      <c r="P191" s="276"/>
      <c r="Q191" s="332"/>
      <c r="R191" s="332"/>
      <c r="S191" s="161"/>
      <c r="T191" s="181"/>
      <c r="U191" s="334"/>
      <c r="V191" s="183"/>
      <c r="W191" s="334"/>
      <c r="X191" s="183"/>
      <c r="Y191" s="334"/>
      <c r="Z191" s="183"/>
      <c r="AA191" s="334"/>
      <c r="AB191" s="183"/>
      <c r="AC191" s="334"/>
      <c r="AD191" s="183"/>
      <c r="AE191" s="334"/>
      <c r="AF191" s="183"/>
      <c r="AG191" s="335"/>
    </row>
    <row r="192" s="171" customFormat="true" ht="22.5" hidden="false" customHeight="true" outlineLevel="0" collapsed="false">
      <c r="B192" s="172" t="s">
        <v>579</v>
      </c>
      <c r="C192" s="302" t="n">
        <v>23</v>
      </c>
      <c r="D192" s="303" t="s">
        <v>1054</v>
      </c>
      <c r="E192" s="304"/>
      <c r="F192" s="304"/>
      <c r="G192" s="304"/>
      <c r="H192" s="364"/>
      <c r="I192" s="304"/>
      <c r="J192" s="317"/>
      <c r="K192" s="305"/>
      <c r="L192" s="305"/>
      <c r="M192" s="305"/>
      <c r="N192" s="305"/>
      <c r="O192" s="300"/>
      <c r="P192" s="306"/>
      <c r="Q192" s="307"/>
      <c r="R192" s="307"/>
      <c r="S192" s="179"/>
      <c r="T192" s="179"/>
      <c r="U192" s="308" t="s">
        <v>641</v>
      </c>
      <c r="V192" s="308"/>
      <c r="W192" s="336" t="s">
        <v>642</v>
      </c>
      <c r="X192" s="336"/>
      <c r="Y192" s="337" t="s">
        <v>641</v>
      </c>
      <c r="Z192" s="337"/>
      <c r="AA192" s="338" t="s">
        <v>641</v>
      </c>
      <c r="AB192" s="338"/>
      <c r="AC192" s="339" t="s">
        <v>641</v>
      </c>
      <c r="AD192" s="339"/>
      <c r="AE192" s="340" t="s">
        <v>641</v>
      </c>
      <c r="AF192" s="340"/>
      <c r="AG192" s="314" t="s">
        <v>642</v>
      </c>
      <c r="AH192" s="389" t="s">
        <v>1030</v>
      </c>
    </row>
    <row r="193" customFormat="false" ht="18.75" hidden="false" customHeight="true" outlineLevel="0" collapsed="false">
      <c r="D193" s="299"/>
      <c r="E193" s="186"/>
      <c r="H193" s="293" t="s">
        <v>89</v>
      </c>
      <c r="J193" s="260"/>
      <c r="K193" s="275"/>
      <c r="L193" s="275"/>
      <c r="M193" s="275"/>
      <c r="N193" s="275"/>
      <c r="P193" s="276"/>
      <c r="Q193" s="294" t="n">
        <v>0</v>
      </c>
      <c r="R193" s="294"/>
      <c r="S193" s="161"/>
      <c r="T193" s="295"/>
      <c r="U193" s="296" t="str">
        <f aca="false">IF($U$192="NO","",IF($E193&lt;&gt;"",IF(Q193="","",Q193),""))</f>
        <v/>
      </c>
      <c r="V193" s="297" t="str">
        <f aca="false">IF($U$192="NO","",IF($G193&lt;&gt;"",IF(R193="","",R193),""))</f>
        <v/>
      </c>
      <c r="W193" s="296" t="str">
        <f aca="false">IF($W$192="NO","",IF($E193&lt;&gt;"",IF(Q193="","",Q193),""))</f>
        <v/>
      </c>
      <c r="X193" s="297" t="str">
        <f aca="false">IF($W$192="NO","",IF($G193&lt;&gt;"",IF(R193="","",R193),""))</f>
        <v/>
      </c>
      <c r="Y193" s="296" t="str">
        <f aca="false">IF($Y$192="NO","",IF($E193&lt;&gt;"",IF(Q193="","",Q193),""))</f>
        <v/>
      </c>
      <c r="Z193" s="297" t="str">
        <f aca="false">IF($Y$192="NO","",IF($G193&lt;&gt;"",IF(R193="","",R193),""))</f>
        <v/>
      </c>
      <c r="AA193" s="296" t="str">
        <f aca="false">IF($AA$192="NO","",IF($E193&lt;&gt;"",IF(Q193="","",Q193),""))</f>
        <v/>
      </c>
      <c r="AB193" s="297" t="str">
        <f aca="false">IF($AA$192="NO","",IF($G193&lt;&gt;"",IF(R193="","",R193),""))</f>
        <v/>
      </c>
      <c r="AC193" s="296" t="str">
        <f aca="false">IF($AC$192="NO","",IF($E193&lt;&gt;"",IF(Q193="","",Q193),""))</f>
        <v/>
      </c>
      <c r="AD193" s="297" t="str">
        <f aca="false">IF($AC$192="NO","",IF($G193&lt;&gt;"",IF(R193="","",R193),""))</f>
        <v/>
      </c>
      <c r="AE193" s="296" t="str">
        <f aca="false">IF($AE$192="NO","",IF($E193&lt;&gt;"",IF(Q193="","",Q193),""))</f>
        <v/>
      </c>
      <c r="AF193" s="297" t="str">
        <f aca="false">IF($AE$192="NO","",IF($G193&lt;&gt;"",IF(R193="","",R193),""))</f>
        <v/>
      </c>
      <c r="AG193" s="298" t="str">
        <f aca="false">IF($AG$192="NO","",IF($E193&lt;&gt;"",IF(Q193="","",Q193),""))</f>
        <v/>
      </c>
    </row>
    <row r="194" customFormat="false" ht="18.75" hidden="false" customHeight="true" outlineLevel="0" collapsed="false">
      <c r="D194" s="299"/>
      <c r="E194" s="186"/>
      <c r="H194" s="293" t="s">
        <v>90</v>
      </c>
      <c r="J194" s="260"/>
      <c r="K194" s="275"/>
      <c r="L194" s="275"/>
      <c r="M194" s="275"/>
      <c r="N194" s="275"/>
      <c r="P194" s="276"/>
      <c r="Q194" s="294" t="n">
        <v>1</v>
      </c>
      <c r="R194" s="294"/>
      <c r="S194" s="161"/>
      <c r="T194" s="295"/>
      <c r="U194" s="296" t="str">
        <f aca="false">IF($U$192="NO","",IF($E194&lt;&gt;"",IF(Q194="","",Q194),""))</f>
        <v/>
      </c>
      <c r="V194" s="297" t="str">
        <f aca="false">IF($U$192="NO","",IF($G194&lt;&gt;"",IF(R194="","",R194),""))</f>
        <v/>
      </c>
      <c r="W194" s="296" t="str">
        <f aca="false">IF($W$192="NO","",IF($E194&lt;&gt;"",IF(Q194="","",Q194),""))</f>
        <v/>
      </c>
      <c r="X194" s="297" t="str">
        <f aca="false">IF($W$192="NO","",IF($G194&lt;&gt;"",IF(R194="","",R194),""))</f>
        <v/>
      </c>
      <c r="Y194" s="296" t="str">
        <f aca="false">IF($Y$192="NO","",IF($E194&lt;&gt;"",IF(Q194="","",Q194),""))</f>
        <v/>
      </c>
      <c r="Z194" s="297" t="str">
        <f aca="false">IF($Y$192="NO","",IF($G194&lt;&gt;"",IF(R194="","",R194),""))</f>
        <v/>
      </c>
      <c r="AA194" s="296" t="str">
        <f aca="false">IF($AA$192="NO","",IF($E194&lt;&gt;"",IF(Q194="","",Q194),""))</f>
        <v/>
      </c>
      <c r="AB194" s="297" t="str">
        <f aca="false">IF($AA$192="NO","",IF($G194&lt;&gt;"",IF(R194="","",R194),""))</f>
        <v/>
      </c>
      <c r="AC194" s="296" t="str">
        <f aca="false">IF($AC$192="NO","",IF($E194&lt;&gt;"",IF(Q194="","",Q194),""))</f>
        <v/>
      </c>
      <c r="AD194" s="297" t="str">
        <f aca="false">IF($AC$192="NO","",IF($G194&lt;&gt;"",IF(R194="","",R194),""))</f>
        <v/>
      </c>
      <c r="AE194" s="296" t="str">
        <f aca="false">IF($AE$192="NO","",IF($E194&lt;&gt;"",IF(Q194="","",Q194),""))</f>
        <v/>
      </c>
      <c r="AF194" s="297" t="str">
        <f aca="false">IF($AE$192="NO","",IF($G194&lt;&gt;"",IF(R194="","",R194),""))</f>
        <v/>
      </c>
      <c r="AG194" s="298" t="str">
        <f aca="false">IF($AG$192="NO","",IF($E194&lt;&gt;"",IF(Q194="","",Q194),""))</f>
        <v/>
      </c>
    </row>
    <row r="195" customFormat="false" ht="18.75" hidden="false" customHeight="true" outlineLevel="0" collapsed="false">
      <c r="D195" s="299"/>
      <c r="E195" s="186"/>
      <c r="H195" s="293" t="s">
        <v>91</v>
      </c>
      <c r="J195" s="260"/>
      <c r="K195" s="275"/>
      <c r="L195" s="275"/>
      <c r="M195" s="275"/>
      <c r="N195" s="275"/>
      <c r="P195" s="276"/>
      <c r="Q195" s="294" t="n">
        <v>2</v>
      </c>
      <c r="R195" s="294"/>
      <c r="S195" s="161"/>
      <c r="T195" s="295"/>
      <c r="U195" s="296" t="str">
        <f aca="false">IF($U$192="NO","",IF($E195&lt;&gt;"",IF(Q195="","",Q195),""))</f>
        <v/>
      </c>
      <c r="V195" s="297" t="str">
        <f aca="false">IF($U$192="NO","",IF($G195&lt;&gt;"",IF(R195="","",R195),""))</f>
        <v/>
      </c>
      <c r="W195" s="296" t="str">
        <f aca="false">IF($W$192="NO","",IF($E195&lt;&gt;"",IF(Q195="","",Q195),""))</f>
        <v/>
      </c>
      <c r="X195" s="297" t="str">
        <f aca="false">IF($W$192="NO","",IF($G195&lt;&gt;"",IF(R195="","",R195),""))</f>
        <v/>
      </c>
      <c r="Y195" s="296" t="str">
        <f aca="false">IF($Y$192="NO","",IF($E195&lt;&gt;"",IF(Q195="","",Q195),""))</f>
        <v/>
      </c>
      <c r="Z195" s="297" t="str">
        <f aca="false">IF($Y$192="NO","",IF($G195&lt;&gt;"",IF(R195="","",R195),""))</f>
        <v/>
      </c>
      <c r="AA195" s="296" t="str">
        <f aca="false">IF($AA$192="NO","",IF($E195&lt;&gt;"",IF(Q195="","",Q195),""))</f>
        <v/>
      </c>
      <c r="AB195" s="297" t="str">
        <f aca="false">IF($AA$192="NO","",IF($G195&lt;&gt;"",IF(R195="","",R195),""))</f>
        <v/>
      </c>
      <c r="AC195" s="296" t="str">
        <f aca="false">IF($AC$192="NO","",IF($E195&lt;&gt;"",IF(Q195="","",Q195),""))</f>
        <v/>
      </c>
      <c r="AD195" s="297" t="str">
        <f aca="false">IF($AC$192="NO","",IF($G195&lt;&gt;"",IF(R195="","",R195),""))</f>
        <v/>
      </c>
      <c r="AE195" s="296" t="str">
        <f aca="false">IF($AE$192="NO","",IF($E195&lt;&gt;"",IF(Q195="","",Q195),""))</f>
        <v/>
      </c>
      <c r="AF195" s="297" t="str">
        <f aca="false">IF($AE$192="NO","",IF($G195&lt;&gt;"",IF(R195="","",R195),""))</f>
        <v/>
      </c>
      <c r="AG195" s="298" t="str">
        <f aca="false">IF($AG$192="NO","",IF($E195&lt;&gt;"",IF(Q195="","",Q195),""))</f>
        <v/>
      </c>
    </row>
    <row r="196" customFormat="false" ht="12" hidden="false" customHeight="true" outlineLevel="0" collapsed="false">
      <c r="D196" s="299"/>
      <c r="E196" s="299"/>
      <c r="F196" s="299"/>
      <c r="G196" s="299"/>
      <c r="H196" s="299"/>
      <c r="I196" s="299"/>
      <c r="J196" s="299"/>
      <c r="K196" s="299"/>
      <c r="L196" s="275"/>
      <c r="M196" s="275"/>
      <c r="N196" s="275"/>
      <c r="P196" s="276"/>
      <c r="Q196" s="161"/>
      <c r="R196" s="161"/>
      <c r="S196" s="161"/>
      <c r="T196" s="161"/>
      <c r="U196" s="161"/>
      <c r="V196" s="161"/>
      <c r="W196" s="161"/>
      <c r="X196" s="161"/>
      <c r="Y196" s="161"/>
      <c r="Z196" s="161"/>
      <c r="AA196" s="161"/>
      <c r="AB196" s="161"/>
      <c r="AC196" s="161"/>
      <c r="AD196" s="161"/>
      <c r="AE196" s="161"/>
      <c r="AF196" s="161"/>
      <c r="AG196" s="161"/>
    </row>
    <row r="197" customFormat="false" ht="12" hidden="false" customHeight="true" outlineLevel="0" collapsed="false">
      <c r="D197" s="322"/>
      <c r="E197" s="322"/>
      <c r="F197" s="322"/>
      <c r="G197" s="322"/>
      <c r="H197" s="262"/>
      <c r="I197" s="323"/>
      <c r="J197" s="274"/>
      <c r="K197" s="324"/>
      <c r="L197" s="324"/>
      <c r="M197" s="324"/>
      <c r="N197" s="324"/>
      <c r="P197" s="276"/>
      <c r="Q197" s="280"/>
      <c r="R197" s="280"/>
      <c r="S197" s="161"/>
      <c r="T197" s="161"/>
      <c r="U197" s="161"/>
    </row>
    <row r="198" s="171" customFormat="true" ht="22.5" hidden="false" customHeight="true" outlineLevel="0" collapsed="false">
      <c r="B198" s="172" t="s">
        <v>580</v>
      </c>
      <c r="C198" s="302" t="n">
        <v>24</v>
      </c>
      <c r="D198" s="303" t="s">
        <v>1055</v>
      </c>
      <c r="E198" s="304"/>
      <c r="F198" s="304"/>
      <c r="G198" s="304"/>
      <c r="H198" s="364"/>
      <c r="I198" s="304"/>
      <c r="J198" s="317"/>
      <c r="K198" s="305"/>
      <c r="L198" s="305"/>
      <c r="M198" s="305"/>
      <c r="N198" s="305"/>
      <c r="O198" s="300"/>
      <c r="P198" s="306"/>
      <c r="Q198" s="307"/>
      <c r="R198" s="307"/>
      <c r="S198" s="179"/>
      <c r="T198" s="179"/>
      <c r="U198" s="308" t="s">
        <v>641</v>
      </c>
      <c r="V198" s="308"/>
      <c r="W198" s="336" t="s">
        <v>642</v>
      </c>
      <c r="X198" s="336"/>
      <c r="Y198" s="337" t="s">
        <v>641</v>
      </c>
      <c r="Z198" s="337"/>
      <c r="AA198" s="338" t="s">
        <v>641</v>
      </c>
      <c r="AB198" s="338"/>
      <c r="AC198" s="339" t="s">
        <v>641</v>
      </c>
      <c r="AD198" s="339"/>
      <c r="AE198" s="340" t="s">
        <v>641</v>
      </c>
      <c r="AF198" s="340"/>
      <c r="AG198" s="314" t="s">
        <v>642</v>
      </c>
      <c r="AH198" s="389" t="s">
        <v>1030</v>
      </c>
    </row>
    <row r="199" customFormat="false" ht="18.75" hidden="false" customHeight="true" outlineLevel="0" collapsed="false">
      <c r="D199" s="299"/>
      <c r="E199" s="186"/>
      <c r="H199" s="293" t="s">
        <v>89</v>
      </c>
      <c r="J199" s="260"/>
      <c r="K199" s="275"/>
      <c r="L199" s="275"/>
      <c r="M199" s="275"/>
      <c r="N199" s="275"/>
      <c r="P199" s="276"/>
      <c r="Q199" s="294" t="n">
        <v>0</v>
      </c>
      <c r="R199" s="294"/>
      <c r="S199" s="161"/>
      <c r="T199" s="295"/>
      <c r="U199" s="296" t="str">
        <f aca="false">IF($U$198="NO","",IF($E199&lt;&gt;"",IF(Q199="","",Q199),""))</f>
        <v/>
      </c>
      <c r="V199" s="297" t="str">
        <f aca="false">IF($U$198="NO","",IF($G199&lt;&gt;"",IF(R199="","",R199),""))</f>
        <v/>
      </c>
      <c r="W199" s="296" t="str">
        <f aca="false">IF($W$198="NO","",IF($E199&lt;&gt;"",IF(Q199="","",Q199),""))</f>
        <v/>
      </c>
      <c r="X199" s="297" t="str">
        <f aca="false">IF($W$198="NO","",IF($G199&lt;&gt;"",IF(R199="","",R199),""))</f>
        <v/>
      </c>
      <c r="Y199" s="296" t="str">
        <f aca="false">IF($Y$198="NO","",IF($E199&lt;&gt;"",IF(Q199="","",Q199),""))</f>
        <v/>
      </c>
      <c r="Z199" s="297" t="str">
        <f aca="false">IF($Y$198="NO","",IF($G199&lt;&gt;"",IF(R199="","",R199),""))</f>
        <v/>
      </c>
      <c r="AA199" s="296" t="str">
        <f aca="false">IF($AA$198="NO","",IF($E199&lt;&gt;"",IF(Q199="","",Q199),""))</f>
        <v/>
      </c>
      <c r="AB199" s="297" t="str">
        <f aca="false">IF($AA$198="NO","",IF($G199&lt;&gt;"",IF(R199="","",R199),""))</f>
        <v/>
      </c>
      <c r="AC199" s="296" t="str">
        <f aca="false">IF($AC$198="NO","",IF($E199&lt;&gt;"",IF(Q199="","",Q199),""))</f>
        <v/>
      </c>
      <c r="AD199" s="297" t="str">
        <f aca="false">IF($AC$198="NO","",IF($G199&lt;&gt;"",IF(R199="","",R199),""))</f>
        <v/>
      </c>
      <c r="AE199" s="296" t="str">
        <f aca="false">IF($AE$198="NO","",IF($E199&lt;&gt;"",IF(Q199="","",Q199),""))</f>
        <v/>
      </c>
      <c r="AF199" s="297" t="str">
        <f aca="false">IF($AE$198="NO","",IF($G199&lt;&gt;"",IF(R199="","",R199),""))</f>
        <v/>
      </c>
      <c r="AG199" s="298" t="str">
        <f aca="false">IF($AG$198="NO","",IF($E199&lt;&gt;"",IF(Q199="","",Q199),""))</f>
        <v/>
      </c>
    </row>
    <row r="200" customFormat="false" ht="18.75" hidden="false" customHeight="true" outlineLevel="0" collapsed="false">
      <c r="D200" s="299"/>
      <c r="E200" s="186"/>
      <c r="H200" s="293" t="s">
        <v>90</v>
      </c>
      <c r="J200" s="260"/>
      <c r="K200" s="275"/>
      <c r="L200" s="275"/>
      <c r="M200" s="275"/>
      <c r="N200" s="275"/>
      <c r="P200" s="276"/>
      <c r="Q200" s="294" t="n">
        <v>1</v>
      </c>
      <c r="R200" s="294"/>
      <c r="S200" s="161"/>
      <c r="T200" s="295"/>
      <c r="U200" s="296" t="str">
        <f aca="false">IF($U$198="NO","",IF($E200&lt;&gt;"",IF(Q200="","",Q200),""))</f>
        <v/>
      </c>
      <c r="V200" s="297" t="str">
        <f aca="false">IF($U$198="NO","",IF($G200&lt;&gt;"",IF(R200="","",R200),""))</f>
        <v/>
      </c>
      <c r="W200" s="296" t="str">
        <f aca="false">IF($W$198="NO","",IF($E200&lt;&gt;"",IF(Q200="","",Q200),""))</f>
        <v/>
      </c>
      <c r="X200" s="297" t="str">
        <f aca="false">IF($W$198="NO","",IF($G200&lt;&gt;"",IF(R200="","",R200),""))</f>
        <v/>
      </c>
      <c r="Y200" s="296" t="str">
        <f aca="false">IF($Y$198="NO","",IF($E200&lt;&gt;"",IF(Q200="","",Q200),""))</f>
        <v/>
      </c>
      <c r="Z200" s="297" t="str">
        <f aca="false">IF($Y$198="NO","",IF($G200&lt;&gt;"",IF(R200="","",R200),""))</f>
        <v/>
      </c>
      <c r="AA200" s="296" t="str">
        <f aca="false">IF($AA$198="NO","",IF($E200&lt;&gt;"",IF(Q200="","",Q200),""))</f>
        <v/>
      </c>
      <c r="AB200" s="297" t="str">
        <f aca="false">IF($AA$198="NO","",IF($G200&lt;&gt;"",IF(R200="","",R200),""))</f>
        <v/>
      </c>
      <c r="AC200" s="296" t="str">
        <f aca="false">IF($AC$198="NO","",IF($E200&lt;&gt;"",IF(Q200="","",Q200),""))</f>
        <v/>
      </c>
      <c r="AD200" s="297" t="str">
        <f aca="false">IF($AC$198="NO","",IF($G200&lt;&gt;"",IF(R200="","",R200),""))</f>
        <v/>
      </c>
      <c r="AE200" s="296" t="str">
        <f aca="false">IF($AE$198="NO","",IF($E200&lt;&gt;"",IF(Q200="","",Q200),""))</f>
        <v/>
      </c>
      <c r="AF200" s="297" t="str">
        <f aca="false">IF($AE$198="NO","",IF($G200&lt;&gt;"",IF(R200="","",R200),""))</f>
        <v/>
      </c>
      <c r="AG200" s="298" t="str">
        <f aca="false">IF($AG$198="NO","",IF($E200&lt;&gt;"",IF(Q200="","",Q200),""))</f>
        <v/>
      </c>
    </row>
    <row r="201" customFormat="false" ht="18.75" hidden="false" customHeight="true" outlineLevel="0" collapsed="false">
      <c r="D201" s="299"/>
      <c r="E201" s="186"/>
      <c r="H201" s="293" t="s">
        <v>91</v>
      </c>
      <c r="J201" s="260"/>
      <c r="K201" s="275"/>
      <c r="L201" s="275"/>
      <c r="M201" s="275"/>
      <c r="N201" s="275"/>
      <c r="P201" s="276"/>
      <c r="Q201" s="294" t="n">
        <v>2</v>
      </c>
      <c r="R201" s="294"/>
      <c r="S201" s="161"/>
      <c r="T201" s="295"/>
      <c r="U201" s="296" t="str">
        <f aca="false">IF($U$198="NO","",IF($E201&lt;&gt;"",IF(Q201="","",Q201),""))</f>
        <v/>
      </c>
      <c r="V201" s="297" t="str">
        <f aca="false">IF($U$198="NO","",IF($G201&lt;&gt;"",IF(R201="","",R201),""))</f>
        <v/>
      </c>
      <c r="W201" s="296" t="str">
        <f aca="false">IF($W$198="NO","",IF($E201&lt;&gt;"",IF(Q201="","",Q201),""))</f>
        <v/>
      </c>
      <c r="X201" s="297" t="str">
        <f aca="false">IF($W$198="NO","",IF($G201&lt;&gt;"",IF(R201="","",R201),""))</f>
        <v/>
      </c>
      <c r="Y201" s="296" t="str">
        <f aca="false">IF($Y$198="NO","",IF($E201&lt;&gt;"",IF(Q201="","",Q201),""))</f>
        <v/>
      </c>
      <c r="Z201" s="297" t="str">
        <f aca="false">IF($Y$198="NO","",IF($G201&lt;&gt;"",IF(R201="","",R201),""))</f>
        <v/>
      </c>
      <c r="AA201" s="296" t="str">
        <f aca="false">IF($AA$198="NO","",IF($E201&lt;&gt;"",IF(Q201="","",Q201),""))</f>
        <v/>
      </c>
      <c r="AB201" s="297" t="str">
        <f aca="false">IF($AA$198="NO","",IF($G201&lt;&gt;"",IF(R201="","",R201),""))</f>
        <v/>
      </c>
      <c r="AC201" s="296" t="str">
        <f aca="false">IF($AC$198="NO","",IF($E201&lt;&gt;"",IF(Q201="","",Q201),""))</f>
        <v/>
      </c>
      <c r="AD201" s="297" t="str">
        <f aca="false">IF($AC$198="NO","",IF($G201&lt;&gt;"",IF(R201="","",R201),""))</f>
        <v/>
      </c>
      <c r="AE201" s="296" t="str">
        <f aca="false">IF($AE$198="NO","",IF($E201&lt;&gt;"",IF(Q201="","",Q201),""))</f>
        <v/>
      </c>
      <c r="AF201" s="297" t="str">
        <f aca="false">IF($AE$198="NO","",IF($G201&lt;&gt;"",IF(R201="","",R201),""))</f>
        <v/>
      </c>
      <c r="AG201" s="298" t="str">
        <f aca="false">IF($AG$198="NO","",IF($E201&lt;&gt;"",IF(Q201="","",Q201),""))</f>
        <v/>
      </c>
    </row>
    <row r="202" customFormat="false" ht="10.5" hidden="false" customHeight="true" outlineLevel="0" collapsed="false">
      <c r="D202" s="299"/>
      <c r="E202" s="299"/>
      <c r="F202" s="299"/>
      <c r="G202" s="299"/>
      <c r="H202" s="299"/>
      <c r="I202" s="299"/>
      <c r="J202" s="299"/>
      <c r="K202" s="299"/>
      <c r="L202" s="275"/>
      <c r="M202" s="275"/>
      <c r="N202" s="275"/>
      <c r="P202" s="276"/>
      <c r="Q202" s="161"/>
      <c r="R202" s="161"/>
      <c r="S202" s="161"/>
      <c r="T202" s="161"/>
      <c r="U202" s="161"/>
      <c r="V202" s="161"/>
      <c r="W202" s="161"/>
      <c r="X202" s="161"/>
      <c r="Y202" s="161"/>
      <c r="Z202" s="161"/>
      <c r="AA202" s="161"/>
      <c r="AB202" s="161"/>
      <c r="AC202" s="161"/>
      <c r="AD202" s="161"/>
      <c r="AE202" s="161"/>
      <c r="AF202" s="161"/>
      <c r="AG202" s="161"/>
    </row>
    <row r="203" customFormat="false" ht="10.5" hidden="false" customHeight="true" outlineLevel="0" collapsed="false">
      <c r="D203" s="299"/>
      <c r="E203" s="320"/>
      <c r="H203" s="293"/>
      <c r="J203" s="260"/>
      <c r="K203" s="275"/>
      <c r="L203" s="275"/>
      <c r="M203" s="275"/>
      <c r="N203" s="275"/>
      <c r="P203" s="276"/>
      <c r="Q203" s="332"/>
      <c r="R203" s="332"/>
      <c r="S203" s="161"/>
      <c r="T203" s="181"/>
      <c r="U203" s="334"/>
      <c r="V203" s="183"/>
      <c r="W203" s="334"/>
      <c r="X203" s="183"/>
      <c r="Y203" s="334"/>
      <c r="Z203" s="183"/>
      <c r="AA203" s="334"/>
      <c r="AB203" s="183"/>
      <c r="AC203" s="334"/>
      <c r="AD203" s="183"/>
      <c r="AE203" s="334"/>
      <c r="AF203" s="183"/>
      <c r="AG203" s="335"/>
    </row>
    <row r="204" s="171" customFormat="true" ht="24" hidden="false" customHeight="true" outlineLevel="0" collapsed="false">
      <c r="B204" s="172" t="s">
        <v>581</v>
      </c>
      <c r="C204" s="302" t="s">
        <v>189</v>
      </c>
      <c r="D204" s="303" t="s">
        <v>1056</v>
      </c>
      <c r="E204" s="303"/>
      <c r="F204" s="303"/>
      <c r="G204" s="303"/>
      <c r="H204" s="364"/>
      <c r="I204" s="303"/>
      <c r="J204" s="303"/>
      <c r="K204" s="303"/>
      <c r="L204" s="303"/>
      <c r="M204" s="303"/>
      <c r="N204" s="303"/>
      <c r="O204" s="303"/>
      <c r="P204" s="303"/>
      <c r="Q204" s="307"/>
      <c r="R204" s="307"/>
      <c r="S204" s="179"/>
      <c r="T204" s="179"/>
    </row>
    <row r="205" customFormat="false" ht="18.75" hidden="false" customHeight="true" outlineLevel="0" collapsed="false">
      <c r="D205" s="299"/>
      <c r="E205" s="186"/>
      <c r="H205" s="293" t="s">
        <v>266</v>
      </c>
      <c r="J205" s="260"/>
      <c r="K205" s="275"/>
      <c r="L205" s="275"/>
      <c r="M205" s="275"/>
      <c r="N205" s="275"/>
      <c r="P205" s="276"/>
      <c r="Q205" s="294" t="n">
        <v>0</v>
      </c>
      <c r="R205" s="294"/>
      <c r="S205" s="161"/>
      <c r="T205" s="65"/>
      <c r="U205" s="65"/>
      <c r="X205" s="65"/>
      <c r="Y205" s="65"/>
    </row>
    <row r="206" customFormat="false" ht="18.75" hidden="false" customHeight="true" outlineLevel="0" collapsed="false">
      <c r="D206" s="299"/>
      <c r="E206" s="186"/>
      <c r="H206" s="293" t="s">
        <v>1057</v>
      </c>
      <c r="J206" s="260"/>
      <c r="K206" s="275"/>
      <c r="L206" s="275"/>
      <c r="M206" s="275"/>
      <c r="N206" s="275"/>
      <c r="P206" s="276"/>
      <c r="Q206" s="294" t="n">
        <v>1</v>
      </c>
      <c r="R206" s="294"/>
      <c r="S206" s="161"/>
      <c r="T206" s="65"/>
      <c r="U206" s="65"/>
      <c r="X206" s="65"/>
      <c r="Y206" s="65"/>
    </row>
    <row r="207" customFormat="false" ht="18.75" hidden="false" customHeight="true" outlineLevel="0" collapsed="false">
      <c r="D207" s="299"/>
      <c r="E207" s="186"/>
      <c r="H207" s="293" t="s">
        <v>91</v>
      </c>
      <c r="J207" s="260"/>
      <c r="K207" s="275"/>
      <c r="L207" s="275"/>
      <c r="M207" s="275"/>
      <c r="N207" s="275"/>
      <c r="P207" s="276"/>
      <c r="Q207" s="294" t="n">
        <v>2</v>
      </c>
      <c r="R207" s="294"/>
      <c r="S207" s="161"/>
      <c r="T207" s="65"/>
      <c r="U207" s="65"/>
      <c r="X207" s="65"/>
      <c r="Y207" s="65"/>
    </row>
    <row r="208" customFormat="false" ht="63" hidden="false" customHeight="true" outlineLevel="0" collapsed="false">
      <c r="D208" s="322"/>
      <c r="E208" s="322"/>
      <c r="F208" s="322"/>
      <c r="G208" s="322"/>
      <c r="H208" s="320"/>
      <c r="I208" s="323"/>
      <c r="J208" s="274"/>
      <c r="K208" s="324"/>
      <c r="L208" s="324"/>
      <c r="M208" s="324"/>
      <c r="N208" s="324"/>
      <c r="P208" s="276"/>
      <c r="Q208" s="280"/>
      <c r="R208" s="280"/>
      <c r="S208" s="161"/>
      <c r="T208" s="161"/>
      <c r="U208" s="161"/>
    </row>
    <row r="209" customFormat="false" ht="27.75" hidden="false" customHeight="true" outlineLevel="0" collapsed="false">
      <c r="C209" s="385" t="s">
        <v>1058</v>
      </c>
      <c r="D209" s="385"/>
      <c r="E209" s="385"/>
      <c r="F209" s="385"/>
      <c r="G209" s="385"/>
      <c r="H209" s="385"/>
      <c r="I209" s="385"/>
      <c r="J209" s="385"/>
      <c r="K209" s="385"/>
      <c r="L209" s="385"/>
      <c r="M209" s="385"/>
      <c r="N209" s="385"/>
      <c r="O209" s="385"/>
      <c r="P209" s="276"/>
      <c r="Q209" s="279" t="s">
        <v>637</v>
      </c>
      <c r="R209" s="279"/>
      <c r="S209" s="279"/>
      <c r="T209" s="200"/>
      <c r="U209" s="192" t="s">
        <v>479</v>
      </c>
      <c r="V209" s="192"/>
      <c r="W209" s="193" t="s">
        <v>480</v>
      </c>
      <c r="X209" s="193"/>
      <c r="Y209" s="194" t="s">
        <v>481</v>
      </c>
      <c r="Z209" s="194"/>
      <c r="AA209" s="195" t="s">
        <v>482</v>
      </c>
      <c r="AB209" s="195"/>
      <c r="AC209" s="196" t="s">
        <v>483</v>
      </c>
      <c r="AD209" s="196"/>
      <c r="AE209" s="197" t="s">
        <v>484</v>
      </c>
      <c r="AF209" s="197"/>
      <c r="AG209" s="198" t="s">
        <v>485</v>
      </c>
      <c r="AH209" s="198"/>
    </row>
    <row r="210" customFormat="false" ht="18.75" hidden="false" customHeight="true" outlineLevel="0" collapsed="false">
      <c r="C210" s="385"/>
      <c r="D210" s="385"/>
      <c r="E210" s="385"/>
      <c r="F210" s="385"/>
      <c r="G210" s="385"/>
      <c r="H210" s="385"/>
      <c r="I210" s="385"/>
      <c r="J210" s="385"/>
      <c r="K210" s="385"/>
      <c r="L210" s="385"/>
      <c r="M210" s="385"/>
      <c r="N210" s="385"/>
      <c r="O210" s="385"/>
      <c r="P210" s="276"/>
      <c r="Q210" s="280"/>
      <c r="R210" s="280"/>
      <c r="S210" s="161"/>
      <c r="T210" s="161"/>
      <c r="U210" s="161"/>
    </row>
    <row r="211" customFormat="false" ht="18.75" hidden="false" customHeight="true" outlineLevel="0" collapsed="false">
      <c r="D211" s="322"/>
      <c r="E211" s="322"/>
      <c r="F211" s="322"/>
      <c r="G211" s="322"/>
      <c r="H211" s="320"/>
      <c r="I211" s="323"/>
      <c r="J211" s="274"/>
      <c r="K211" s="324"/>
      <c r="L211" s="324"/>
      <c r="M211" s="324"/>
      <c r="N211" s="324"/>
      <c r="P211" s="276"/>
      <c r="Q211" s="280"/>
      <c r="R211" s="280"/>
      <c r="S211" s="161"/>
      <c r="T211" s="161"/>
      <c r="U211" s="161"/>
    </row>
    <row r="212" customFormat="false" ht="18.75" hidden="false" customHeight="true" outlineLevel="0" collapsed="false">
      <c r="B212" s="136" t="s">
        <v>98</v>
      </c>
      <c r="C212" s="287" t="n">
        <v>25</v>
      </c>
      <c r="D212" s="288" t="s">
        <v>99</v>
      </c>
      <c r="E212" s="262"/>
      <c r="F212" s="262"/>
      <c r="G212" s="262"/>
      <c r="H212" s="320"/>
      <c r="I212" s="262"/>
      <c r="K212" s="292"/>
      <c r="L212" s="275"/>
      <c r="M212" s="275"/>
      <c r="N212" s="275"/>
      <c r="P212" s="276"/>
      <c r="Q212" s="280"/>
      <c r="R212" s="280"/>
      <c r="S212" s="161"/>
      <c r="T212" s="161"/>
      <c r="U212" s="234" t="s">
        <v>641</v>
      </c>
      <c r="V212" s="234"/>
      <c r="W212" s="326" t="s">
        <v>642</v>
      </c>
      <c r="X212" s="326"/>
      <c r="Y212" s="327" t="s">
        <v>641</v>
      </c>
      <c r="Z212" s="327"/>
      <c r="AA212" s="328" t="s">
        <v>642</v>
      </c>
      <c r="AB212" s="328"/>
      <c r="AC212" s="329" t="s">
        <v>641</v>
      </c>
      <c r="AD212" s="329"/>
      <c r="AE212" s="330" t="s">
        <v>641</v>
      </c>
      <c r="AF212" s="330"/>
      <c r="AG212" s="290" t="s">
        <v>642</v>
      </c>
      <c r="AH212" s="291" t="s">
        <v>643</v>
      </c>
    </row>
    <row r="213" customFormat="false" ht="6.75" hidden="false" customHeight="true" outlineLevel="0" collapsed="false">
      <c r="H213" s="366"/>
      <c r="J213" s="292"/>
      <c r="K213" s="275"/>
      <c r="L213" s="275"/>
      <c r="M213" s="275"/>
      <c r="N213" s="275"/>
      <c r="P213" s="276"/>
      <c r="Q213" s="280"/>
      <c r="R213" s="280"/>
      <c r="S213" s="161"/>
      <c r="T213" s="161"/>
      <c r="U213" s="161"/>
    </row>
    <row r="214" customFormat="false" ht="18.75" hidden="false" customHeight="true" outlineLevel="0" collapsed="false">
      <c r="D214" s="299"/>
      <c r="E214" s="186"/>
      <c r="H214" s="293" t="s">
        <v>100</v>
      </c>
      <c r="J214" s="260"/>
      <c r="K214" s="275"/>
      <c r="L214" s="275"/>
      <c r="M214" s="275"/>
      <c r="N214" s="275"/>
      <c r="P214" s="276"/>
      <c r="Q214" s="294" t="n">
        <v>2</v>
      </c>
      <c r="R214" s="294"/>
      <c r="S214" s="161"/>
      <c r="T214" s="295"/>
      <c r="U214" s="296" t="str">
        <f aca="false">IF($U$212="NO","",IF($E214&lt;&gt;"",IF(Q214="","",Q214),""))</f>
        <v/>
      </c>
      <c r="V214" s="297" t="str">
        <f aca="false">IF($U$212="NO","",IF($G214&lt;&gt;"",IF(R214="","",R214),""))</f>
        <v/>
      </c>
      <c r="W214" s="296" t="str">
        <f aca="false">IF($W$212="NO","",IF($E214&lt;&gt;"",IF(Q214="","",Q214),""))</f>
        <v/>
      </c>
      <c r="X214" s="297" t="str">
        <f aca="false">IF($W$212="NO","",IF($G214&lt;&gt;"",IF(R214="","",R214),""))</f>
        <v/>
      </c>
      <c r="Y214" s="296" t="str">
        <f aca="false">IF($Y$212="NO","",IF($E214&lt;&gt;"",IF(Q214="","",Q214),""))</f>
        <v/>
      </c>
      <c r="Z214" s="297" t="str">
        <f aca="false">IF($Y$212="NO","",IF($G214&lt;&gt;"",IF(R214="","",R214),""))</f>
        <v/>
      </c>
      <c r="AA214" s="296" t="str">
        <f aca="false">IF($AA$212="NO","",IF($E214&lt;&gt;"",IF(Q214="","",Q214),""))</f>
        <v/>
      </c>
      <c r="AB214" s="297" t="str">
        <f aca="false">IF($AA$212="NO","",IF($G214&lt;&gt;"",IF(R214="","",R214),""))</f>
        <v/>
      </c>
      <c r="AC214" s="296" t="str">
        <f aca="false">IF($AC$212="NO","",IF($E214&lt;&gt;"",IF(Q214="","",Q214),""))</f>
        <v/>
      </c>
      <c r="AD214" s="297" t="str">
        <f aca="false">IF($AC$212="NO","",IF($G214&lt;&gt;"",IF(R214="","",R214),""))</f>
        <v/>
      </c>
      <c r="AE214" s="296" t="str">
        <f aca="false">IF($AE$212="NO","",IF($E214&lt;&gt;"",IF(Q214="","",Q214),""))</f>
        <v/>
      </c>
      <c r="AF214" s="297" t="str">
        <f aca="false">IF($AE$212="NO","",IF($G214&lt;&gt;"",IF(R214="","",R214),""))</f>
        <v/>
      </c>
      <c r="AG214" s="298" t="str">
        <f aca="false">IF($AG$212="NO","",IF($E214&lt;&gt;"",IF(Q214="","",Q214),""))</f>
        <v/>
      </c>
    </row>
    <row r="215" customFormat="false" ht="18.75" hidden="false" customHeight="true" outlineLevel="0" collapsed="false">
      <c r="D215" s="299"/>
      <c r="E215" s="186"/>
      <c r="H215" s="292" t="s">
        <v>101</v>
      </c>
      <c r="J215" s="260"/>
      <c r="K215" s="275"/>
      <c r="L215" s="275"/>
      <c r="M215" s="275"/>
      <c r="N215" s="275"/>
      <c r="P215" s="276"/>
      <c r="Q215" s="294" t="n">
        <v>2</v>
      </c>
      <c r="R215" s="294"/>
      <c r="S215" s="161"/>
      <c r="T215" s="295"/>
      <c r="U215" s="296" t="str">
        <f aca="false">IF($U$212="NO","",IF($E215&lt;&gt;"",IF(Q215="","",Q215),""))</f>
        <v/>
      </c>
      <c r="V215" s="297" t="str">
        <f aca="false">IF($U$212="NO","",IF($G215&lt;&gt;"",IF(R215="","",R215),""))</f>
        <v/>
      </c>
      <c r="W215" s="296" t="str">
        <f aca="false">IF($W$212="NO","",IF($E215&lt;&gt;"",IF(Q215="","",Q215),""))</f>
        <v/>
      </c>
      <c r="X215" s="297" t="str">
        <f aca="false">IF($W$212="NO","",IF($G215&lt;&gt;"",IF(R215="","",R215),""))</f>
        <v/>
      </c>
      <c r="Y215" s="296" t="str">
        <f aca="false">IF($Y$212="NO","",IF($E215&lt;&gt;"",IF(Q215="","",Q215),""))</f>
        <v/>
      </c>
      <c r="Z215" s="297" t="str">
        <f aca="false">IF($Y$212="NO","",IF($G215&lt;&gt;"",IF(R215="","",R215),""))</f>
        <v/>
      </c>
      <c r="AA215" s="296" t="str">
        <f aca="false">IF($AA$212="NO","",IF($E215&lt;&gt;"",IF(Q215="","",Q215),""))</f>
        <v/>
      </c>
      <c r="AB215" s="297" t="str">
        <f aca="false">IF($AA$212="NO","",IF($G215&lt;&gt;"",IF(R215="","",R215),""))</f>
        <v/>
      </c>
      <c r="AC215" s="296" t="str">
        <f aca="false">IF($AC$212="NO","",IF($E215&lt;&gt;"",IF(Q215="","",Q215),""))</f>
        <v/>
      </c>
      <c r="AD215" s="297" t="str">
        <f aca="false">IF($AC$212="NO","",IF($G215&lt;&gt;"",IF(R215="","",R215),""))</f>
        <v/>
      </c>
      <c r="AE215" s="296" t="str">
        <f aca="false">IF($AE$212="NO","",IF($E215&lt;&gt;"",IF(Q215="","",Q215),""))</f>
        <v/>
      </c>
      <c r="AF215" s="297" t="str">
        <f aca="false">IF($AE$212="NO","",IF($G215&lt;&gt;"",IF(R215="","",R215),""))</f>
        <v/>
      </c>
      <c r="AG215" s="298" t="str">
        <f aca="false">IF($AG$212="NO","",IF($E215&lt;&gt;"",IF(Q215="","",Q215),""))</f>
        <v/>
      </c>
    </row>
    <row r="216" customFormat="false" ht="18.75" hidden="false" customHeight="true" outlineLevel="0" collapsed="false">
      <c r="D216" s="299"/>
      <c r="E216" s="186"/>
      <c r="H216" s="293" t="s">
        <v>102</v>
      </c>
      <c r="J216" s="260"/>
      <c r="K216" s="275"/>
      <c r="L216" s="275"/>
      <c r="M216" s="275"/>
      <c r="N216" s="275"/>
      <c r="P216" s="276"/>
      <c r="Q216" s="294" t="n">
        <v>2</v>
      </c>
      <c r="R216" s="294"/>
      <c r="S216" s="161"/>
      <c r="T216" s="295"/>
      <c r="U216" s="296" t="str">
        <f aca="false">IF($U$212="NO","",IF($E216&lt;&gt;"",IF(Q216="","",Q216),""))</f>
        <v/>
      </c>
      <c r="V216" s="297" t="str">
        <f aca="false">IF($U$212="NO","",IF($G216&lt;&gt;"",IF(R216="","",R216),""))</f>
        <v/>
      </c>
      <c r="W216" s="296" t="str">
        <f aca="false">IF($W$212="NO","",IF($E216&lt;&gt;"",IF(Q216="","",Q216),""))</f>
        <v/>
      </c>
      <c r="X216" s="297" t="str">
        <f aca="false">IF($W$212="NO","",IF($G216&lt;&gt;"",IF(R216="","",R216),""))</f>
        <v/>
      </c>
      <c r="Y216" s="296" t="str">
        <f aca="false">IF($Y$212="NO","",IF($E216&lt;&gt;"",IF(Q216="","",Q216),""))</f>
        <v/>
      </c>
      <c r="Z216" s="297" t="str">
        <f aca="false">IF($Y$212="NO","",IF($G216&lt;&gt;"",IF(R216="","",R216),""))</f>
        <v/>
      </c>
      <c r="AA216" s="296" t="str">
        <f aca="false">IF($AA$212="NO","",IF($E216&lt;&gt;"",IF(Q216="","",Q216),""))</f>
        <v/>
      </c>
      <c r="AB216" s="297" t="str">
        <f aca="false">IF($AA$212="NO","",IF($G216&lt;&gt;"",IF(R216="","",R216),""))</f>
        <v/>
      </c>
      <c r="AC216" s="296" t="str">
        <f aca="false">IF($AC$212="NO","",IF($E216&lt;&gt;"",IF(Q216="","",Q216),""))</f>
        <v/>
      </c>
      <c r="AD216" s="297" t="str">
        <f aca="false">IF($AC$212="NO","",IF($G216&lt;&gt;"",IF(R216="","",R216),""))</f>
        <v/>
      </c>
      <c r="AE216" s="296" t="str">
        <f aca="false">IF($AE$212="NO","",IF($E216&lt;&gt;"",IF(Q216="","",Q216),""))</f>
        <v/>
      </c>
      <c r="AF216" s="297" t="str">
        <f aca="false">IF($AE$212="NO","",IF($G216&lt;&gt;"",IF(R216="","",R216),""))</f>
        <v/>
      </c>
      <c r="AG216" s="298" t="str">
        <f aca="false">IF($AG$212="NO","",IF($E216&lt;&gt;"",IF(Q216="","",Q216),""))</f>
        <v/>
      </c>
    </row>
    <row r="217" customFormat="false" ht="18.75" hidden="false" customHeight="true" outlineLevel="0" collapsed="false">
      <c r="D217" s="299"/>
      <c r="E217" s="186"/>
      <c r="H217" s="293" t="s">
        <v>103</v>
      </c>
      <c r="J217" s="260"/>
      <c r="K217" s="275"/>
      <c r="L217" s="275"/>
      <c r="M217" s="275"/>
      <c r="N217" s="275"/>
      <c r="P217" s="276"/>
      <c r="Q217" s="294" t="n">
        <v>1</v>
      </c>
      <c r="R217" s="294"/>
      <c r="S217" s="161"/>
      <c r="T217" s="295"/>
      <c r="U217" s="296" t="str">
        <f aca="false">IF($U$212="NO","",IF($E217&lt;&gt;"",IF(Q217="","",Q217),""))</f>
        <v/>
      </c>
      <c r="V217" s="297" t="str">
        <f aca="false">IF($U$212="NO","",IF($G217&lt;&gt;"",IF(R217="","",R217),""))</f>
        <v/>
      </c>
      <c r="W217" s="296" t="str">
        <f aca="false">IF($W$212="NO","",IF($E217&lt;&gt;"",IF(Q217="","",Q217),""))</f>
        <v/>
      </c>
      <c r="X217" s="297" t="str">
        <f aca="false">IF($W$212="NO","",IF($G217&lt;&gt;"",IF(R217="","",R217),""))</f>
        <v/>
      </c>
      <c r="Y217" s="296" t="str">
        <f aca="false">IF($Y$212="NO","",IF($E217&lt;&gt;"",IF(Q217="","",Q217),""))</f>
        <v/>
      </c>
      <c r="Z217" s="297" t="str">
        <f aca="false">IF($Y$212="NO","",IF($G217&lt;&gt;"",IF(R217="","",R217),""))</f>
        <v/>
      </c>
      <c r="AA217" s="296" t="str">
        <f aca="false">IF($AA$212="NO","",IF($E217&lt;&gt;"",IF(Q217="","",Q217),""))</f>
        <v/>
      </c>
      <c r="AB217" s="297" t="str">
        <f aca="false">IF($AA$212="NO","",IF($G217&lt;&gt;"",IF(R217="","",R217),""))</f>
        <v/>
      </c>
      <c r="AC217" s="296" t="str">
        <f aca="false">IF($AC$212="NO","",IF($E217&lt;&gt;"",IF(Q217="","",Q217),""))</f>
        <v/>
      </c>
      <c r="AD217" s="297" t="str">
        <f aca="false">IF($AC$212="NO","",IF($G217&lt;&gt;"",IF(R217="","",R217),""))</f>
        <v/>
      </c>
      <c r="AE217" s="296" t="str">
        <f aca="false">IF($AE$212="NO","",IF($E217&lt;&gt;"",IF(Q217="","",Q217),""))</f>
        <v/>
      </c>
      <c r="AF217" s="297" t="str">
        <f aca="false">IF($AE$212="NO","",IF($G217&lt;&gt;"",IF(R217="","",R217),""))</f>
        <v/>
      </c>
      <c r="AG217" s="298" t="str">
        <f aca="false">IF($AG$212="NO","",IF($E217&lt;&gt;"",IF(Q217="","",Q217),""))</f>
        <v/>
      </c>
    </row>
    <row r="218" customFormat="false" ht="18.75" hidden="false" customHeight="true" outlineLevel="0" collapsed="false">
      <c r="D218" s="299"/>
      <c r="E218" s="186"/>
      <c r="H218" s="293" t="s">
        <v>104</v>
      </c>
      <c r="J218" s="260"/>
      <c r="K218" s="275"/>
      <c r="L218" s="275"/>
      <c r="M218" s="275"/>
      <c r="N218" s="275"/>
      <c r="P218" s="276"/>
      <c r="Q218" s="294" t="n">
        <v>0</v>
      </c>
      <c r="R218" s="294"/>
      <c r="S218" s="161"/>
      <c r="T218" s="295"/>
      <c r="U218" s="296" t="str">
        <f aca="false">IF($U$212="NO","",IF($E218&lt;&gt;"",IF(Q218="","",Q218),""))</f>
        <v/>
      </c>
      <c r="V218" s="297" t="str">
        <f aca="false">IF($U$212="NO","",IF($G218&lt;&gt;"",IF(R218="","",R218),""))</f>
        <v/>
      </c>
      <c r="W218" s="296" t="str">
        <f aca="false">IF($W$212="NO","",IF($E218&lt;&gt;"",IF(Q218="","",Q218),""))</f>
        <v/>
      </c>
      <c r="X218" s="297" t="str">
        <f aca="false">IF($W$212="NO","",IF($G218&lt;&gt;"",IF(R218="","",R218),""))</f>
        <v/>
      </c>
      <c r="Y218" s="296" t="str">
        <f aca="false">IF($Y$212="NO","",IF($E218&lt;&gt;"",IF(Q218="","",Q218),""))</f>
        <v/>
      </c>
      <c r="Z218" s="297" t="str">
        <f aca="false">IF($Y$212="NO","",IF($G218&lt;&gt;"",IF(R218="","",R218),""))</f>
        <v/>
      </c>
      <c r="AA218" s="296" t="str">
        <f aca="false">IF($AA$212="NO","",IF($E218&lt;&gt;"",IF(Q218="","",Q218),""))</f>
        <v/>
      </c>
      <c r="AB218" s="297" t="str">
        <f aca="false">IF($AA$212="NO","",IF($G218&lt;&gt;"",IF(R218="","",R218),""))</f>
        <v/>
      </c>
      <c r="AC218" s="296" t="str">
        <f aca="false">IF($AC$212="NO","",IF($E218&lt;&gt;"",IF(Q218="","",Q218),""))</f>
        <v/>
      </c>
      <c r="AD218" s="297" t="str">
        <f aca="false">IF($AC$212="NO","",IF($G218&lt;&gt;"",IF(R218="","",R218),""))</f>
        <v/>
      </c>
      <c r="AE218" s="296" t="str">
        <f aca="false">IF($AE$212="NO","",IF($E218&lt;&gt;"",IF(Q218="","",Q218),""))</f>
        <v/>
      </c>
      <c r="AF218" s="297" t="str">
        <f aca="false">IF($AE$212="NO","",IF($G218&lt;&gt;"",IF(R218="","",R218),""))</f>
        <v/>
      </c>
      <c r="AG218" s="298" t="str">
        <f aca="false">IF($AG$212="NO","",IF($E218&lt;&gt;"",IF(Q218="","",Q218),""))</f>
        <v/>
      </c>
    </row>
    <row r="219" customFormat="false" ht="18.75" hidden="false" customHeight="true" outlineLevel="0" collapsed="false">
      <c r="D219" s="299"/>
      <c r="E219" s="186"/>
      <c r="H219" s="293" t="s">
        <v>105</v>
      </c>
      <c r="J219" s="260"/>
      <c r="K219" s="275"/>
      <c r="L219" s="275"/>
      <c r="M219" s="275"/>
      <c r="N219" s="275"/>
      <c r="P219" s="276"/>
      <c r="Q219" s="294" t="n">
        <v>0</v>
      </c>
      <c r="R219" s="294"/>
      <c r="S219" s="161"/>
      <c r="T219" s="295"/>
      <c r="U219" s="296" t="str">
        <f aca="false">IF($U$212="NO","",IF($E219&lt;&gt;"",IF(Q219="","",Q219),""))</f>
        <v/>
      </c>
      <c r="V219" s="297" t="str">
        <f aca="false">IF($U$212="NO","",IF($G219&lt;&gt;"",IF(R219="","",R219),""))</f>
        <v/>
      </c>
      <c r="W219" s="296" t="str">
        <f aca="false">IF($W$212="NO","",IF($E219&lt;&gt;"",IF(Q219="","",Q219),""))</f>
        <v/>
      </c>
      <c r="X219" s="297" t="str">
        <f aca="false">IF($W$212="NO","",IF($G219&lt;&gt;"",IF(R219="","",R219),""))</f>
        <v/>
      </c>
      <c r="Y219" s="296" t="str">
        <f aca="false">IF($Y$212="NO","",IF($E219&lt;&gt;"",IF(Q219="","",Q219),""))</f>
        <v/>
      </c>
      <c r="Z219" s="297" t="str">
        <f aca="false">IF($Y$212="NO","",IF($G219&lt;&gt;"",IF(R219="","",R219),""))</f>
        <v/>
      </c>
      <c r="AA219" s="296" t="str">
        <f aca="false">IF($AA$212="NO","",IF($E219&lt;&gt;"",IF(Q219="","",Q219),""))</f>
        <v/>
      </c>
      <c r="AB219" s="297" t="str">
        <f aca="false">IF($AA$212="NO","",IF($G219&lt;&gt;"",IF(R219="","",R219),""))</f>
        <v/>
      </c>
      <c r="AC219" s="296" t="str">
        <f aca="false">IF($AC$212="NO","",IF($E219&lt;&gt;"",IF(Q219="","",Q219),""))</f>
        <v/>
      </c>
      <c r="AD219" s="297" t="str">
        <f aca="false">IF($AC$212="NO","",IF($G219&lt;&gt;"",IF(R219="","",R219),""))</f>
        <v/>
      </c>
      <c r="AE219" s="296" t="str">
        <f aca="false">IF($AE$212="NO","",IF($E219&lt;&gt;"",IF(Q219="","",Q219),""))</f>
        <v/>
      </c>
      <c r="AF219" s="297" t="str">
        <f aca="false">IF($AE$212="NO","",IF($G219&lt;&gt;"",IF(R219="","",R219),""))</f>
        <v/>
      </c>
      <c r="AG219" s="298" t="str">
        <f aca="false">IF($AG$212="NO","",IF($E219&lt;&gt;"",IF(Q219="","",Q219),""))</f>
        <v/>
      </c>
    </row>
    <row r="220" customFormat="false" ht="18.75" hidden="false" customHeight="true" outlineLevel="0" collapsed="false">
      <c r="D220" s="299"/>
      <c r="E220" s="186"/>
      <c r="H220" s="293" t="s">
        <v>106</v>
      </c>
      <c r="J220" s="260"/>
      <c r="K220" s="275"/>
      <c r="L220" s="275"/>
      <c r="M220" s="275"/>
      <c r="N220" s="275"/>
      <c r="P220" s="276"/>
      <c r="Q220" s="294" t="n">
        <v>0</v>
      </c>
      <c r="R220" s="294"/>
      <c r="S220" s="161"/>
      <c r="T220" s="295"/>
      <c r="U220" s="296" t="str">
        <f aca="false">IF($U$212="NO","",IF($E220&lt;&gt;"",IF(Q220="","",Q220),""))</f>
        <v/>
      </c>
      <c r="V220" s="297" t="str">
        <f aca="false">IF($U$212="NO","",IF($G220&lt;&gt;"",IF(R220="","",R220),""))</f>
        <v/>
      </c>
      <c r="W220" s="296" t="str">
        <f aca="false">IF($W$212="NO","",IF($E220&lt;&gt;"",IF(Q220="","",Q220),""))</f>
        <v/>
      </c>
      <c r="X220" s="297" t="str">
        <f aca="false">IF($W$212="NO","",IF($G220&lt;&gt;"",IF(R220="","",R220),""))</f>
        <v/>
      </c>
      <c r="Y220" s="296" t="str">
        <f aca="false">IF($Y$212="NO","",IF($E220&lt;&gt;"",IF(Q220="","",Q220),""))</f>
        <v/>
      </c>
      <c r="Z220" s="297" t="str">
        <f aca="false">IF($Y$212="NO","",IF($G220&lt;&gt;"",IF(R220="","",R220),""))</f>
        <v/>
      </c>
      <c r="AA220" s="296" t="str">
        <f aca="false">IF($AA$212="NO","",IF($E220&lt;&gt;"",IF(Q220="","",Q220),""))</f>
        <v/>
      </c>
      <c r="AB220" s="297" t="str">
        <f aca="false">IF($AA$212="NO","",IF($G220&lt;&gt;"",IF(R220="","",R220),""))</f>
        <v/>
      </c>
      <c r="AC220" s="296" t="str">
        <f aca="false">IF($AC$212="NO","",IF($E220&lt;&gt;"",IF(Q220="","",Q220),""))</f>
        <v/>
      </c>
      <c r="AD220" s="297" t="str">
        <f aca="false">IF($AC$212="NO","",IF($G220&lt;&gt;"",IF(R220="","",R220),""))</f>
        <v/>
      </c>
      <c r="AE220" s="296" t="str">
        <f aca="false">IF($AE$212="NO","",IF($E220&lt;&gt;"",IF(Q220="","",Q220),""))</f>
        <v/>
      </c>
      <c r="AF220" s="297" t="str">
        <f aca="false">IF($AE$212="NO","",IF($G220&lt;&gt;"",IF(R220="","",R220),""))</f>
        <v/>
      </c>
      <c r="AG220" s="298" t="str">
        <f aca="false">IF($AG$212="NO","",IF($E220&lt;&gt;"",IF(Q220="","",Q220),""))</f>
        <v/>
      </c>
    </row>
    <row r="221" customFormat="false" ht="18.75" hidden="false" customHeight="true" outlineLevel="0" collapsed="false">
      <c r="D221" s="299"/>
      <c r="E221" s="186"/>
      <c r="H221" s="293" t="s">
        <v>107</v>
      </c>
      <c r="J221" s="260"/>
      <c r="K221" s="275"/>
      <c r="L221" s="275"/>
      <c r="M221" s="275"/>
      <c r="N221" s="275"/>
      <c r="P221" s="276"/>
      <c r="Q221" s="294" t="n">
        <v>0</v>
      </c>
      <c r="R221" s="294"/>
      <c r="S221" s="161"/>
      <c r="T221" s="295"/>
      <c r="U221" s="296" t="str">
        <f aca="false">IF($U$212="NO","",IF($E221&lt;&gt;"",IF(Q221="","",Q221),""))</f>
        <v/>
      </c>
      <c r="V221" s="297" t="str">
        <f aca="false">IF($U$212="NO","",IF($G221&lt;&gt;"",IF(R221="","",R221),""))</f>
        <v/>
      </c>
      <c r="W221" s="296" t="str">
        <f aca="false">IF($W$212="NO","",IF($E221&lt;&gt;"",IF(Q221="","",Q221),""))</f>
        <v/>
      </c>
      <c r="X221" s="297" t="str">
        <f aca="false">IF($W$212="NO","",IF($G221&lt;&gt;"",IF(R221="","",R221),""))</f>
        <v/>
      </c>
      <c r="Y221" s="296" t="str">
        <f aca="false">IF($Y$212="NO","",IF($E221&lt;&gt;"",IF(Q221="","",Q221),""))</f>
        <v/>
      </c>
      <c r="Z221" s="297" t="str">
        <f aca="false">IF($Y$212="NO","",IF($G221&lt;&gt;"",IF(R221="","",R221),""))</f>
        <v/>
      </c>
      <c r="AA221" s="296" t="str">
        <f aca="false">IF($AA$212="NO","",IF($E221&lt;&gt;"",IF(Q221="","",Q221),""))</f>
        <v/>
      </c>
      <c r="AB221" s="297" t="str">
        <f aca="false">IF($AA$212="NO","",IF($G221&lt;&gt;"",IF(R221="","",R221),""))</f>
        <v/>
      </c>
      <c r="AC221" s="296" t="str">
        <f aca="false">IF($AC$212="NO","",IF($E221&lt;&gt;"",IF(Q221="","",Q221),""))</f>
        <v/>
      </c>
      <c r="AD221" s="297" t="str">
        <f aca="false">IF($AC$212="NO","",IF($G221&lt;&gt;"",IF(R221="","",R221),""))</f>
        <v/>
      </c>
      <c r="AE221" s="296" t="str">
        <f aca="false">IF($AE$212="NO","",IF($E221&lt;&gt;"",IF(Q221="","",Q221),""))</f>
        <v/>
      </c>
      <c r="AF221" s="297" t="str">
        <f aca="false">IF($AE$212="NO","",IF($G221&lt;&gt;"",IF(R221="","",R221),""))</f>
        <v/>
      </c>
      <c r="AG221" s="298" t="str">
        <f aca="false">IF($AG$212="NO","",IF($E221&lt;&gt;"",IF(Q221="","",Q221),""))</f>
        <v/>
      </c>
    </row>
    <row r="222" customFormat="false" ht="0.75" hidden="false" customHeight="true" outlineLevel="0" collapsed="false">
      <c r="J222" s="260"/>
      <c r="K222" s="275"/>
      <c r="L222" s="275"/>
      <c r="M222" s="275"/>
      <c r="N222" s="275"/>
      <c r="P222" s="260"/>
      <c r="Q222" s="65"/>
      <c r="R222" s="65"/>
      <c r="S222" s="65"/>
      <c r="T222" s="65"/>
      <c r="U222" s="65"/>
      <c r="X222" s="65"/>
      <c r="Y222" s="65"/>
    </row>
    <row r="223" customFormat="false" ht="18.75" hidden="false" customHeight="true" outlineLevel="0" collapsed="false">
      <c r="E223" s="318"/>
      <c r="F223" s="331"/>
      <c r="I223" s="320"/>
      <c r="J223" s="292"/>
      <c r="K223" s="275"/>
      <c r="L223" s="275"/>
      <c r="M223" s="275"/>
      <c r="N223" s="275"/>
      <c r="P223" s="276"/>
      <c r="Q223" s="332"/>
      <c r="R223" s="333"/>
      <c r="S223" s="161"/>
      <c r="T223" s="181"/>
      <c r="U223" s="334"/>
      <c r="V223" s="183"/>
      <c r="W223" s="334"/>
      <c r="X223" s="183"/>
      <c r="Y223" s="334"/>
      <c r="Z223" s="183"/>
      <c r="AA223" s="334"/>
      <c r="AB223" s="183"/>
      <c r="AC223" s="334"/>
      <c r="AD223" s="183"/>
      <c r="AE223" s="334"/>
      <c r="AF223" s="183"/>
    </row>
    <row r="224" customFormat="false" ht="18.75" hidden="false" customHeight="true" outlineLevel="0" collapsed="false">
      <c r="B224" s="136" t="s">
        <v>582</v>
      </c>
      <c r="C224" s="287" t="n">
        <v>26</v>
      </c>
      <c r="D224" s="288" t="s">
        <v>1059</v>
      </c>
      <c r="E224" s="262"/>
      <c r="F224" s="262"/>
      <c r="G224" s="262"/>
      <c r="I224" s="262"/>
      <c r="K224" s="292"/>
      <c r="L224" s="275"/>
      <c r="M224" s="275"/>
      <c r="N224" s="275"/>
      <c r="P224" s="276"/>
      <c r="Q224" s="280"/>
      <c r="R224" s="280"/>
      <c r="S224" s="65"/>
      <c r="T224" s="65"/>
      <c r="U224" s="65"/>
      <c r="X224" s="65"/>
      <c r="Y224" s="65"/>
    </row>
    <row r="225" customFormat="false" ht="18.75" hidden="false" customHeight="true" outlineLevel="0" collapsed="false">
      <c r="D225" s="322"/>
      <c r="E225" s="322"/>
      <c r="F225" s="322"/>
      <c r="G225" s="322"/>
      <c r="I225" s="323"/>
      <c r="J225" s="274"/>
      <c r="K225" s="324"/>
      <c r="L225" s="324"/>
      <c r="M225" s="324"/>
      <c r="N225" s="324"/>
      <c r="P225" s="276"/>
      <c r="Q225" s="280"/>
      <c r="R225" s="280"/>
      <c r="S225" s="161"/>
      <c r="T225" s="161"/>
      <c r="U225" s="161"/>
    </row>
    <row r="226" customFormat="false" ht="18.75" hidden="false" customHeight="true" outlineLevel="0" collapsed="false">
      <c r="B226" s="136" t="s">
        <v>583</v>
      </c>
      <c r="C226" s="287" t="s">
        <v>1060</v>
      </c>
      <c r="D226" s="288" t="s">
        <v>1061</v>
      </c>
      <c r="E226" s="262"/>
      <c r="F226" s="262"/>
      <c r="G226" s="262"/>
      <c r="I226" s="262"/>
      <c r="K226" s="292"/>
      <c r="L226" s="275"/>
      <c r="M226" s="275"/>
      <c r="N226" s="275"/>
      <c r="P226" s="276"/>
      <c r="Q226" s="280"/>
      <c r="R226" s="280"/>
      <c r="S226" s="161"/>
      <c r="T226" s="161"/>
      <c r="U226" s="234" t="s">
        <v>641</v>
      </c>
      <c r="V226" s="234"/>
      <c r="W226" s="326" t="s">
        <v>642</v>
      </c>
      <c r="X226" s="326"/>
      <c r="Y226" s="327" t="s">
        <v>641</v>
      </c>
      <c r="Z226" s="327"/>
      <c r="AA226" s="328" t="s">
        <v>642</v>
      </c>
      <c r="AB226" s="328"/>
      <c r="AC226" s="329" t="s">
        <v>642</v>
      </c>
      <c r="AD226" s="329"/>
      <c r="AE226" s="330" t="s">
        <v>641</v>
      </c>
      <c r="AF226" s="330"/>
      <c r="AG226" s="290" t="s">
        <v>642</v>
      </c>
      <c r="AH226" s="291" t="s">
        <v>643</v>
      </c>
    </row>
    <row r="227" customFormat="false" ht="6.75" hidden="false" customHeight="true" outlineLevel="0" collapsed="false">
      <c r="H227" s="262"/>
      <c r="J227" s="292"/>
      <c r="K227" s="275"/>
      <c r="L227" s="275"/>
      <c r="M227" s="275"/>
      <c r="N227" s="275"/>
      <c r="P227" s="276"/>
      <c r="Q227" s="280"/>
      <c r="R227" s="280"/>
      <c r="S227" s="161"/>
      <c r="T227" s="161"/>
      <c r="U227" s="161"/>
    </row>
    <row r="228" customFormat="false" ht="18.75" hidden="false" customHeight="true" outlineLevel="0" collapsed="false">
      <c r="D228" s="299"/>
      <c r="E228" s="186"/>
      <c r="H228" s="292" t="s">
        <v>1062</v>
      </c>
      <c r="J228" s="260"/>
      <c r="K228" s="275"/>
      <c r="L228" s="275"/>
      <c r="M228" s="275"/>
      <c r="N228" s="275"/>
      <c r="P228" s="276"/>
      <c r="Q228" s="294" t="n">
        <v>0</v>
      </c>
      <c r="R228" s="294"/>
      <c r="S228" s="161"/>
      <c r="T228" s="295"/>
      <c r="U228" s="296" t="str">
        <f aca="false">IF($U$226="NO","",IF($E228&lt;&gt;"",IF(Q228="","",Q228),""))</f>
        <v/>
      </c>
      <c r="V228" s="297" t="str">
        <f aca="false">IF($U$226="NO","",IF($G228&lt;&gt;"",IF(R228="","",R228),""))</f>
        <v/>
      </c>
      <c r="W228" s="296" t="str">
        <f aca="false">IF($W$226="NO","",IF($E228&lt;&gt;"",IF(Q228="","",Q228),""))</f>
        <v/>
      </c>
      <c r="X228" s="297" t="str">
        <f aca="false">IF($W$226="NO","",IF($G228&lt;&gt;"",IF(R228="","",R228),""))</f>
        <v/>
      </c>
      <c r="Y228" s="296" t="str">
        <f aca="false">IF($Y$226="NO","",IF($E228&lt;&gt;"",IF(Q228="","",Q228),""))</f>
        <v/>
      </c>
      <c r="Z228" s="297" t="str">
        <f aca="false">IF($Y$226="NO","",IF($G228&lt;&gt;"",IF(R228="","",R228),""))</f>
        <v/>
      </c>
      <c r="AA228" s="296" t="str">
        <f aca="false">IF($AA$226="NO","",IF($E228&lt;&gt;"",IF(Q228="","",Q228),""))</f>
        <v/>
      </c>
      <c r="AB228" s="297" t="str">
        <f aca="false">IF($AA$226="NO","",IF($G228&lt;&gt;"",IF(R228="","",R228),""))</f>
        <v/>
      </c>
      <c r="AC228" s="296" t="str">
        <f aca="false">IF($AC$226="NO","",IF($E228&lt;&gt;"",IF(Q228="","",Q228),""))</f>
        <v/>
      </c>
      <c r="AD228" s="297" t="str">
        <f aca="false">IF($AC$226="NO","",IF($G228&lt;&gt;"",IF(R228="","",R228),""))</f>
        <v/>
      </c>
      <c r="AE228" s="296" t="str">
        <f aca="false">IF($AE$226="NO","",IF($E228&lt;&gt;"",IF(Q228="","",Q228),""))</f>
        <v/>
      </c>
      <c r="AF228" s="297" t="str">
        <f aca="false">IF($AE$226="NO","",IF($G228&lt;&gt;"",IF(R228="","",R228),""))</f>
        <v/>
      </c>
      <c r="AG228" s="298" t="str">
        <f aca="false">IF($AG$226="NO","",IF($E228&lt;&gt;"",IF(Q228="","",Q228),""))</f>
        <v/>
      </c>
    </row>
    <row r="229" customFormat="false" ht="18.75" hidden="false" customHeight="true" outlineLevel="0" collapsed="false">
      <c r="D229" s="299"/>
      <c r="E229" s="186"/>
      <c r="H229" s="292" t="s">
        <v>1063</v>
      </c>
      <c r="J229" s="260"/>
      <c r="K229" s="275"/>
      <c r="L229" s="275"/>
      <c r="M229" s="275"/>
      <c r="N229" s="275"/>
      <c r="P229" s="276"/>
      <c r="Q229" s="294" t="n">
        <v>1</v>
      </c>
      <c r="R229" s="294"/>
      <c r="S229" s="161"/>
      <c r="T229" s="295"/>
      <c r="U229" s="296" t="str">
        <f aca="false">IF($U$226="NO","",IF($E229&lt;&gt;"",IF(Q229="","",Q229),""))</f>
        <v/>
      </c>
      <c r="V229" s="297" t="str">
        <f aca="false">IF($U$226="NO","",IF($G229&lt;&gt;"",IF(R229="","",R229),""))</f>
        <v/>
      </c>
      <c r="W229" s="296" t="str">
        <f aca="false">IF($W$226="NO","",IF($E229&lt;&gt;"",IF(Q229="","",Q229),""))</f>
        <v/>
      </c>
      <c r="X229" s="297" t="str">
        <f aca="false">IF($W$226="NO","",IF($G229&lt;&gt;"",IF(R229="","",R229),""))</f>
        <v/>
      </c>
      <c r="Y229" s="296" t="str">
        <f aca="false">IF($Y$226="NO","",IF($E229&lt;&gt;"",IF(Q229="","",Q229),""))</f>
        <v/>
      </c>
      <c r="Z229" s="297" t="str">
        <f aca="false">IF($Y$226="NO","",IF($G229&lt;&gt;"",IF(R229="","",R229),""))</f>
        <v/>
      </c>
      <c r="AA229" s="296" t="str">
        <f aca="false">IF($AA$226="NO","",IF($E229&lt;&gt;"",IF(Q229="","",Q229),""))</f>
        <v/>
      </c>
      <c r="AB229" s="297" t="str">
        <f aca="false">IF($AA$226="NO","",IF($G229&lt;&gt;"",IF(R229="","",R229),""))</f>
        <v/>
      </c>
      <c r="AC229" s="296" t="str">
        <f aca="false">IF($AC$226="NO","",IF($E229&lt;&gt;"",IF(Q229="","",Q229),""))</f>
        <v/>
      </c>
      <c r="AD229" s="297" t="str">
        <f aca="false">IF($AC$226="NO","",IF($G229&lt;&gt;"",IF(R229="","",R229),""))</f>
        <v/>
      </c>
      <c r="AE229" s="296" t="str">
        <f aca="false">IF($AE$226="NO","",IF($E229&lt;&gt;"",IF(Q229="","",Q229),""))</f>
        <v/>
      </c>
      <c r="AF229" s="297" t="str">
        <f aca="false">IF($AE$226="NO","",IF($G229&lt;&gt;"",IF(R229="","",R229),""))</f>
        <v/>
      </c>
      <c r="AG229" s="298" t="str">
        <f aca="false">IF($AG$226="NO","",IF($E229&lt;&gt;"",IF(Q229="","",Q229),""))</f>
        <v/>
      </c>
    </row>
    <row r="230" customFormat="false" ht="18.75" hidden="false" customHeight="true" outlineLevel="0" collapsed="false">
      <c r="D230" s="299" t="s">
        <v>31</v>
      </c>
      <c r="E230" s="186"/>
      <c r="H230" s="292" t="s">
        <v>1064</v>
      </c>
      <c r="J230" s="260"/>
      <c r="K230" s="275"/>
      <c r="L230" s="275"/>
      <c r="M230" s="275"/>
      <c r="N230" s="275"/>
      <c r="P230" s="276"/>
      <c r="Q230" s="294" t="n">
        <v>2</v>
      </c>
      <c r="R230" s="294"/>
      <c r="S230" s="161"/>
      <c r="T230" s="295"/>
      <c r="U230" s="296" t="str">
        <f aca="false">IF($U$226="NO","",IF($E230&lt;&gt;"",IF(Q230="","",Q230),""))</f>
        <v/>
      </c>
      <c r="V230" s="297" t="str">
        <f aca="false">IF($U$226="NO","",IF($G230&lt;&gt;"",IF(R230="","",R230),""))</f>
        <v/>
      </c>
      <c r="W230" s="296" t="str">
        <f aca="false">IF($W$226="NO","",IF($E230&lt;&gt;"",IF(Q230="","",Q230),""))</f>
        <v/>
      </c>
      <c r="X230" s="297" t="str">
        <f aca="false">IF($W$226="NO","",IF($G230&lt;&gt;"",IF(R230="","",R230),""))</f>
        <v/>
      </c>
      <c r="Y230" s="296" t="str">
        <f aca="false">IF($Y$226="NO","",IF($E230&lt;&gt;"",IF(Q230="","",Q230),""))</f>
        <v/>
      </c>
      <c r="Z230" s="297" t="str">
        <f aca="false">IF($Y$226="NO","",IF($G230&lt;&gt;"",IF(R230="","",R230),""))</f>
        <v/>
      </c>
      <c r="AA230" s="296" t="str">
        <f aca="false">IF($AA$226="NO","",IF($E230&lt;&gt;"",IF(Q230="","",Q230),""))</f>
        <v/>
      </c>
      <c r="AB230" s="297" t="str">
        <f aca="false">IF($AA$226="NO","",IF($G230&lt;&gt;"",IF(R230="","",R230),""))</f>
        <v/>
      </c>
      <c r="AC230" s="296" t="str">
        <f aca="false">IF($AC$226="NO","",IF($E230&lt;&gt;"",IF(Q230="","",Q230),""))</f>
        <v/>
      </c>
      <c r="AD230" s="297" t="str">
        <f aca="false">IF($AC$226="NO","",IF($G230&lt;&gt;"",IF(R230="","",R230),""))</f>
        <v/>
      </c>
      <c r="AE230" s="296" t="str">
        <f aca="false">IF($AE$226="NO","",IF($E230&lt;&gt;"",IF(Q230="","",Q230),""))</f>
        <v/>
      </c>
      <c r="AF230" s="297" t="str">
        <f aca="false">IF($AE$226="NO","",IF($G230&lt;&gt;"",IF(R230="","",R230),""))</f>
        <v/>
      </c>
      <c r="AG230" s="298" t="str">
        <f aca="false">IF($AG$226="NO","",IF($E230&lt;&gt;"",IF(Q230="","",Q230),""))</f>
        <v/>
      </c>
    </row>
    <row r="231" customFormat="false" ht="18.75" hidden="true" customHeight="true" outlineLevel="0" collapsed="false">
      <c r="E231" s="318"/>
      <c r="G231" s="319"/>
      <c r="H231" s="322"/>
      <c r="J231" s="292" t="s">
        <v>1065</v>
      </c>
      <c r="K231" s="275"/>
      <c r="L231" s="275"/>
      <c r="M231" s="275"/>
      <c r="N231" s="275"/>
      <c r="P231" s="276"/>
      <c r="Q231" s="294"/>
      <c r="R231" s="321" t="n">
        <v>3</v>
      </c>
      <c r="S231" s="161"/>
      <c r="T231" s="295"/>
      <c r="U231" s="296" t="str">
        <f aca="false">IF($U$226="NO","",IF($E231&lt;&gt;"",IF(Q231="","",Q231),""))</f>
        <v/>
      </c>
      <c r="V231" s="297" t="str">
        <f aca="false">IF($U$226="NO","",IF($G231&lt;&gt;"",IF(R231="","",R231),""))</f>
        <v/>
      </c>
      <c r="W231" s="296" t="str">
        <f aca="false">IF($W$226="NO","",IF($E231&lt;&gt;"",IF(Q231="","",Q231),""))</f>
        <v/>
      </c>
      <c r="X231" s="297" t="str">
        <f aca="false">IF($W$226="NO","",IF($G231&lt;&gt;"",IF(R231="","",R231),""))</f>
        <v/>
      </c>
      <c r="Y231" s="296" t="str">
        <f aca="false">IF($Y$226="NO","",IF($E231&lt;&gt;"",IF(Q231="","",Q231),""))</f>
        <v/>
      </c>
      <c r="Z231" s="297" t="str">
        <f aca="false">IF($Y$226="NO","",IF($G231&lt;&gt;"",IF(R231="","",R231),""))</f>
        <v/>
      </c>
      <c r="AA231" s="296" t="str">
        <f aca="false">IF($AA$226="NO","",IF($E231&lt;&gt;"",IF(Q231="","",Q231),""))</f>
        <v/>
      </c>
      <c r="AB231" s="297" t="str">
        <f aca="false">IF($AA$226="NO","",IF($G231&lt;&gt;"",IF(R231="","",R231),""))</f>
        <v/>
      </c>
      <c r="AC231" s="296" t="str">
        <f aca="false">IF($AC$226="NO","",IF($E231&lt;&gt;"",IF(Q231="","",Q231),""))</f>
        <v/>
      </c>
      <c r="AD231" s="297" t="str">
        <f aca="false">IF($AC$226="NO","",IF($G231&lt;&gt;"",IF(R231="","",R231),""))</f>
        <v/>
      </c>
      <c r="AE231" s="296" t="str">
        <f aca="false">IF($AE$226="NO","",IF($E231&lt;&gt;"",IF(Q231="","",Q231),""))</f>
        <v/>
      </c>
      <c r="AF231" s="297" t="str">
        <f aca="false">IF($AE$226="NO","",IF($G231&lt;&gt;"",IF(R231="","",R231),""))</f>
        <v/>
      </c>
      <c r="AG231" s="298" t="str">
        <f aca="false">IF($AG$226="NO","",IF($E231&lt;&gt;"",IF(Q231="","",Q231),""))</f>
        <v/>
      </c>
    </row>
    <row r="232" customFormat="false" ht="18.75" hidden="true" customHeight="true" outlineLevel="0" collapsed="false">
      <c r="E232" s="318"/>
      <c r="G232" s="319"/>
      <c r="H232" s="262"/>
      <c r="J232" s="293" t="s">
        <v>1066</v>
      </c>
      <c r="K232" s="275"/>
      <c r="L232" s="275"/>
      <c r="M232" s="275"/>
      <c r="N232" s="275"/>
      <c r="P232" s="276"/>
      <c r="Q232" s="294"/>
      <c r="R232" s="321" t="n">
        <v>3</v>
      </c>
      <c r="S232" s="161"/>
      <c r="T232" s="295"/>
      <c r="U232" s="296" t="str">
        <f aca="false">IF($U$226="NO","",IF($E232&lt;&gt;"",IF(Q232="","",Q232),""))</f>
        <v/>
      </c>
      <c r="V232" s="297" t="str">
        <f aca="false">IF($U$226="NO","",IF($G232&lt;&gt;"",IF(R232="","",R232),""))</f>
        <v/>
      </c>
      <c r="W232" s="296" t="str">
        <f aca="false">IF($W$226="NO","",IF($E232&lt;&gt;"",IF(Q232="","",Q232),""))</f>
        <v/>
      </c>
      <c r="X232" s="297" t="str">
        <f aca="false">IF($W$226="NO","",IF($G232&lt;&gt;"",IF(R232="","",R232),""))</f>
        <v/>
      </c>
      <c r="Y232" s="296" t="str">
        <f aca="false">IF($Y$226="NO","",IF($E232&lt;&gt;"",IF(Q232="","",Q232),""))</f>
        <v/>
      </c>
      <c r="Z232" s="297" t="str">
        <f aca="false">IF($Y$226="NO","",IF($G232&lt;&gt;"",IF(R232="","",R232),""))</f>
        <v/>
      </c>
      <c r="AA232" s="296" t="str">
        <f aca="false">IF($AA$226="NO","",IF($E232&lt;&gt;"",IF(Q232="","",Q232),""))</f>
        <v/>
      </c>
      <c r="AB232" s="297" t="str">
        <f aca="false">IF($AA$226="NO","",IF($G232&lt;&gt;"",IF(R232="","",R232),""))</f>
        <v/>
      </c>
      <c r="AC232" s="296" t="str">
        <f aca="false">IF($AC$226="NO","",IF($E232&lt;&gt;"",IF(Q232="","",Q232),""))</f>
        <v/>
      </c>
      <c r="AD232" s="297" t="str">
        <f aca="false">IF($AC$226="NO","",IF($G232&lt;&gt;"",IF(R232="","",R232),""))</f>
        <v/>
      </c>
      <c r="AE232" s="296" t="str">
        <f aca="false">IF($AE$226="NO","",IF($E232&lt;&gt;"",IF(Q232="","",Q232),""))</f>
        <v/>
      </c>
      <c r="AF232" s="297" t="str">
        <f aca="false">IF($AE$226="NO","",IF($G232&lt;&gt;"",IF(R232="","",R232),""))</f>
        <v/>
      </c>
      <c r="AG232" s="298" t="str">
        <f aca="false">IF($AG$226="NO","",IF($E232&lt;&gt;"",IF(Q232="","",Q232),""))</f>
        <v/>
      </c>
    </row>
    <row r="233" customFormat="false" ht="12.75" hidden="false" customHeight="true" outlineLevel="0" collapsed="false">
      <c r="D233" s="322"/>
      <c r="E233" s="322"/>
      <c r="F233" s="322"/>
      <c r="G233" s="322"/>
      <c r="I233" s="323"/>
      <c r="J233" s="274"/>
      <c r="K233" s="324"/>
      <c r="L233" s="324"/>
      <c r="M233" s="324"/>
      <c r="N233" s="324"/>
      <c r="P233" s="276"/>
      <c r="Q233" s="280"/>
      <c r="R233" s="280"/>
      <c r="S233" s="161"/>
      <c r="T233" s="161"/>
      <c r="U233" s="161"/>
    </row>
    <row r="234" customFormat="false" ht="12.75" hidden="false" customHeight="true" outlineLevel="0" collapsed="false">
      <c r="D234" s="322"/>
      <c r="E234" s="322"/>
      <c r="F234" s="322"/>
      <c r="G234" s="322"/>
      <c r="I234" s="323"/>
      <c r="J234" s="274"/>
      <c r="K234" s="324"/>
      <c r="L234" s="324"/>
      <c r="M234" s="324"/>
      <c r="N234" s="324"/>
      <c r="P234" s="276"/>
      <c r="Q234" s="280"/>
      <c r="R234" s="280"/>
      <c r="S234" s="161"/>
      <c r="T234" s="161"/>
      <c r="U234" s="161"/>
    </row>
    <row r="235" customFormat="false" ht="18.75" hidden="false" customHeight="true" outlineLevel="0" collapsed="false">
      <c r="B235" s="136" t="s">
        <v>584</v>
      </c>
      <c r="C235" s="287" t="s">
        <v>1067</v>
      </c>
      <c r="D235" s="288" t="s">
        <v>1068</v>
      </c>
      <c r="E235" s="262"/>
      <c r="F235" s="262"/>
      <c r="G235" s="262"/>
      <c r="I235" s="262"/>
      <c r="K235" s="292"/>
      <c r="L235" s="275"/>
      <c r="M235" s="275"/>
      <c r="N235" s="275"/>
      <c r="P235" s="276"/>
      <c r="Q235" s="280"/>
      <c r="R235" s="280"/>
      <c r="S235" s="161"/>
      <c r="T235" s="161"/>
      <c r="U235" s="234" t="s">
        <v>641</v>
      </c>
      <c r="V235" s="234"/>
      <c r="W235" s="326" t="s">
        <v>642</v>
      </c>
      <c r="X235" s="326"/>
      <c r="Y235" s="327" t="s">
        <v>641</v>
      </c>
      <c r="Z235" s="327"/>
      <c r="AA235" s="328" t="s">
        <v>641</v>
      </c>
      <c r="AB235" s="328"/>
      <c r="AC235" s="329" t="s">
        <v>641</v>
      </c>
      <c r="AD235" s="329"/>
      <c r="AE235" s="330" t="s">
        <v>641</v>
      </c>
      <c r="AF235" s="330"/>
      <c r="AG235" s="367" t="s">
        <v>642</v>
      </c>
      <c r="AH235" s="387" t="s">
        <v>1030</v>
      </c>
    </row>
    <row r="236" customFormat="false" ht="6.75" hidden="false" customHeight="true" outlineLevel="0" collapsed="false">
      <c r="H236" s="320"/>
      <c r="J236" s="292"/>
      <c r="K236" s="275"/>
      <c r="L236" s="275"/>
      <c r="M236" s="275"/>
      <c r="N236" s="275"/>
      <c r="P236" s="276"/>
      <c r="Q236" s="280"/>
      <c r="R236" s="280"/>
      <c r="S236" s="161"/>
      <c r="T236" s="161"/>
      <c r="U236" s="161"/>
    </row>
    <row r="237" customFormat="false" ht="18.75" hidden="false" customHeight="true" outlineLevel="0" collapsed="false">
      <c r="D237" s="299"/>
      <c r="E237" s="186"/>
      <c r="H237" s="292" t="s">
        <v>1069</v>
      </c>
      <c r="J237" s="260"/>
      <c r="K237" s="275"/>
      <c r="L237" s="275"/>
      <c r="M237" s="275"/>
      <c r="N237" s="275"/>
      <c r="P237" s="276"/>
      <c r="Q237" s="294" t="n">
        <v>0</v>
      </c>
      <c r="R237" s="294"/>
      <c r="S237" s="161"/>
      <c r="T237" s="295"/>
      <c r="U237" s="296" t="str">
        <f aca="false">IF($U$235="NO","",IF($E237&lt;&gt;"",IF(Q237="","",Q237),""))</f>
        <v/>
      </c>
      <c r="V237" s="297" t="str">
        <f aca="false">IF($U$235="NO","",IF($G237&lt;&gt;"",IF(R237="","",R237),""))</f>
        <v/>
      </c>
      <c r="W237" s="296" t="str">
        <f aca="false">IF($W$235="NO","",IF($E237&lt;&gt;"",IF(Q237="","",Q237),""))</f>
        <v/>
      </c>
      <c r="X237" s="297" t="str">
        <f aca="false">IF($W$235="NO","",IF($G237&lt;&gt;"",IF(R237="","",R237),""))</f>
        <v/>
      </c>
      <c r="Y237" s="296" t="str">
        <f aca="false">IF($Y$235="NO","",IF($E237&lt;&gt;"",IF(Q237="","",Q237),""))</f>
        <v/>
      </c>
      <c r="Z237" s="297" t="str">
        <f aca="false">IF($Y$235="NO","",IF($G237&lt;&gt;"",IF(R237="","",R237),""))</f>
        <v/>
      </c>
      <c r="AA237" s="296" t="str">
        <f aca="false">IF($AA$235="NO","",IF($E237&lt;&gt;"",IF(Q237="","",Q237),""))</f>
        <v/>
      </c>
      <c r="AB237" s="297" t="str">
        <f aca="false">IF($AA$235="NO","",IF($G237&lt;&gt;"",IF(R237="","",R237),""))</f>
        <v/>
      </c>
      <c r="AC237" s="296" t="str">
        <f aca="false">IF($AC$235="NO","",IF($E237&lt;&gt;"",IF(Q237="","",Q237),""))</f>
        <v/>
      </c>
      <c r="AD237" s="297" t="str">
        <f aca="false">IF($AC$235="NO","",IF($G237&lt;&gt;"",IF(R237="","",R237),""))</f>
        <v/>
      </c>
      <c r="AE237" s="296" t="str">
        <f aca="false">IF($AE$235="NO","",IF($E237&lt;&gt;"",IF(Q237="","",Q237),""))</f>
        <v/>
      </c>
      <c r="AF237" s="297" t="str">
        <f aca="false">IF($AE$235="NO","",IF($G237&lt;&gt;"",IF(R237="","",R237),""))</f>
        <v/>
      </c>
      <c r="AG237" s="298" t="str">
        <f aca="false">IF($AG$235="NO","",IF($E237&lt;&gt;"",IF(Q237="","",Q237),""))</f>
        <v/>
      </c>
    </row>
    <row r="238" customFormat="false" ht="18.75" hidden="false" customHeight="true" outlineLevel="0" collapsed="false">
      <c r="D238" s="299" t="s">
        <v>31</v>
      </c>
      <c r="E238" s="186"/>
      <c r="H238" s="292" t="s">
        <v>1070</v>
      </c>
      <c r="J238" s="260"/>
      <c r="K238" s="275"/>
      <c r="L238" s="275"/>
      <c r="M238" s="275"/>
      <c r="N238" s="275"/>
      <c r="P238" s="276"/>
      <c r="Q238" s="294" t="n">
        <v>1</v>
      </c>
      <c r="R238" s="294"/>
      <c r="S238" s="161"/>
      <c r="T238" s="295"/>
      <c r="U238" s="296" t="str">
        <f aca="false">IF($U$235="NO","",IF($E238&lt;&gt;"",IF(Q238="","",Q238),""))</f>
        <v/>
      </c>
      <c r="V238" s="297" t="str">
        <f aca="false">IF($U$235="NO","",IF($G238&lt;&gt;"",IF(R238="","",R238),""))</f>
        <v/>
      </c>
      <c r="W238" s="296" t="str">
        <f aca="false">IF($W$235="NO","",IF($E238&lt;&gt;"",IF(Q238="","",Q238),""))</f>
        <v/>
      </c>
      <c r="X238" s="297" t="str">
        <f aca="false">IF($W$235="NO","",IF($G238&lt;&gt;"",IF(R238="","",R238),""))</f>
        <v/>
      </c>
      <c r="Y238" s="296" t="str">
        <f aca="false">IF($Y$235="NO","",IF($E238&lt;&gt;"",IF(Q238="","",Q238),""))</f>
        <v/>
      </c>
      <c r="Z238" s="297" t="str">
        <f aca="false">IF($Y$235="NO","",IF($G238&lt;&gt;"",IF(R238="","",R238),""))</f>
        <v/>
      </c>
      <c r="AA238" s="296" t="str">
        <f aca="false">IF($AA$235="NO","",IF($E238&lt;&gt;"",IF(Q238="","",Q238),""))</f>
        <v/>
      </c>
      <c r="AB238" s="297" t="str">
        <f aca="false">IF($AA$235="NO","",IF($G238&lt;&gt;"",IF(R238="","",R238),""))</f>
        <v/>
      </c>
      <c r="AC238" s="296" t="str">
        <f aca="false">IF($AC$235="NO","",IF($E238&lt;&gt;"",IF(Q238="","",Q238),""))</f>
        <v/>
      </c>
      <c r="AD238" s="297" t="str">
        <f aca="false">IF($AC$235="NO","",IF($G238&lt;&gt;"",IF(R238="","",R238),""))</f>
        <v/>
      </c>
      <c r="AE238" s="296" t="str">
        <f aca="false">IF($AE$235="NO","",IF($E238&lt;&gt;"",IF(Q238="","",Q238),""))</f>
        <v/>
      </c>
      <c r="AF238" s="297" t="str">
        <f aca="false">IF($AE$235="NO","",IF($G238&lt;&gt;"",IF(R238="","",R238),""))</f>
        <v/>
      </c>
      <c r="AG238" s="298" t="str">
        <f aca="false">IF($AG$235="NO","",IF($E238&lt;&gt;"",IF(Q238="","",Q238),""))</f>
        <v/>
      </c>
    </row>
    <row r="239" customFormat="false" ht="18.75" hidden="true" customHeight="true" outlineLevel="0" collapsed="false">
      <c r="E239" s="318"/>
      <c r="F239" s="331" t="s">
        <v>31</v>
      </c>
      <c r="G239" s="319"/>
      <c r="H239" s="366"/>
      <c r="J239" s="293" t="s">
        <v>1071</v>
      </c>
      <c r="K239" s="275"/>
      <c r="L239" s="275"/>
      <c r="M239" s="275"/>
      <c r="N239" s="275"/>
      <c r="P239" s="276"/>
      <c r="Q239" s="294"/>
      <c r="R239" s="321" t="n">
        <v>2</v>
      </c>
      <c r="S239" s="161"/>
      <c r="T239" s="295"/>
      <c r="U239" s="296" t="str">
        <f aca="false">IF($U$235="NO","",IF($E239&lt;&gt;"",IF(Q239="","",Q239),""))</f>
        <v/>
      </c>
      <c r="V239" s="297" t="str">
        <f aca="false">IF($U$235="NO","",IF($G239&lt;&gt;"",IF(R239="","",R239),""))</f>
        <v/>
      </c>
      <c r="W239" s="296" t="str">
        <f aca="false">IF($W$235="NO","",IF($E239&lt;&gt;"",IF(Q239="","",Q239),""))</f>
        <v/>
      </c>
      <c r="X239" s="297" t="str">
        <f aca="false">IF($W$235="NO","",IF($G239&lt;&gt;"",IF(R239="","",R239),""))</f>
        <v/>
      </c>
      <c r="Y239" s="296" t="str">
        <f aca="false">IF($Y$235="NO","",IF($E239&lt;&gt;"",IF(Q239="","",Q239),""))</f>
        <v/>
      </c>
      <c r="Z239" s="297" t="str">
        <f aca="false">IF($Y$235="NO","",IF($G239&lt;&gt;"",IF(R239="","",R239),""))</f>
        <v/>
      </c>
      <c r="AA239" s="296" t="str">
        <f aca="false">IF($AA$235="NO","",IF($E239&lt;&gt;"",IF(Q239="","",Q239),""))</f>
        <v/>
      </c>
      <c r="AB239" s="297" t="str">
        <f aca="false">IF($AA$235="NO","",IF($G239&lt;&gt;"",IF(R239="","",R239),""))</f>
        <v/>
      </c>
      <c r="AC239" s="296" t="str">
        <f aca="false">IF($AC$235="NO","",IF($E239&lt;&gt;"",IF(Q239="","",Q239),""))</f>
        <v/>
      </c>
      <c r="AD239" s="297" t="str">
        <f aca="false">IF($AC$235="NO","",IF($G239&lt;&gt;"",IF(R239="","",R239),""))</f>
        <v/>
      </c>
      <c r="AE239" s="296" t="str">
        <f aca="false">IF($AE$235="NO","",IF($E239&lt;&gt;"",IF(Q239="","",Q239),""))</f>
        <v/>
      </c>
      <c r="AF239" s="297" t="str">
        <f aca="false">IF($AE$235="NO","",IF($G239&lt;&gt;"",IF(R239="","",R239),""))</f>
        <v/>
      </c>
      <c r="AG239" s="298" t="str">
        <f aca="false">IF($AG$235="NO","",IF($E239&lt;&gt;"",IF(Q239="","",Q239),""))</f>
        <v/>
      </c>
    </row>
    <row r="240" customFormat="false" ht="18.75" hidden="true" customHeight="true" outlineLevel="0" collapsed="false">
      <c r="E240" s="318"/>
      <c r="H240" s="320"/>
      <c r="I240" s="342"/>
      <c r="L240" s="293" t="s">
        <v>1072</v>
      </c>
      <c r="M240" s="292"/>
      <c r="N240" s="292"/>
      <c r="P240" s="276"/>
      <c r="Q240" s="294"/>
      <c r="R240" s="321"/>
      <c r="S240" s="161"/>
      <c r="T240" s="295"/>
      <c r="U240" s="296" t="str">
        <f aca="false">IF($U$235="NO","",IF($E240&lt;&gt;"",IF(Q240="","",Q240),""))</f>
        <v/>
      </c>
      <c r="V240" s="297" t="str">
        <f aca="false">IF($U$235="NO","",IF($G240&lt;&gt;"",IF(R240="","",R240),""))</f>
        <v/>
      </c>
      <c r="W240" s="296" t="str">
        <f aca="false">IF($W$235="NO","",IF($E240&lt;&gt;"",IF(Q240="","",Q240),""))</f>
        <v/>
      </c>
      <c r="X240" s="297" t="str">
        <f aca="false">IF($W$235="NO","",IF($G240&lt;&gt;"",IF(R240="","",R240),""))</f>
        <v/>
      </c>
      <c r="Y240" s="296" t="str">
        <f aca="false">IF($Y$235="NO","",IF($E240&lt;&gt;"",IF(Q240="","",Q240),""))</f>
        <v/>
      </c>
      <c r="Z240" s="297" t="str">
        <f aca="false">IF($Y$235="NO","",IF($G240&lt;&gt;"",IF(R240="","",R240),""))</f>
        <v/>
      </c>
      <c r="AA240" s="296" t="str">
        <f aca="false">IF($AA$235="NO","",IF($E240&lt;&gt;"",IF(Q240="","",Q240),""))</f>
        <v/>
      </c>
      <c r="AB240" s="297" t="str">
        <f aca="false">IF($AA$235="NO","",IF($G240&lt;&gt;"",IF(R240="","",R240),""))</f>
        <v/>
      </c>
      <c r="AC240" s="296" t="str">
        <f aca="false">IF($AC$235="NO","",IF($E240&lt;&gt;"",IF(Q240="","",Q240),""))</f>
        <v/>
      </c>
      <c r="AD240" s="297" t="str">
        <f aca="false">IF($AC$235="NO","",IF($G240&lt;&gt;"",IF(R240="","",R240),""))</f>
        <v/>
      </c>
      <c r="AE240" s="296" t="str">
        <f aca="false">IF($AE$235="NO","",IF($E240&lt;&gt;"",IF(Q240="","",Q240),""))</f>
        <v/>
      </c>
      <c r="AF240" s="297" t="str">
        <f aca="false">IF($AE$235="NO","",IF($G240&lt;&gt;"",IF(R240="","",R240),""))</f>
        <v/>
      </c>
      <c r="AG240" s="298" t="str">
        <f aca="false">IF($AG$235="NO","",IF($E240&lt;&gt;"",IF(Q240="","",Q240),""))</f>
        <v/>
      </c>
    </row>
    <row r="241" customFormat="false" ht="18.75" hidden="true" customHeight="true" outlineLevel="0" collapsed="false">
      <c r="E241" s="318"/>
      <c r="H241" s="320"/>
      <c r="I241" s="342"/>
      <c r="L241" s="293" t="s">
        <v>1073</v>
      </c>
      <c r="M241" s="292"/>
      <c r="N241" s="292"/>
      <c r="P241" s="276"/>
      <c r="Q241" s="294"/>
      <c r="R241" s="321"/>
      <c r="S241" s="161"/>
      <c r="T241" s="295"/>
      <c r="U241" s="296" t="str">
        <f aca="false">IF($U$235="NO","",IF($E241&lt;&gt;"",IF(Q241="","",Q241),""))</f>
        <v/>
      </c>
      <c r="V241" s="297" t="str">
        <f aca="false">IF($U$235="NO","",IF($G241&lt;&gt;"",IF(R241="","",R241),""))</f>
        <v/>
      </c>
      <c r="W241" s="296" t="str">
        <f aca="false">IF($W$235="NO","",IF($E241&lt;&gt;"",IF(Q241="","",Q241),""))</f>
        <v/>
      </c>
      <c r="X241" s="297" t="str">
        <f aca="false">IF($W$235="NO","",IF($G241&lt;&gt;"",IF(R241="","",R241),""))</f>
        <v/>
      </c>
      <c r="Y241" s="296" t="str">
        <f aca="false">IF($Y$235="NO","",IF($E241&lt;&gt;"",IF(Q241="","",Q241),""))</f>
        <v/>
      </c>
      <c r="Z241" s="297" t="str">
        <f aca="false">IF($Y$235="NO","",IF($G241&lt;&gt;"",IF(R241="","",R241),""))</f>
        <v/>
      </c>
      <c r="AA241" s="296" t="str">
        <f aca="false">IF($AA$235="NO","",IF($E241&lt;&gt;"",IF(Q241="","",Q241),""))</f>
        <v/>
      </c>
      <c r="AB241" s="297" t="str">
        <f aca="false">IF($AA$235="NO","",IF($G241&lt;&gt;"",IF(R241="","",R241),""))</f>
        <v/>
      </c>
      <c r="AC241" s="296" t="str">
        <f aca="false">IF($AC$235="NO","",IF($E241&lt;&gt;"",IF(Q241="","",Q241),""))</f>
        <v/>
      </c>
      <c r="AD241" s="297" t="str">
        <f aca="false">IF($AC$235="NO","",IF($G241&lt;&gt;"",IF(R241="","",R241),""))</f>
        <v/>
      </c>
      <c r="AE241" s="296" t="str">
        <f aca="false">IF($AE$235="NO","",IF($E241&lt;&gt;"",IF(Q241="","",Q241),""))</f>
        <v/>
      </c>
      <c r="AF241" s="297" t="str">
        <f aca="false">IF($AE$235="NO","",IF($G241&lt;&gt;"",IF(R241="","",R241),""))</f>
        <v/>
      </c>
      <c r="AG241" s="298" t="str">
        <f aca="false">IF($AG$235="NO","",IF($E241&lt;&gt;"",IF(Q241="","",Q241),""))</f>
        <v/>
      </c>
    </row>
    <row r="242" customFormat="false" ht="18.75" hidden="true" customHeight="true" outlineLevel="0" collapsed="false">
      <c r="E242" s="318"/>
      <c r="H242" s="320"/>
      <c r="I242" s="342"/>
      <c r="L242" s="293" t="s">
        <v>1074</v>
      </c>
      <c r="M242" s="292"/>
      <c r="N242" s="292"/>
      <c r="P242" s="276"/>
      <c r="Q242" s="294"/>
      <c r="R242" s="321"/>
      <c r="S242" s="161"/>
      <c r="T242" s="295"/>
      <c r="U242" s="296" t="str">
        <f aca="false">IF($U$235="NO","",IF($E242&lt;&gt;"",IF(Q242="","",Q242),""))</f>
        <v/>
      </c>
      <c r="V242" s="297" t="str">
        <f aca="false">IF($U$235="NO","",IF($G242&lt;&gt;"",IF(R242="","",R242),""))</f>
        <v/>
      </c>
      <c r="W242" s="296" t="str">
        <f aca="false">IF($W$235="NO","",IF($E242&lt;&gt;"",IF(Q242="","",Q242),""))</f>
        <v/>
      </c>
      <c r="X242" s="297" t="str">
        <f aca="false">IF($W$235="NO","",IF($G242&lt;&gt;"",IF(R242="","",R242),""))</f>
        <v/>
      </c>
      <c r="Y242" s="296" t="str">
        <f aca="false">IF($Y$235="NO","",IF($E242&lt;&gt;"",IF(Q242="","",Q242),""))</f>
        <v/>
      </c>
      <c r="Z242" s="297" t="str">
        <f aca="false">IF($Y$235="NO","",IF($G242&lt;&gt;"",IF(R242="","",R242),""))</f>
        <v/>
      </c>
      <c r="AA242" s="296" t="str">
        <f aca="false">IF($AA$235="NO","",IF($E242&lt;&gt;"",IF(Q242="","",Q242),""))</f>
        <v/>
      </c>
      <c r="AB242" s="297" t="str">
        <f aca="false">IF($AA$235="NO","",IF($G242&lt;&gt;"",IF(R242="","",R242),""))</f>
        <v/>
      </c>
      <c r="AC242" s="296" t="str">
        <f aca="false">IF($AC$235="NO","",IF($E242&lt;&gt;"",IF(Q242="","",Q242),""))</f>
        <v/>
      </c>
      <c r="AD242" s="297" t="str">
        <f aca="false">IF($AC$235="NO","",IF($G242&lt;&gt;"",IF(R242="","",R242),""))</f>
        <v/>
      </c>
      <c r="AE242" s="296" t="str">
        <f aca="false">IF($AE$235="NO","",IF($E242&lt;&gt;"",IF(Q242="","",Q242),""))</f>
        <v/>
      </c>
      <c r="AF242" s="297" t="str">
        <f aca="false">IF($AE$235="NO","",IF($G242&lt;&gt;"",IF(R242="","",R242),""))</f>
        <v/>
      </c>
      <c r="AG242" s="298" t="str">
        <f aca="false">IF($AG$235="NO","",IF($E242&lt;&gt;"",IF(Q242="","",Q242),""))</f>
        <v/>
      </c>
    </row>
    <row r="243" customFormat="false" ht="18.75" hidden="true" customHeight="true" outlineLevel="0" collapsed="false">
      <c r="E243" s="318"/>
      <c r="H243" s="366"/>
      <c r="I243" s="342"/>
      <c r="L243" s="293" t="s">
        <v>1075</v>
      </c>
      <c r="M243" s="292"/>
      <c r="N243" s="292"/>
      <c r="P243" s="276"/>
      <c r="Q243" s="294"/>
      <c r="R243" s="321"/>
      <c r="S243" s="161"/>
      <c r="T243" s="295"/>
      <c r="U243" s="296" t="str">
        <f aca="false">IF($U$235="NO","",IF($E243&lt;&gt;"",IF(Q243="","",Q243),""))</f>
        <v/>
      </c>
      <c r="V243" s="297" t="str">
        <f aca="false">IF($U$235="NO","",IF($G243&lt;&gt;"",IF(R243="","",R243),""))</f>
        <v/>
      </c>
      <c r="W243" s="296" t="str">
        <f aca="false">IF($W$235="NO","",IF($E243&lt;&gt;"",IF(Q243="","",Q243),""))</f>
        <v/>
      </c>
      <c r="X243" s="297" t="str">
        <f aca="false">IF($W$235="NO","",IF($G243&lt;&gt;"",IF(R243="","",R243),""))</f>
        <v/>
      </c>
      <c r="Y243" s="296" t="str">
        <f aca="false">IF($Y$235="NO","",IF($E243&lt;&gt;"",IF(Q243="","",Q243),""))</f>
        <v/>
      </c>
      <c r="Z243" s="297" t="str">
        <f aca="false">IF($Y$235="NO","",IF($G243&lt;&gt;"",IF(R243="","",R243),""))</f>
        <v/>
      </c>
      <c r="AA243" s="296" t="str">
        <f aca="false">IF($AA$235="NO","",IF($E243&lt;&gt;"",IF(Q243="","",Q243),""))</f>
        <v/>
      </c>
      <c r="AB243" s="297" t="str">
        <f aca="false">IF($AA$235="NO","",IF($G243&lt;&gt;"",IF(R243="","",R243),""))</f>
        <v/>
      </c>
      <c r="AC243" s="296" t="str">
        <f aca="false">IF($AC$235="NO","",IF($E243&lt;&gt;"",IF(Q243="","",Q243),""))</f>
        <v/>
      </c>
      <c r="AD243" s="297" t="str">
        <f aca="false">IF($AC$235="NO","",IF($G243&lt;&gt;"",IF(R243="","",R243),""))</f>
        <v/>
      </c>
      <c r="AE243" s="296" t="str">
        <f aca="false">IF($AE$235="NO","",IF($E243&lt;&gt;"",IF(Q243="","",Q243),""))</f>
        <v/>
      </c>
      <c r="AF243" s="297" t="str">
        <f aca="false">IF($AE$235="NO","",IF($G243&lt;&gt;"",IF(R243="","",R243),""))</f>
        <v/>
      </c>
      <c r="AG243" s="298" t="str">
        <f aca="false">IF($AG$235="NO","",IF($E243&lt;&gt;"",IF(Q243="","",Q243),""))</f>
        <v/>
      </c>
    </row>
    <row r="244" customFormat="false" ht="18.75" hidden="true" customHeight="true" outlineLevel="0" collapsed="false">
      <c r="E244" s="318"/>
      <c r="G244" s="319"/>
      <c r="H244" s="366"/>
      <c r="J244" s="293" t="s">
        <v>1076</v>
      </c>
      <c r="K244" s="275"/>
      <c r="L244" s="275"/>
      <c r="M244" s="275"/>
      <c r="N244" s="275"/>
      <c r="P244" s="276"/>
      <c r="Q244" s="294"/>
      <c r="R244" s="321" t="n">
        <v>2</v>
      </c>
      <c r="S244" s="161"/>
      <c r="T244" s="295"/>
      <c r="U244" s="296" t="str">
        <f aca="false">IF($U$235="NO","",IF($E244&lt;&gt;"",IF(Q244="","",Q244),""))</f>
        <v/>
      </c>
      <c r="V244" s="297" t="str">
        <f aca="false">IF($U$235="NO","",IF($G244&lt;&gt;"",IF(R244="","",R244),""))</f>
        <v/>
      </c>
      <c r="W244" s="296" t="str">
        <f aca="false">IF($W$235="NO","",IF($E244&lt;&gt;"",IF(Q244="","",Q244),""))</f>
        <v/>
      </c>
      <c r="X244" s="297" t="str">
        <f aca="false">IF($W$235="NO","",IF($G244&lt;&gt;"",IF(R244="","",R244),""))</f>
        <v/>
      </c>
      <c r="Y244" s="296" t="str">
        <f aca="false">IF($Y$235="NO","",IF($E244&lt;&gt;"",IF(Q244="","",Q244),""))</f>
        <v/>
      </c>
      <c r="Z244" s="297" t="str">
        <f aca="false">IF($Y$235="NO","",IF($G244&lt;&gt;"",IF(R244="","",R244),""))</f>
        <v/>
      </c>
      <c r="AA244" s="296" t="str">
        <f aca="false">IF($AA$235="NO","",IF($E244&lt;&gt;"",IF(Q244="","",Q244),""))</f>
        <v/>
      </c>
      <c r="AB244" s="297" t="str">
        <f aca="false">IF($AA$235="NO","",IF($G244&lt;&gt;"",IF(R244="","",R244),""))</f>
        <v/>
      </c>
      <c r="AC244" s="296" t="str">
        <f aca="false">IF($AC$235="NO","",IF($E244&lt;&gt;"",IF(Q244="","",Q244),""))</f>
        <v/>
      </c>
      <c r="AD244" s="297" t="str">
        <f aca="false">IF($AC$235="NO","",IF($G244&lt;&gt;"",IF(R244="","",R244),""))</f>
        <v/>
      </c>
      <c r="AE244" s="296" t="str">
        <f aca="false">IF($AE$235="NO","",IF($E244&lt;&gt;"",IF(Q244="","",Q244),""))</f>
        <v/>
      </c>
      <c r="AF244" s="297" t="str">
        <f aca="false">IF($AE$235="NO","",IF($G244&lt;&gt;"",IF(R244="","",R244),""))</f>
        <v/>
      </c>
      <c r="AG244" s="298" t="str">
        <f aca="false">IF($AG$235="NO","",IF($E244&lt;&gt;"",IF(Q244="","",Q244),""))</f>
        <v/>
      </c>
    </row>
    <row r="245" customFormat="false" ht="18.75" hidden="true" customHeight="true" outlineLevel="0" collapsed="false">
      <c r="E245" s="318"/>
      <c r="G245" s="319"/>
      <c r="H245" s="366"/>
      <c r="J245" s="293" t="s">
        <v>1077</v>
      </c>
      <c r="K245" s="275"/>
      <c r="L245" s="275"/>
      <c r="M245" s="275"/>
      <c r="N245" s="275"/>
      <c r="P245" s="276"/>
      <c r="Q245" s="294"/>
      <c r="R245" s="321" t="n">
        <v>2</v>
      </c>
      <c r="S245" s="161"/>
      <c r="T245" s="295"/>
      <c r="U245" s="296" t="str">
        <f aca="false">IF($U$235="NO","",IF($E245&lt;&gt;"",IF(Q245="","",Q245),""))</f>
        <v/>
      </c>
      <c r="V245" s="297" t="str">
        <f aca="false">IF($U$235="NO","",IF($G245&lt;&gt;"",IF(R245="","",R245),""))</f>
        <v/>
      </c>
      <c r="W245" s="296" t="str">
        <f aca="false">IF($W$235="NO","",IF($E245&lt;&gt;"",IF(Q245="","",Q245),""))</f>
        <v/>
      </c>
      <c r="X245" s="297" t="str">
        <f aca="false">IF($W$235="NO","",IF($G245&lt;&gt;"",IF(R245="","",R245),""))</f>
        <v/>
      </c>
      <c r="Y245" s="296" t="str">
        <f aca="false">IF($Y$235="NO","",IF($E245&lt;&gt;"",IF(Q245="","",Q245),""))</f>
        <v/>
      </c>
      <c r="Z245" s="297" t="str">
        <f aca="false">IF($Y$235="NO","",IF($G245&lt;&gt;"",IF(R245="","",R245),""))</f>
        <v/>
      </c>
      <c r="AA245" s="296" t="str">
        <f aca="false">IF($AA$235="NO","",IF($E245&lt;&gt;"",IF(Q245="","",Q245),""))</f>
        <v/>
      </c>
      <c r="AB245" s="297" t="str">
        <f aca="false">IF($AA$235="NO","",IF($G245&lt;&gt;"",IF(R245="","",R245),""))</f>
        <v/>
      </c>
      <c r="AC245" s="296" t="str">
        <f aca="false">IF($AC$235="NO","",IF($E245&lt;&gt;"",IF(Q245="","",Q245),""))</f>
        <v/>
      </c>
      <c r="AD245" s="297" t="str">
        <f aca="false">IF($AC$235="NO","",IF($G245&lt;&gt;"",IF(R245="","",R245),""))</f>
        <v/>
      </c>
      <c r="AE245" s="296" t="str">
        <f aca="false">IF($AE$235="NO","",IF($E245&lt;&gt;"",IF(Q245="","",Q245),""))</f>
        <v/>
      </c>
      <c r="AF245" s="297" t="str">
        <f aca="false">IF($AE$235="NO","",IF($G245&lt;&gt;"",IF(R245="","",R245),""))</f>
        <v/>
      </c>
      <c r="AG245" s="298" t="str">
        <f aca="false">IF($AG$235="NO","",IF($E245&lt;&gt;"",IF(Q245="","",Q245),""))</f>
        <v/>
      </c>
    </row>
    <row r="246" customFormat="false" ht="18.75" hidden="true" customHeight="true" outlineLevel="0" collapsed="false">
      <c r="E246" s="318"/>
      <c r="G246" s="319"/>
      <c r="H246" s="366"/>
      <c r="J246" s="293" t="s">
        <v>1078</v>
      </c>
      <c r="K246" s="275"/>
      <c r="L246" s="275"/>
      <c r="M246" s="275"/>
      <c r="N246" s="275"/>
      <c r="P246" s="276"/>
      <c r="Q246" s="294"/>
      <c r="R246" s="321" t="n">
        <v>2</v>
      </c>
      <c r="S246" s="161"/>
      <c r="T246" s="295"/>
      <c r="U246" s="296" t="str">
        <f aca="false">IF($U$235="NO","",IF($E246&lt;&gt;"",IF(Q246="","",Q246),""))</f>
        <v/>
      </c>
      <c r="V246" s="297" t="str">
        <f aca="false">IF($U$235="NO","",IF($G246&lt;&gt;"",IF(R246="","",R246),""))</f>
        <v/>
      </c>
      <c r="W246" s="296" t="str">
        <f aca="false">IF($W$235="NO","",IF($E246&lt;&gt;"",IF(Q246="","",Q246),""))</f>
        <v/>
      </c>
      <c r="X246" s="297" t="str">
        <f aca="false">IF($W$235="NO","",IF($G246&lt;&gt;"",IF(R246="","",R246),""))</f>
        <v/>
      </c>
      <c r="Y246" s="296" t="str">
        <f aca="false">IF($Y$235="NO","",IF($E246&lt;&gt;"",IF(Q246="","",Q246),""))</f>
        <v/>
      </c>
      <c r="Z246" s="297" t="str">
        <f aca="false">IF($Y$235="NO","",IF($G246&lt;&gt;"",IF(R246="","",R246),""))</f>
        <v/>
      </c>
      <c r="AA246" s="296" t="str">
        <f aca="false">IF($AA$235="NO","",IF($E246&lt;&gt;"",IF(Q246="","",Q246),""))</f>
        <v/>
      </c>
      <c r="AB246" s="297" t="str">
        <f aca="false">IF($AA$235="NO","",IF($G246&lt;&gt;"",IF(R246="","",R246),""))</f>
        <v/>
      </c>
      <c r="AC246" s="296" t="str">
        <f aca="false">IF($AC$235="NO","",IF($E246&lt;&gt;"",IF(Q246="","",Q246),""))</f>
        <v/>
      </c>
      <c r="AD246" s="297" t="str">
        <f aca="false">IF($AC$235="NO","",IF($G246&lt;&gt;"",IF(R246="","",R246),""))</f>
        <v/>
      </c>
      <c r="AE246" s="296" t="str">
        <f aca="false">IF($AE$235="NO","",IF($E246&lt;&gt;"",IF(Q246="","",Q246),""))</f>
        <v/>
      </c>
      <c r="AF246" s="297" t="str">
        <f aca="false">IF($AE$235="NO","",IF($G246&lt;&gt;"",IF(R246="","",R246),""))</f>
        <v/>
      </c>
      <c r="AG246" s="298" t="str">
        <f aca="false">IF($AG$235="NO","",IF($E246&lt;&gt;"",IF(Q246="","",Q246),""))</f>
        <v/>
      </c>
    </row>
    <row r="247" customFormat="false" ht="18.75" hidden="true" customHeight="true" outlineLevel="0" collapsed="false">
      <c r="E247" s="318"/>
      <c r="G247" s="319"/>
      <c r="H247" s="366"/>
      <c r="J247" s="293" t="s">
        <v>1079</v>
      </c>
      <c r="K247" s="275"/>
      <c r="L247" s="275"/>
      <c r="M247" s="275"/>
      <c r="N247" s="275"/>
      <c r="P247" s="276"/>
      <c r="Q247" s="294"/>
      <c r="R247" s="321" t="n">
        <v>2</v>
      </c>
      <c r="S247" s="161"/>
      <c r="T247" s="295"/>
      <c r="U247" s="296" t="str">
        <f aca="false">IF($U$235="NO","",IF($E247&lt;&gt;"",IF(Q247="","",Q247),""))</f>
        <v/>
      </c>
      <c r="V247" s="297" t="str">
        <f aca="false">IF($U$235="NO","",IF($G247&lt;&gt;"",IF(R247="","",R247),""))</f>
        <v/>
      </c>
      <c r="W247" s="296" t="str">
        <f aca="false">IF($W$235="NO","",IF($E247&lt;&gt;"",IF(Q247="","",Q247),""))</f>
        <v/>
      </c>
      <c r="X247" s="297" t="str">
        <f aca="false">IF($W$235="NO","",IF($G247&lt;&gt;"",IF(R247="","",R247),""))</f>
        <v/>
      </c>
      <c r="Y247" s="296" t="str">
        <f aca="false">IF($Y$235="NO","",IF($E247&lt;&gt;"",IF(Q247="","",Q247),""))</f>
        <v/>
      </c>
      <c r="Z247" s="297" t="str">
        <f aca="false">IF($Y$235="NO","",IF($G247&lt;&gt;"",IF(R247="","",R247),""))</f>
        <v/>
      </c>
      <c r="AA247" s="296" t="str">
        <f aca="false">IF($AA$235="NO","",IF($E247&lt;&gt;"",IF(Q247="","",Q247),""))</f>
        <v/>
      </c>
      <c r="AB247" s="297" t="str">
        <f aca="false">IF($AA$235="NO","",IF($G247&lt;&gt;"",IF(R247="","",R247),""))</f>
        <v/>
      </c>
      <c r="AC247" s="296" t="str">
        <f aca="false">IF($AC$235="NO","",IF($E247&lt;&gt;"",IF(Q247="","",Q247),""))</f>
        <v/>
      </c>
      <c r="AD247" s="297" t="str">
        <f aca="false">IF($AC$235="NO","",IF($G247&lt;&gt;"",IF(R247="","",R247),""))</f>
        <v/>
      </c>
      <c r="AE247" s="296" t="str">
        <f aca="false">IF($AE$235="NO","",IF($E247&lt;&gt;"",IF(Q247="","",Q247),""))</f>
        <v/>
      </c>
      <c r="AF247" s="297" t="str">
        <f aca="false">IF($AE$235="NO","",IF($G247&lt;&gt;"",IF(R247="","",R247),""))</f>
        <v/>
      </c>
      <c r="AG247" s="298" t="str">
        <f aca="false">IF($AG$235="NO","",IF($E247&lt;&gt;"",IF(Q247="","",Q247),""))</f>
        <v/>
      </c>
    </row>
    <row r="248" customFormat="false" ht="18.75" hidden="true" customHeight="true" outlineLevel="0" collapsed="false">
      <c r="E248" s="318"/>
      <c r="G248" s="319"/>
      <c r="H248" s="366"/>
      <c r="J248" s="293" t="s">
        <v>1080</v>
      </c>
      <c r="K248" s="275"/>
      <c r="L248" s="275"/>
      <c r="M248" s="275"/>
      <c r="N248" s="275"/>
      <c r="P248" s="276"/>
      <c r="Q248" s="294"/>
      <c r="R248" s="321" t="n">
        <v>2</v>
      </c>
      <c r="S248" s="161"/>
      <c r="T248" s="295"/>
      <c r="U248" s="296" t="str">
        <f aca="false">IF($U$235="NO","",IF($E248&lt;&gt;"",IF(Q248="","",Q248),""))</f>
        <v/>
      </c>
      <c r="V248" s="297" t="str">
        <f aca="false">IF($U$235="NO","",IF($G248&lt;&gt;"",IF(R248="","",R248),""))</f>
        <v/>
      </c>
      <c r="W248" s="296" t="str">
        <f aca="false">IF($W$235="NO","",IF($E248&lt;&gt;"",IF(Q248="","",Q248),""))</f>
        <v/>
      </c>
      <c r="X248" s="297" t="str">
        <f aca="false">IF($W$235="NO","",IF($G248&lt;&gt;"",IF(R248="","",R248),""))</f>
        <v/>
      </c>
      <c r="Y248" s="296" t="str">
        <f aca="false">IF($Y$235="NO","",IF($E248&lt;&gt;"",IF(Q248="","",Q248),""))</f>
        <v/>
      </c>
      <c r="Z248" s="297" t="str">
        <f aca="false">IF($Y$235="NO","",IF($G248&lt;&gt;"",IF(R248="","",R248),""))</f>
        <v/>
      </c>
      <c r="AA248" s="296" t="str">
        <f aca="false">IF($AA$235="NO","",IF($E248&lt;&gt;"",IF(Q248="","",Q248),""))</f>
        <v/>
      </c>
      <c r="AB248" s="297" t="str">
        <f aca="false">IF($AA$235="NO","",IF($G248&lt;&gt;"",IF(R248="","",R248),""))</f>
        <v/>
      </c>
      <c r="AC248" s="296" t="str">
        <f aca="false">IF($AC$235="NO","",IF($E248&lt;&gt;"",IF(Q248="","",Q248),""))</f>
        <v/>
      </c>
      <c r="AD248" s="297" t="str">
        <f aca="false">IF($AC$235="NO","",IF($G248&lt;&gt;"",IF(R248="","",R248),""))</f>
        <v/>
      </c>
      <c r="AE248" s="296" t="str">
        <f aca="false">IF($AE$235="NO","",IF($E248&lt;&gt;"",IF(Q248="","",Q248),""))</f>
        <v/>
      </c>
      <c r="AF248" s="297" t="str">
        <f aca="false">IF($AE$235="NO","",IF($G248&lt;&gt;"",IF(R248="","",R248),""))</f>
        <v/>
      </c>
      <c r="AG248" s="298" t="str">
        <f aca="false">IF($AG$235="NO","",IF($E248&lt;&gt;"",IF(Q248="","",Q248),""))</f>
        <v/>
      </c>
    </row>
    <row r="249" customFormat="false" ht="18.75" hidden="false" customHeight="true" outlineLevel="0" collapsed="false">
      <c r="D249" s="299" t="s">
        <v>31</v>
      </c>
      <c r="E249" s="186"/>
      <c r="H249" s="292" t="s">
        <v>1081</v>
      </c>
      <c r="J249" s="260"/>
      <c r="K249" s="275"/>
      <c r="L249" s="275"/>
      <c r="M249" s="275"/>
      <c r="N249" s="275"/>
      <c r="P249" s="276"/>
      <c r="Q249" s="294" t="n">
        <v>2</v>
      </c>
      <c r="R249" s="294"/>
      <c r="S249" s="161"/>
      <c r="T249" s="295"/>
      <c r="U249" s="296" t="str">
        <f aca="false">IF($U$235="NO","",IF($E249&lt;&gt;"",IF(Q249="","",Q249),""))</f>
        <v/>
      </c>
      <c r="V249" s="297" t="str">
        <f aca="false">IF($U$235="NO","",IF($G249&lt;&gt;"",IF(R249="","",R249),""))</f>
        <v/>
      </c>
      <c r="W249" s="296" t="str">
        <f aca="false">IF($W$235="NO","",IF($E249&lt;&gt;"",IF(Q249="","",Q249),""))</f>
        <v/>
      </c>
      <c r="X249" s="297" t="str">
        <f aca="false">IF($W$235="NO","",IF($G249&lt;&gt;"",IF(R249="","",R249),""))</f>
        <v/>
      </c>
      <c r="Y249" s="296" t="str">
        <f aca="false">IF($Y$235="NO","",IF($E249&lt;&gt;"",IF(Q249="","",Q249),""))</f>
        <v/>
      </c>
      <c r="Z249" s="297" t="str">
        <f aca="false">IF($Y$235="NO","",IF($G249&lt;&gt;"",IF(R249="","",R249),""))</f>
        <v/>
      </c>
      <c r="AA249" s="296" t="str">
        <f aca="false">IF($AA$235="NO","",IF($E249&lt;&gt;"",IF(Q249="","",Q249),""))</f>
        <v/>
      </c>
      <c r="AB249" s="297" t="str">
        <f aca="false">IF($AA$235="NO","",IF($G249&lt;&gt;"",IF(R249="","",R249),""))</f>
        <v/>
      </c>
      <c r="AC249" s="296" t="str">
        <f aca="false">IF($AC$235="NO","",IF($E249&lt;&gt;"",IF(Q249="","",Q249),""))</f>
        <v/>
      </c>
      <c r="AD249" s="297" t="str">
        <f aca="false">IF($AC$235="NO","",IF($G249&lt;&gt;"",IF(R249="","",R249),""))</f>
        <v/>
      </c>
      <c r="AE249" s="296" t="str">
        <f aca="false">IF($AE$235="NO","",IF($E249&lt;&gt;"",IF(Q249="","",Q249),""))</f>
        <v/>
      </c>
      <c r="AF249" s="297" t="str">
        <f aca="false">IF($AE$235="NO","",IF($G249&lt;&gt;"",IF(R249="","",R249),""))</f>
        <v/>
      </c>
      <c r="AG249" s="298" t="str">
        <f aca="false">IF($AG$235="NO","",IF($E249&lt;&gt;"",IF(Q249="","",Q249),""))</f>
        <v/>
      </c>
    </row>
    <row r="250" customFormat="false" ht="18.75" hidden="true" customHeight="true" outlineLevel="0" collapsed="false">
      <c r="E250" s="318"/>
      <c r="F250" s="331" t="s">
        <v>31</v>
      </c>
      <c r="G250" s="319"/>
      <c r="H250" s="366"/>
      <c r="J250" s="293" t="s">
        <v>1082</v>
      </c>
      <c r="K250" s="275"/>
      <c r="L250" s="275"/>
      <c r="M250" s="275"/>
      <c r="N250" s="275"/>
      <c r="P250" s="276"/>
      <c r="Q250" s="294"/>
      <c r="R250" s="321" t="n">
        <v>2</v>
      </c>
      <c r="S250" s="161"/>
      <c r="T250" s="295"/>
      <c r="U250" s="296" t="str">
        <f aca="false">IF($U$235="NO","",IF($E250&lt;&gt;"",IF(Q250="","",Q250),""))</f>
        <v/>
      </c>
      <c r="V250" s="297" t="str">
        <f aca="false">IF($U$235="NO","",IF($G250&lt;&gt;"",IF(R250="","",R250),""))</f>
        <v/>
      </c>
      <c r="W250" s="296" t="str">
        <f aca="false">IF($W$235="NO","",IF($E250&lt;&gt;"",IF(Q250="","",Q250),""))</f>
        <v/>
      </c>
      <c r="X250" s="297" t="str">
        <f aca="false">IF($W$235="NO","",IF($G250&lt;&gt;"",IF(R250="","",R250),""))</f>
        <v/>
      </c>
      <c r="Y250" s="296" t="str">
        <f aca="false">IF($Y$235="NO","",IF($E250&lt;&gt;"",IF(Q250="","",Q250),""))</f>
        <v/>
      </c>
      <c r="Z250" s="297" t="str">
        <f aca="false">IF($Y$235="NO","",IF($G250&lt;&gt;"",IF(R250="","",R250),""))</f>
        <v/>
      </c>
      <c r="AA250" s="296" t="str">
        <f aca="false">IF($AA$235="NO","",IF($E250&lt;&gt;"",IF(Q250="","",Q250),""))</f>
        <v/>
      </c>
      <c r="AB250" s="297" t="str">
        <f aca="false">IF($AA$235="NO","",IF($G250&lt;&gt;"",IF(R250="","",R250),""))</f>
        <v/>
      </c>
      <c r="AC250" s="296" t="str">
        <f aca="false">IF($AC$235="NO","",IF($E250&lt;&gt;"",IF(Q250="","",Q250),""))</f>
        <v/>
      </c>
      <c r="AD250" s="297" t="str">
        <f aca="false">IF($AC$235="NO","",IF($G250&lt;&gt;"",IF(R250="","",R250),""))</f>
        <v/>
      </c>
      <c r="AE250" s="296" t="str">
        <f aca="false">IF($AE$235="NO","",IF($E250&lt;&gt;"",IF(Q250="","",Q250),""))</f>
        <v/>
      </c>
      <c r="AF250" s="297" t="str">
        <f aca="false">IF($AE$235="NO","",IF($G250&lt;&gt;"",IF(R250="","",R250),""))</f>
        <v/>
      </c>
      <c r="AG250" s="298" t="str">
        <f aca="false">IF($AG$235="NO","",IF($E250&lt;&gt;"",IF(Q250="","",Q250),""))</f>
        <v/>
      </c>
    </row>
    <row r="251" customFormat="false" ht="18.75" hidden="true" customHeight="true" outlineLevel="0" collapsed="false">
      <c r="E251" s="318"/>
      <c r="H251" s="320"/>
      <c r="I251" s="342"/>
      <c r="L251" s="293" t="s">
        <v>1072</v>
      </c>
      <c r="M251" s="292"/>
      <c r="N251" s="292"/>
      <c r="P251" s="276"/>
      <c r="Q251" s="294"/>
      <c r="R251" s="321"/>
      <c r="S251" s="161"/>
      <c r="T251" s="295"/>
      <c r="U251" s="296" t="str">
        <f aca="false">IF($U$235="NO","",IF($E251&lt;&gt;"",IF(Q251="","",Q251),""))</f>
        <v/>
      </c>
      <c r="V251" s="297" t="str">
        <f aca="false">IF($U$235="NO","",IF($G251&lt;&gt;"",IF(R251="","",R251),""))</f>
        <v/>
      </c>
      <c r="W251" s="296" t="str">
        <f aca="false">IF($W$235="NO","",IF($E251&lt;&gt;"",IF(Q251="","",Q251),""))</f>
        <v/>
      </c>
      <c r="X251" s="297" t="str">
        <f aca="false">IF($W$235="NO","",IF($G251&lt;&gt;"",IF(R251="","",R251),""))</f>
        <v/>
      </c>
      <c r="Y251" s="296" t="str">
        <f aca="false">IF($Y$235="NO","",IF($E251&lt;&gt;"",IF(Q251="","",Q251),""))</f>
        <v/>
      </c>
      <c r="Z251" s="297" t="str">
        <f aca="false">IF($Y$235="NO","",IF($G251&lt;&gt;"",IF(R251="","",R251),""))</f>
        <v/>
      </c>
      <c r="AA251" s="296" t="str">
        <f aca="false">IF($AA$235="NO","",IF($E251&lt;&gt;"",IF(Q251="","",Q251),""))</f>
        <v/>
      </c>
      <c r="AB251" s="297" t="str">
        <f aca="false">IF($AA$235="NO","",IF($G251&lt;&gt;"",IF(R251="","",R251),""))</f>
        <v/>
      </c>
      <c r="AC251" s="296" t="str">
        <f aca="false">IF($AC$235="NO","",IF($E251&lt;&gt;"",IF(Q251="","",Q251),""))</f>
        <v/>
      </c>
      <c r="AD251" s="297" t="str">
        <f aca="false">IF($AC$235="NO","",IF($G251&lt;&gt;"",IF(R251="","",R251),""))</f>
        <v/>
      </c>
      <c r="AE251" s="296" t="str">
        <f aca="false">IF($AE$235="NO","",IF($E251&lt;&gt;"",IF(Q251="","",Q251),""))</f>
        <v/>
      </c>
      <c r="AF251" s="297" t="str">
        <f aca="false">IF($AE$235="NO","",IF($G251&lt;&gt;"",IF(R251="","",R251),""))</f>
        <v/>
      </c>
      <c r="AG251" s="298" t="str">
        <f aca="false">IF($AG$235="NO","",IF($E251&lt;&gt;"",IF(Q251="","",Q251),""))</f>
        <v/>
      </c>
    </row>
    <row r="252" customFormat="false" ht="18.75" hidden="true" customHeight="true" outlineLevel="0" collapsed="false">
      <c r="E252" s="318"/>
      <c r="H252" s="320"/>
      <c r="I252" s="342"/>
      <c r="L252" s="293" t="s">
        <v>1073</v>
      </c>
      <c r="M252" s="292"/>
      <c r="N252" s="292"/>
      <c r="P252" s="276"/>
      <c r="Q252" s="294"/>
      <c r="R252" s="321"/>
      <c r="S252" s="161"/>
      <c r="T252" s="295"/>
      <c r="U252" s="296" t="str">
        <f aca="false">IF($U$235="NO","",IF($E252&lt;&gt;"",IF(Q252="","",Q252),""))</f>
        <v/>
      </c>
      <c r="V252" s="297" t="str">
        <f aca="false">IF($U$235="NO","",IF($G252&lt;&gt;"",IF(R252="","",R252),""))</f>
        <v/>
      </c>
      <c r="W252" s="296" t="str">
        <f aca="false">IF($W$235="NO","",IF($E252&lt;&gt;"",IF(Q252="","",Q252),""))</f>
        <v/>
      </c>
      <c r="X252" s="297" t="str">
        <f aca="false">IF($W$235="NO","",IF($G252&lt;&gt;"",IF(R252="","",R252),""))</f>
        <v/>
      </c>
      <c r="Y252" s="296" t="str">
        <f aca="false">IF($Y$235="NO","",IF($E252&lt;&gt;"",IF(Q252="","",Q252),""))</f>
        <v/>
      </c>
      <c r="Z252" s="297" t="str">
        <f aca="false">IF($Y$235="NO","",IF($G252&lt;&gt;"",IF(R252="","",R252),""))</f>
        <v/>
      </c>
      <c r="AA252" s="296" t="str">
        <f aca="false">IF($AA$235="NO","",IF($E252&lt;&gt;"",IF(Q252="","",Q252),""))</f>
        <v/>
      </c>
      <c r="AB252" s="297" t="str">
        <f aca="false">IF($AA$235="NO","",IF($G252&lt;&gt;"",IF(R252="","",R252),""))</f>
        <v/>
      </c>
      <c r="AC252" s="296" t="str">
        <f aca="false">IF($AC$235="NO","",IF($E252&lt;&gt;"",IF(Q252="","",Q252),""))</f>
        <v/>
      </c>
      <c r="AD252" s="297" t="str">
        <f aca="false">IF($AC$235="NO","",IF($G252&lt;&gt;"",IF(R252="","",R252),""))</f>
        <v/>
      </c>
      <c r="AE252" s="296" t="str">
        <f aca="false">IF($AE$235="NO","",IF($E252&lt;&gt;"",IF(Q252="","",Q252),""))</f>
        <v/>
      </c>
      <c r="AF252" s="297" t="str">
        <f aca="false">IF($AE$235="NO","",IF($G252&lt;&gt;"",IF(R252="","",R252),""))</f>
        <v/>
      </c>
      <c r="AG252" s="298" t="str">
        <f aca="false">IF($AG$235="NO","",IF($E252&lt;&gt;"",IF(Q252="","",Q252),""))</f>
        <v/>
      </c>
    </row>
    <row r="253" customFormat="false" ht="18.75" hidden="true" customHeight="true" outlineLevel="0" collapsed="false">
      <c r="E253" s="318"/>
      <c r="H253" s="320"/>
      <c r="I253" s="342"/>
      <c r="L253" s="293" t="s">
        <v>1074</v>
      </c>
      <c r="M253" s="292"/>
      <c r="N253" s="292"/>
      <c r="P253" s="276"/>
      <c r="Q253" s="294"/>
      <c r="R253" s="321"/>
      <c r="S253" s="161"/>
      <c r="T253" s="295"/>
      <c r="U253" s="296" t="str">
        <f aca="false">IF($U$235="NO","",IF($E253&lt;&gt;"",IF(Q253="","",Q253),""))</f>
        <v/>
      </c>
      <c r="V253" s="297" t="str">
        <f aca="false">IF($U$235="NO","",IF($G253&lt;&gt;"",IF(R253="","",R253),""))</f>
        <v/>
      </c>
      <c r="W253" s="296" t="str">
        <f aca="false">IF($W$235="NO","",IF($E253&lt;&gt;"",IF(Q253="","",Q253),""))</f>
        <v/>
      </c>
      <c r="X253" s="297" t="str">
        <f aca="false">IF($W$235="NO","",IF($G253&lt;&gt;"",IF(R253="","",R253),""))</f>
        <v/>
      </c>
      <c r="Y253" s="296" t="str">
        <f aca="false">IF($Y$235="NO","",IF($E253&lt;&gt;"",IF(Q253="","",Q253),""))</f>
        <v/>
      </c>
      <c r="Z253" s="297" t="str">
        <f aca="false">IF($Y$235="NO","",IF($G253&lt;&gt;"",IF(R253="","",R253),""))</f>
        <v/>
      </c>
      <c r="AA253" s="296" t="str">
        <f aca="false">IF($AA$235="NO","",IF($E253&lt;&gt;"",IF(Q253="","",Q253),""))</f>
        <v/>
      </c>
      <c r="AB253" s="297" t="str">
        <f aca="false">IF($AA$235="NO","",IF($G253&lt;&gt;"",IF(R253="","",R253),""))</f>
        <v/>
      </c>
      <c r="AC253" s="296" t="str">
        <f aca="false">IF($AC$235="NO","",IF($E253&lt;&gt;"",IF(Q253="","",Q253),""))</f>
        <v/>
      </c>
      <c r="AD253" s="297" t="str">
        <f aca="false">IF($AC$235="NO","",IF($G253&lt;&gt;"",IF(R253="","",R253),""))</f>
        <v/>
      </c>
      <c r="AE253" s="296" t="str">
        <f aca="false">IF($AE$235="NO","",IF($E253&lt;&gt;"",IF(Q253="","",Q253),""))</f>
        <v/>
      </c>
      <c r="AF253" s="297" t="str">
        <f aca="false">IF($AE$235="NO","",IF($G253&lt;&gt;"",IF(R253="","",R253),""))</f>
        <v/>
      </c>
      <c r="AG253" s="298" t="str">
        <f aca="false">IF($AG$235="NO","",IF($E253&lt;&gt;"",IF(Q253="","",Q253),""))</f>
        <v/>
      </c>
    </row>
    <row r="254" customFormat="false" ht="18.75" hidden="true" customHeight="true" outlineLevel="0" collapsed="false">
      <c r="E254" s="318"/>
      <c r="H254" s="366"/>
      <c r="I254" s="342"/>
      <c r="L254" s="293" t="s">
        <v>1075</v>
      </c>
      <c r="M254" s="292"/>
      <c r="N254" s="292"/>
      <c r="P254" s="276"/>
      <c r="Q254" s="294"/>
      <c r="R254" s="321"/>
      <c r="S254" s="161"/>
      <c r="T254" s="295"/>
      <c r="U254" s="296" t="str">
        <f aca="false">IF($U$235="NO","",IF($E254&lt;&gt;"",IF(Q254="","",Q254),""))</f>
        <v/>
      </c>
      <c r="V254" s="297" t="str">
        <f aca="false">IF($U$235="NO","",IF($G254&lt;&gt;"",IF(R254="","",R254),""))</f>
        <v/>
      </c>
      <c r="W254" s="296" t="str">
        <f aca="false">IF($W$235="NO","",IF($E254&lt;&gt;"",IF(Q254="","",Q254),""))</f>
        <v/>
      </c>
      <c r="X254" s="297" t="str">
        <f aca="false">IF($W$235="NO","",IF($G254&lt;&gt;"",IF(R254="","",R254),""))</f>
        <v/>
      </c>
      <c r="Y254" s="296" t="str">
        <f aca="false">IF($Y$235="NO","",IF($E254&lt;&gt;"",IF(Q254="","",Q254),""))</f>
        <v/>
      </c>
      <c r="Z254" s="297" t="str">
        <f aca="false">IF($Y$235="NO","",IF($G254&lt;&gt;"",IF(R254="","",R254),""))</f>
        <v/>
      </c>
      <c r="AA254" s="296" t="str">
        <f aca="false">IF($AA$235="NO","",IF($E254&lt;&gt;"",IF(Q254="","",Q254),""))</f>
        <v/>
      </c>
      <c r="AB254" s="297" t="str">
        <f aca="false">IF($AA$235="NO","",IF($G254&lt;&gt;"",IF(R254="","",R254),""))</f>
        <v/>
      </c>
      <c r="AC254" s="296" t="str">
        <f aca="false">IF($AC$235="NO","",IF($E254&lt;&gt;"",IF(Q254="","",Q254),""))</f>
        <v/>
      </c>
      <c r="AD254" s="297" t="str">
        <f aca="false">IF($AC$235="NO","",IF($G254&lt;&gt;"",IF(R254="","",R254),""))</f>
        <v/>
      </c>
      <c r="AE254" s="296" t="str">
        <f aca="false">IF($AE$235="NO","",IF($E254&lt;&gt;"",IF(Q254="","",Q254),""))</f>
        <v/>
      </c>
      <c r="AF254" s="297" t="str">
        <f aca="false">IF($AE$235="NO","",IF($G254&lt;&gt;"",IF(R254="","",R254),""))</f>
        <v/>
      </c>
      <c r="AG254" s="298" t="str">
        <f aca="false">IF($AG$235="NO","",IF($E254&lt;&gt;"",IF(Q254="","",Q254),""))</f>
        <v/>
      </c>
    </row>
    <row r="255" customFormat="false" ht="18.75" hidden="true" customHeight="true" outlineLevel="0" collapsed="false">
      <c r="E255" s="318"/>
      <c r="G255" s="319"/>
      <c r="H255" s="366"/>
      <c r="J255" s="293" t="s">
        <v>1083</v>
      </c>
      <c r="K255" s="275"/>
      <c r="L255" s="275"/>
      <c r="M255" s="275"/>
      <c r="N255" s="275"/>
      <c r="P255" s="276"/>
      <c r="Q255" s="294"/>
      <c r="R255" s="321" t="n">
        <v>2</v>
      </c>
      <c r="S255" s="161"/>
      <c r="T255" s="295"/>
      <c r="U255" s="296" t="str">
        <f aca="false">IF($U$235="NO","",IF($E255&lt;&gt;"",IF(Q255="","",Q255),""))</f>
        <v/>
      </c>
      <c r="V255" s="297" t="str">
        <f aca="false">IF($U$235="NO","",IF($G255&lt;&gt;"",IF(R255="","",R255),""))</f>
        <v/>
      </c>
      <c r="W255" s="296" t="str">
        <f aca="false">IF($W$235="NO","",IF($E255&lt;&gt;"",IF(Q255="","",Q255),""))</f>
        <v/>
      </c>
      <c r="X255" s="297" t="str">
        <f aca="false">IF($W$235="NO","",IF($G255&lt;&gt;"",IF(R255="","",R255),""))</f>
        <v/>
      </c>
      <c r="Y255" s="296" t="str">
        <f aca="false">IF($Y$235="NO","",IF($E255&lt;&gt;"",IF(Q255="","",Q255),""))</f>
        <v/>
      </c>
      <c r="Z255" s="297" t="str">
        <f aca="false">IF($Y$235="NO","",IF($G255&lt;&gt;"",IF(R255="","",R255),""))</f>
        <v/>
      </c>
      <c r="AA255" s="296" t="str">
        <f aca="false">IF($AA$235="NO","",IF($E255&lt;&gt;"",IF(Q255="","",Q255),""))</f>
        <v/>
      </c>
      <c r="AB255" s="297" t="str">
        <f aca="false">IF($AA$235="NO","",IF($G255&lt;&gt;"",IF(R255="","",R255),""))</f>
        <v/>
      </c>
      <c r="AC255" s="296" t="str">
        <f aca="false">IF($AC$235="NO","",IF($E255&lt;&gt;"",IF(Q255="","",Q255),""))</f>
        <v/>
      </c>
      <c r="AD255" s="297" t="str">
        <f aca="false">IF($AC$235="NO","",IF($G255&lt;&gt;"",IF(R255="","",R255),""))</f>
        <v/>
      </c>
      <c r="AE255" s="296" t="str">
        <f aca="false">IF($AE$235="NO","",IF($E255&lt;&gt;"",IF(Q255="","",Q255),""))</f>
        <v/>
      </c>
      <c r="AF255" s="297" t="str">
        <f aca="false">IF($AE$235="NO","",IF($G255&lt;&gt;"",IF(R255="","",R255),""))</f>
        <v/>
      </c>
      <c r="AG255" s="298" t="str">
        <f aca="false">IF($AG$235="NO","",IF($E255&lt;&gt;"",IF(Q255="","",Q255),""))</f>
        <v/>
      </c>
    </row>
    <row r="256" customFormat="false" ht="18.75" hidden="true" customHeight="true" outlineLevel="0" collapsed="false">
      <c r="E256" s="318"/>
      <c r="G256" s="319"/>
      <c r="H256" s="366"/>
      <c r="J256" s="293" t="s">
        <v>1077</v>
      </c>
      <c r="K256" s="275"/>
      <c r="L256" s="275"/>
      <c r="M256" s="275"/>
      <c r="N256" s="275"/>
      <c r="P256" s="276"/>
      <c r="Q256" s="294"/>
      <c r="R256" s="321" t="n">
        <v>2</v>
      </c>
      <c r="S256" s="161"/>
      <c r="T256" s="295"/>
      <c r="U256" s="296" t="str">
        <f aca="false">IF($U$235="NO","",IF($E256&lt;&gt;"",IF(Q256="","",Q256),""))</f>
        <v/>
      </c>
      <c r="V256" s="297" t="str">
        <f aca="false">IF($U$235="NO","",IF($G256&lt;&gt;"",IF(R256="","",R256),""))</f>
        <v/>
      </c>
      <c r="W256" s="296" t="str">
        <f aca="false">IF($W$235="NO","",IF($E256&lt;&gt;"",IF(Q256="","",Q256),""))</f>
        <v/>
      </c>
      <c r="X256" s="297" t="str">
        <f aca="false">IF($W$235="NO","",IF($G256&lt;&gt;"",IF(R256="","",R256),""))</f>
        <v/>
      </c>
      <c r="Y256" s="296" t="str">
        <f aca="false">IF($Y$235="NO","",IF($E256&lt;&gt;"",IF(Q256="","",Q256),""))</f>
        <v/>
      </c>
      <c r="Z256" s="297" t="str">
        <f aca="false">IF($Y$235="NO","",IF($G256&lt;&gt;"",IF(R256="","",R256),""))</f>
        <v/>
      </c>
      <c r="AA256" s="296" t="str">
        <f aca="false">IF($AA$235="NO","",IF($E256&lt;&gt;"",IF(Q256="","",Q256),""))</f>
        <v/>
      </c>
      <c r="AB256" s="297" t="str">
        <f aca="false">IF($AA$235="NO","",IF($G256&lt;&gt;"",IF(R256="","",R256),""))</f>
        <v/>
      </c>
      <c r="AC256" s="296" t="str">
        <f aca="false">IF($AC$235="NO","",IF($E256&lt;&gt;"",IF(Q256="","",Q256),""))</f>
        <v/>
      </c>
      <c r="AD256" s="297" t="str">
        <f aca="false">IF($AC$235="NO","",IF($G256&lt;&gt;"",IF(R256="","",R256),""))</f>
        <v/>
      </c>
      <c r="AE256" s="296" t="str">
        <f aca="false">IF($AE$235="NO","",IF($E256&lt;&gt;"",IF(Q256="","",Q256),""))</f>
        <v/>
      </c>
      <c r="AF256" s="297" t="str">
        <f aca="false">IF($AE$235="NO","",IF($G256&lt;&gt;"",IF(R256="","",R256),""))</f>
        <v/>
      </c>
      <c r="AG256" s="298" t="str">
        <f aca="false">IF($AG$235="NO","",IF($E256&lt;&gt;"",IF(Q256="","",Q256),""))</f>
        <v/>
      </c>
    </row>
    <row r="257" customFormat="false" ht="18.75" hidden="true" customHeight="true" outlineLevel="0" collapsed="false">
      <c r="E257" s="318"/>
      <c r="G257" s="319"/>
      <c r="H257" s="366"/>
      <c r="J257" s="293" t="s">
        <v>1078</v>
      </c>
      <c r="K257" s="275"/>
      <c r="L257" s="275"/>
      <c r="M257" s="275"/>
      <c r="N257" s="275"/>
      <c r="P257" s="276"/>
      <c r="Q257" s="294"/>
      <c r="R257" s="321" t="n">
        <v>2</v>
      </c>
      <c r="S257" s="161"/>
      <c r="T257" s="295"/>
      <c r="U257" s="296" t="str">
        <f aca="false">IF($U$235="NO","",IF($E257&lt;&gt;"",IF(Q257="","",Q257),""))</f>
        <v/>
      </c>
      <c r="V257" s="297" t="str">
        <f aca="false">IF($U$235="NO","",IF($G257&lt;&gt;"",IF(R257="","",R257),""))</f>
        <v/>
      </c>
      <c r="W257" s="296" t="str">
        <f aca="false">IF($W$235="NO","",IF($E257&lt;&gt;"",IF(Q257="","",Q257),""))</f>
        <v/>
      </c>
      <c r="X257" s="297" t="str">
        <f aca="false">IF($W$235="NO","",IF($G257&lt;&gt;"",IF(R257="","",R257),""))</f>
        <v/>
      </c>
      <c r="Y257" s="296" t="str">
        <f aca="false">IF($Y$235="NO","",IF($E257&lt;&gt;"",IF(Q257="","",Q257),""))</f>
        <v/>
      </c>
      <c r="Z257" s="297" t="str">
        <f aca="false">IF($Y$235="NO","",IF($G257&lt;&gt;"",IF(R257="","",R257),""))</f>
        <v/>
      </c>
      <c r="AA257" s="296" t="str">
        <f aca="false">IF($AA$235="NO","",IF($E257&lt;&gt;"",IF(Q257="","",Q257),""))</f>
        <v/>
      </c>
      <c r="AB257" s="297" t="str">
        <f aca="false">IF($AA$235="NO","",IF($G257&lt;&gt;"",IF(R257="","",R257),""))</f>
        <v/>
      </c>
      <c r="AC257" s="296" t="str">
        <f aca="false">IF($AC$235="NO","",IF($E257&lt;&gt;"",IF(Q257="","",Q257),""))</f>
        <v/>
      </c>
      <c r="AD257" s="297" t="str">
        <f aca="false">IF($AC$235="NO","",IF($G257&lt;&gt;"",IF(R257="","",R257),""))</f>
        <v/>
      </c>
      <c r="AE257" s="296" t="str">
        <f aca="false">IF($AE$235="NO","",IF($E257&lt;&gt;"",IF(Q257="","",Q257),""))</f>
        <v/>
      </c>
      <c r="AF257" s="297" t="str">
        <f aca="false">IF($AE$235="NO","",IF($G257&lt;&gt;"",IF(R257="","",R257),""))</f>
        <v/>
      </c>
      <c r="AG257" s="298" t="str">
        <f aca="false">IF($AG$235="NO","",IF($E257&lt;&gt;"",IF(Q257="","",Q257),""))</f>
        <v/>
      </c>
    </row>
    <row r="258" customFormat="false" ht="18.75" hidden="true" customHeight="true" outlineLevel="0" collapsed="false">
      <c r="E258" s="318"/>
      <c r="G258" s="319"/>
      <c r="H258" s="366"/>
      <c r="J258" s="293" t="s">
        <v>1079</v>
      </c>
      <c r="K258" s="275"/>
      <c r="L258" s="275"/>
      <c r="M258" s="275"/>
      <c r="N258" s="275"/>
      <c r="P258" s="276"/>
      <c r="Q258" s="294"/>
      <c r="R258" s="321" t="n">
        <v>2</v>
      </c>
      <c r="S258" s="161"/>
      <c r="T258" s="295"/>
      <c r="U258" s="296" t="str">
        <f aca="false">IF($U$235="NO","",IF($E258&lt;&gt;"",IF(Q258="","",Q258),""))</f>
        <v/>
      </c>
      <c r="V258" s="297" t="str">
        <f aca="false">IF($U$235="NO","",IF($G258&lt;&gt;"",IF(R258="","",R258),""))</f>
        <v/>
      </c>
      <c r="W258" s="296" t="str">
        <f aca="false">IF($W$235="NO","",IF($E258&lt;&gt;"",IF(Q258="","",Q258),""))</f>
        <v/>
      </c>
      <c r="X258" s="297" t="str">
        <f aca="false">IF($W$235="NO","",IF($G258&lt;&gt;"",IF(R258="","",R258),""))</f>
        <v/>
      </c>
      <c r="Y258" s="296" t="str">
        <f aca="false">IF($Y$235="NO","",IF($E258&lt;&gt;"",IF(Q258="","",Q258),""))</f>
        <v/>
      </c>
      <c r="Z258" s="297" t="str">
        <f aca="false">IF($Y$235="NO","",IF($G258&lt;&gt;"",IF(R258="","",R258),""))</f>
        <v/>
      </c>
      <c r="AA258" s="296" t="str">
        <f aca="false">IF($AA$235="NO","",IF($E258&lt;&gt;"",IF(Q258="","",Q258),""))</f>
        <v/>
      </c>
      <c r="AB258" s="297" t="str">
        <f aca="false">IF($AA$235="NO","",IF($G258&lt;&gt;"",IF(R258="","",R258),""))</f>
        <v/>
      </c>
      <c r="AC258" s="296" t="str">
        <f aca="false">IF($AC$235="NO","",IF($E258&lt;&gt;"",IF(Q258="","",Q258),""))</f>
        <v/>
      </c>
      <c r="AD258" s="297" t="str">
        <f aca="false">IF($AC$235="NO","",IF($G258&lt;&gt;"",IF(R258="","",R258),""))</f>
        <v/>
      </c>
      <c r="AE258" s="296" t="str">
        <f aca="false">IF($AE$235="NO","",IF($E258&lt;&gt;"",IF(Q258="","",Q258),""))</f>
        <v/>
      </c>
      <c r="AF258" s="297" t="str">
        <f aca="false">IF($AE$235="NO","",IF($G258&lt;&gt;"",IF(R258="","",R258),""))</f>
        <v/>
      </c>
      <c r="AG258" s="298" t="str">
        <f aca="false">IF($AG$235="NO","",IF($E258&lt;&gt;"",IF(Q258="","",Q258),""))</f>
        <v/>
      </c>
    </row>
    <row r="259" customFormat="false" ht="18.75" hidden="true" customHeight="true" outlineLevel="0" collapsed="false">
      <c r="E259" s="318"/>
      <c r="G259" s="319"/>
      <c r="H259" s="366"/>
      <c r="J259" s="293" t="s">
        <v>1084</v>
      </c>
      <c r="K259" s="275"/>
      <c r="L259" s="275"/>
      <c r="M259" s="275"/>
      <c r="N259" s="275"/>
      <c r="P259" s="276"/>
      <c r="Q259" s="294"/>
      <c r="R259" s="321" t="n">
        <v>2</v>
      </c>
      <c r="S259" s="161"/>
      <c r="T259" s="295"/>
      <c r="U259" s="296" t="str">
        <f aca="false">IF($U$235="NO","",IF($E259&lt;&gt;"",IF(Q259="","",Q259),""))</f>
        <v/>
      </c>
      <c r="V259" s="297" t="str">
        <f aca="false">IF($U$235="NO","",IF($G259&lt;&gt;"",IF(R259="","",R259),""))</f>
        <v/>
      </c>
      <c r="W259" s="296" t="str">
        <f aca="false">IF($W$235="NO","",IF($E259&lt;&gt;"",IF(Q259="","",Q259),""))</f>
        <v/>
      </c>
      <c r="X259" s="297" t="str">
        <f aca="false">IF($W$235="NO","",IF($G259&lt;&gt;"",IF(R259="","",R259),""))</f>
        <v/>
      </c>
      <c r="Y259" s="296" t="str">
        <f aca="false">IF($Y$235="NO","",IF($E259&lt;&gt;"",IF(Q259="","",Q259),""))</f>
        <v/>
      </c>
      <c r="Z259" s="297" t="str">
        <f aca="false">IF($Y$235="NO","",IF($G259&lt;&gt;"",IF(R259="","",R259),""))</f>
        <v/>
      </c>
      <c r="AA259" s="296" t="str">
        <f aca="false">IF($AA$235="NO","",IF($E259&lt;&gt;"",IF(Q259="","",Q259),""))</f>
        <v/>
      </c>
      <c r="AB259" s="297" t="str">
        <f aca="false">IF($AA$235="NO","",IF($G259&lt;&gt;"",IF(R259="","",R259),""))</f>
        <v/>
      </c>
      <c r="AC259" s="296" t="str">
        <f aca="false">IF($AC$235="NO","",IF($E259&lt;&gt;"",IF(Q259="","",Q259),""))</f>
        <v/>
      </c>
      <c r="AD259" s="297" t="str">
        <f aca="false">IF($AC$235="NO","",IF($G259&lt;&gt;"",IF(R259="","",R259),""))</f>
        <v/>
      </c>
      <c r="AE259" s="296" t="str">
        <f aca="false">IF($AE$235="NO","",IF($E259&lt;&gt;"",IF(Q259="","",Q259),""))</f>
        <v/>
      </c>
      <c r="AF259" s="297" t="str">
        <f aca="false">IF($AE$235="NO","",IF($G259&lt;&gt;"",IF(R259="","",R259),""))</f>
        <v/>
      </c>
      <c r="AG259" s="298" t="str">
        <f aca="false">IF($AG$235="NO","",IF($E259&lt;&gt;"",IF(Q259="","",Q259),""))</f>
        <v/>
      </c>
    </row>
    <row r="260" customFormat="false" ht="18.75" hidden="false" customHeight="true" outlineLevel="0" collapsed="false">
      <c r="G260" s="320"/>
      <c r="J260" s="292"/>
      <c r="K260" s="275"/>
      <c r="L260" s="275"/>
      <c r="M260" s="275"/>
      <c r="N260" s="275"/>
      <c r="P260" s="276"/>
      <c r="Q260" s="332"/>
      <c r="R260" s="333"/>
      <c r="S260" s="161"/>
      <c r="T260" s="181"/>
      <c r="U260" s="334"/>
      <c r="V260" s="183"/>
      <c r="W260" s="334"/>
      <c r="X260" s="183"/>
      <c r="Y260" s="334"/>
      <c r="Z260" s="183"/>
      <c r="AA260" s="334"/>
      <c r="AB260" s="183"/>
      <c r="AC260" s="334"/>
      <c r="AD260" s="183"/>
      <c r="AE260" s="334"/>
      <c r="AF260" s="183"/>
    </row>
    <row r="261" customFormat="false" ht="18.75" hidden="false" customHeight="true" outlineLevel="0" collapsed="false">
      <c r="B261" s="136" t="s">
        <v>585</v>
      </c>
      <c r="C261" s="287" t="s">
        <v>1085</v>
      </c>
      <c r="D261" s="288" t="s">
        <v>1086</v>
      </c>
      <c r="E261" s="262"/>
      <c r="F261" s="262"/>
      <c r="G261" s="262"/>
      <c r="H261" s="320"/>
      <c r="I261" s="262"/>
      <c r="K261" s="292"/>
      <c r="L261" s="275"/>
      <c r="M261" s="275"/>
      <c r="N261" s="275"/>
      <c r="P261" s="276"/>
      <c r="Q261" s="280"/>
      <c r="R261" s="280"/>
      <c r="S261" s="161"/>
      <c r="T261" s="161"/>
      <c r="U261" s="234" t="s">
        <v>641</v>
      </c>
      <c r="V261" s="234"/>
      <c r="W261" s="326" t="s">
        <v>642</v>
      </c>
      <c r="X261" s="326"/>
      <c r="Y261" s="327" t="s">
        <v>641</v>
      </c>
      <c r="Z261" s="327"/>
      <c r="AA261" s="328" t="s">
        <v>642</v>
      </c>
      <c r="AB261" s="328"/>
      <c r="AC261" s="329" t="s">
        <v>641</v>
      </c>
      <c r="AD261" s="329"/>
      <c r="AE261" s="330" t="s">
        <v>641</v>
      </c>
      <c r="AF261" s="330"/>
      <c r="AG261" s="290" t="s">
        <v>642</v>
      </c>
      <c r="AH261" s="291" t="s">
        <v>643</v>
      </c>
    </row>
    <row r="262" customFormat="false" ht="6.75" hidden="false" customHeight="true" outlineLevel="0" collapsed="false">
      <c r="H262" s="320"/>
      <c r="J262" s="292"/>
      <c r="K262" s="275"/>
      <c r="L262" s="275"/>
      <c r="M262" s="275"/>
      <c r="N262" s="275"/>
      <c r="P262" s="276"/>
      <c r="Q262" s="280"/>
      <c r="R262" s="280"/>
      <c r="S262" s="161"/>
      <c r="T262" s="161"/>
      <c r="U262" s="161"/>
    </row>
    <row r="263" customFormat="false" ht="18.75" hidden="false" customHeight="true" outlineLevel="0" collapsed="false">
      <c r="D263" s="299"/>
      <c r="E263" s="186"/>
      <c r="H263" s="293" t="s">
        <v>1087</v>
      </c>
      <c r="J263" s="260"/>
      <c r="K263" s="275"/>
      <c r="L263" s="275"/>
      <c r="M263" s="275"/>
      <c r="N263" s="275"/>
      <c r="P263" s="276"/>
      <c r="Q263" s="294" t="n">
        <v>0</v>
      </c>
      <c r="R263" s="294"/>
      <c r="S263" s="161"/>
      <c r="T263" s="295"/>
      <c r="U263" s="296" t="str">
        <f aca="false">IF($U$261="NO","",IF($E263&lt;&gt;"",IF(Q263="","",Q263),""))</f>
        <v/>
      </c>
      <c r="V263" s="297" t="str">
        <f aca="false">IF($U$261="NO","",IF($G263&lt;&gt;"",IF(R263="","",R263),""))</f>
        <v/>
      </c>
      <c r="W263" s="296" t="str">
        <f aca="false">IF($W$261="NO","",IF($E263&lt;&gt;"",IF(Q263="","",Q263),""))</f>
        <v/>
      </c>
      <c r="X263" s="297" t="str">
        <f aca="false">IF($W$261="NO","",IF($G263&lt;&gt;"",IF(R263="","",R263),""))</f>
        <v/>
      </c>
      <c r="Y263" s="296" t="str">
        <f aca="false">IF($Y$261="NO","",IF($E263&lt;&gt;"",IF(Q263="","",Q263),""))</f>
        <v/>
      </c>
      <c r="Z263" s="297" t="str">
        <f aca="false">IF($Y$261="NO","",IF($G263&lt;&gt;"",IF(R263="","",R263),""))</f>
        <v/>
      </c>
      <c r="AA263" s="296" t="str">
        <f aca="false">IF($AA$261="NO","",IF($E263&lt;&gt;"",IF(Q263="","",Q263),""))</f>
        <v/>
      </c>
      <c r="AB263" s="297" t="str">
        <f aca="false">IF($AA$261="NO","",IF($G263&lt;&gt;"",IF(R263="","",R263),""))</f>
        <v/>
      </c>
      <c r="AC263" s="296" t="str">
        <f aca="false">IF($AC$261="NO","",IF($E263&lt;&gt;"",IF(Q263="","",Q263),""))</f>
        <v/>
      </c>
      <c r="AD263" s="297" t="str">
        <f aca="false">IF($AC$261="NO","",IF($G263&lt;&gt;"",IF(R263="","",R263),""))</f>
        <v/>
      </c>
      <c r="AE263" s="296" t="str">
        <f aca="false">IF($AE$261="NO","",IF($E263&lt;&gt;"",IF(Q263="","",Q263),""))</f>
        <v/>
      </c>
      <c r="AF263" s="297" t="str">
        <f aca="false">IF($AE$261="NO","",IF($G263&lt;&gt;"",IF(R263="","",R263),""))</f>
        <v/>
      </c>
      <c r="AG263" s="298" t="str">
        <f aca="false">IF($AG$261="NO","",IF($E263&lt;&gt;"",IF(Q263="","",Q263),""))</f>
        <v/>
      </c>
    </row>
    <row r="264" customFormat="false" ht="18.75" hidden="false" customHeight="true" outlineLevel="0" collapsed="false">
      <c r="D264" s="299"/>
      <c r="E264" s="186"/>
      <c r="H264" s="293" t="s">
        <v>1088</v>
      </c>
      <c r="J264" s="260"/>
      <c r="K264" s="275"/>
      <c r="L264" s="275"/>
      <c r="M264" s="275"/>
      <c r="N264" s="275"/>
      <c r="P264" s="276"/>
      <c r="Q264" s="294" t="n">
        <v>1</v>
      </c>
      <c r="R264" s="294"/>
      <c r="S264" s="161"/>
      <c r="T264" s="295"/>
      <c r="U264" s="296" t="str">
        <f aca="false">IF($U$261="NO","",IF($E264&lt;&gt;"",IF(Q264="","",Q264),""))</f>
        <v/>
      </c>
      <c r="V264" s="297" t="str">
        <f aca="false">IF($U$261="NO","",IF($G264&lt;&gt;"",IF(R264="","",R264),""))</f>
        <v/>
      </c>
      <c r="W264" s="296" t="str">
        <f aca="false">IF($W$261="NO","",IF($E264&lt;&gt;"",IF(Q264="","",Q264),""))</f>
        <v/>
      </c>
      <c r="X264" s="297" t="str">
        <f aca="false">IF($W$261="NO","",IF($G264&lt;&gt;"",IF(R264="","",R264),""))</f>
        <v/>
      </c>
      <c r="Y264" s="296" t="str">
        <f aca="false">IF($Y$261="NO","",IF($E264&lt;&gt;"",IF(Q264="","",Q264),""))</f>
        <v/>
      </c>
      <c r="Z264" s="297" t="str">
        <f aca="false">IF($Y$261="NO","",IF($G264&lt;&gt;"",IF(R264="","",R264),""))</f>
        <v/>
      </c>
      <c r="AA264" s="296" t="str">
        <f aca="false">IF($AA$261="NO","",IF($E264&lt;&gt;"",IF(Q264="","",Q264),""))</f>
        <v/>
      </c>
      <c r="AB264" s="297" t="str">
        <f aca="false">IF($AA$261="NO","",IF($G264&lt;&gt;"",IF(R264="","",R264),""))</f>
        <v/>
      </c>
      <c r="AC264" s="296" t="str">
        <f aca="false">IF($AC$261="NO","",IF($E264&lt;&gt;"",IF(Q264="","",Q264),""))</f>
        <v/>
      </c>
      <c r="AD264" s="297" t="str">
        <f aca="false">IF($AC$261="NO","",IF($G264&lt;&gt;"",IF(R264="","",R264),""))</f>
        <v/>
      </c>
      <c r="AE264" s="296" t="str">
        <f aca="false">IF($AE$261="NO","",IF($E264&lt;&gt;"",IF(Q264="","",Q264),""))</f>
        <v/>
      </c>
      <c r="AF264" s="297" t="str">
        <f aca="false">IF($AE$261="NO","",IF($G264&lt;&gt;"",IF(R264="","",R264),""))</f>
        <v/>
      </c>
      <c r="AG264" s="298" t="str">
        <f aca="false">IF($AG$261="NO","",IF($E264&lt;&gt;"",IF(Q264="","",Q264),""))</f>
        <v/>
      </c>
    </row>
    <row r="265" customFormat="false" ht="18.75" hidden="false" customHeight="true" outlineLevel="0" collapsed="false">
      <c r="D265" s="299"/>
      <c r="E265" s="186"/>
      <c r="H265" s="293" t="s">
        <v>1089</v>
      </c>
      <c r="J265" s="260"/>
      <c r="K265" s="275"/>
      <c r="L265" s="275"/>
      <c r="M265" s="275"/>
      <c r="N265" s="275"/>
      <c r="P265" s="276"/>
      <c r="Q265" s="294" t="n">
        <v>2</v>
      </c>
      <c r="R265" s="294"/>
      <c r="S265" s="161"/>
      <c r="T265" s="295"/>
      <c r="U265" s="296" t="str">
        <f aca="false">IF($U$261="NO","",IF($E265&lt;&gt;"",IF(Q265="","",Q265),""))</f>
        <v/>
      </c>
      <c r="V265" s="297" t="str">
        <f aca="false">IF($U$261="NO","",IF($G265&lt;&gt;"",IF(R265="","",R265),""))</f>
        <v/>
      </c>
      <c r="W265" s="296" t="str">
        <f aca="false">IF($W$261="NO","",IF($E265&lt;&gt;"",IF(Q265="","",Q265),""))</f>
        <v/>
      </c>
      <c r="X265" s="297" t="str">
        <f aca="false">IF($W$261="NO","",IF($G265&lt;&gt;"",IF(R265="","",R265),""))</f>
        <v/>
      </c>
      <c r="Y265" s="296" t="str">
        <f aca="false">IF($Y$261="NO","",IF($E265&lt;&gt;"",IF(Q265="","",Q265),""))</f>
        <v/>
      </c>
      <c r="Z265" s="297" t="str">
        <f aca="false">IF($Y$261="NO","",IF($G265&lt;&gt;"",IF(R265="","",R265),""))</f>
        <v/>
      </c>
      <c r="AA265" s="296" t="str">
        <f aca="false">IF($AA$261="NO","",IF($E265&lt;&gt;"",IF(Q265="","",Q265),""))</f>
        <v/>
      </c>
      <c r="AB265" s="297" t="str">
        <f aca="false">IF($AA$261="NO","",IF($G265&lt;&gt;"",IF(R265="","",R265),""))</f>
        <v/>
      </c>
      <c r="AC265" s="296" t="str">
        <f aca="false">IF($AC$261="NO","",IF($E265&lt;&gt;"",IF(Q265="","",Q265),""))</f>
        <v/>
      </c>
      <c r="AD265" s="297" t="str">
        <f aca="false">IF($AC$261="NO","",IF($G265&lt;&gt;"",IF(R265="","",R265),""))</f>
        <v/>
      </c>
      <c r="AE265" s="296" t="str">
        <f aca="false">IF($AE$261="NO","",IF($E265&lt;&gt;"",IF(Q265="","",Q265),""))</f>
        <v/>
      </c>
      <c r="AF265" s="297" t="str">
        <f aca="false">IF($AE$261="NO","",IF($G265&lt;&gt;"",IF(R265="","",R265),""))</f>
        <v/>
      </c>
      <c r="AG265" s="298" t="str">
        <f aca="false">IF($AG$261="NO","",IF($E265&lt;&gt;"",IF(Q265="","",Q265),""))</f>
        <v/>
      </c>
    </row>
    <row r="266" customFormat="false" ht="18.75" hidden="false" customHeight="true" outlineLevel="0" collapsed="false">
      <c r="D266" s="299"/>
      <c r="E266" s="320"/>
      <c r="I266" s="292"/>
      <c r="J266" s="260"/>
      <c r="K266" s="275"/>
      <c r="L266" s="275"/>
      <c r="M266" s="275"/>
      <c r="N266" s="275"/>
      <c r="P266" s="276"/>
      <c r="Q266" s="332"/>
      <c r="R266" s="332"/>
      <c r="S266" s="161"/>
      <c r="T266" s="181"/>
      <c r="U266" s="334"/>
      <c r="V266" s="183"/>
      <c r="W266" s="334"/>
      <c r="X266" s="183"/>
      <c r="Y266" s="334"/>
      <c r="Z266" s="183"/>
      <c r="AA266" s="334"/>
      <c r="AB266" s="183"/>
      <c r="AC266" s="334"/>
      <c r="AD266" s="183"/>
      <c r="AE266" s="334"/>
      <c r="AF266" s="183"/>
    </row>
    <row r="267" customFormat="false" ht="18.75" hidden="false" customHeight="true" outlineLevel="0" collapsed="false">
      <c r="B267" s="136" t="s">
        <v>108</v>
      </c>
      <c r="C267" s="287" t="n">
        <v>27</v>
      </c>
      <c r="D267" s="288" t="s">
        <v>109</v>
      </c>
      <c r="E267" s="262"/>
      <c r="F267" s="262"/>
      <c r="G267" s="262"/>
      <c r="H267" s="320"/>
      <c r="I267" s="262"/>
      <c r="K267" s="292"/>
      <c r="L267" s="275"/>
      <c r="M267" s="275"/>
      <c r="N267" s="275"/>
      <c r="P267" s="276"/>
      <c r="Q267" s="280"/>
      <c r="R267" s="280"/>
      <c r="S267" s="161"/>
      <c r="T267" s="161"/>
      <c r="U267" s="234" t="s">
        <v>641</v>
      </c>
      <c r="V267" s="234"/>
      <c r="W267" s="326" t="s">
        <v>642</v>
      </c>
      <c r="X267" s="326"/>
      <c r="Y267" s="327" t="s">
        <v>641</v>
      </c>
      <c r="Z267" s="327"/>
      <c r="AA267" s="328" t="s">
        <v>641</v>
      </c>
      <c r="AB267" s="328"/>
      <c r="AC267" s="329" t="s">
        <v>641</v>
      </c>
      <c r="AD267" s="329"/>
      <c r="AE267" s="330" t="s">
        <v>641</v>
      </c>
      <c r="AF267" s="330"/>
      <c r="AG267" s="367" t="s">
        <v>642</v>
      </c>
      <c r="AH267" s="344" t="s">
        <v>798</v>
      </c>
    </row>
    <row r="268" customFormat="false" ht="6.75" hidden="false" customHeight="true" outlineLevel="0" collapsed="false">
      <c r="H268" s="320"/>
      <c r="J268" s="292"/>
      <c r="K268" s="275"/>
      <c r="L268" s="275"/>
      <c r="M268" s="275"/>
      <c r="N268" s="275"/>
      <c r="P268" s="276"/>
      <c r="Q268" s="280"/>
      <c r="R268" s="280"/>
      <c r="S268" s="161"/>
      <c r="T268" s="161"/>
      <c r="U268" s="161"/>
    </row>
    <row r="269" customFormat="false" ht="18.75" hidden="false" customHeight="true" outlineLevel="0" collapsed="false">
      <c r="D269" s="299" t="s">
        <v>31</v>
      </c>
      <c r="E269" s="186"/>
      <c r="H269" s="292" t="s">
        <v>110</v>
      </c>
      <c r="J269" s="260"/>
      <c r="K269" s="275"/>
      <c r="L269" s="275"/>
      <c r="M269" s="275"/>
      <c r="N269" s="275"/>
      <c r="P269" s="276"/>
      <c r="Q269" s="294" t="n">
        <v>0</v>
      </c>
      <c r="R269" s="294"/>
      <c r="S269" s="161"/>
      <c r="T269" s="295"/>
      <c r="U269" s="296" t="str">
        <f aca="false">IF($U$267="NO","",IF($E269&lt;&gt;"",IF(Q269="","",Q269),""))</f>
        <v/>
      </c>
      <c r="V269" s="297" t="str">
        <f aca="false">IF($U$267="NO","",IF($G269&lt;&gt;"",IF(R269="","",R269),""))</f>
        <v/>
      </c>
      <c r="W269" s="296" t="str">
        <f aca="false">IF($W$267="NO","",IF($E269&lt;&gt;"",IF(Q269="","",Q269),""))</f>
        <v/>
      </c>
      <c r="X269" s="297" t="str">
        <f aca="false">IF($W$267="NO","",IF($G269&lt;&gt;"",IF(R269="","",R269),""))</f>
        <v/>
      </c>
      <c r="Y269" s="296" t="str">
        <f aca="false">IF($Y$267="NO","",IF($E269&lt;&gt;"",IF(Q269="","",Q269),""))</f>
        <v/>
      </c>
      <c r="Z269" s="297" t="str">
        <f aca="false">IF($Y$267="NO","",IF($G269&lt;&gt;"",IF(R269="","",R269),""))</f>
        <v/>
      </c>
      <c r="AA269" s="296" t="str">
        <f aca="false">IF($AA$267="NO","",IF($E269&lt;&gt;"",IF(Q269="","",Q269),""))</f>
        <v/>
      </c>
      <c r="AB269" s="297" t="str">
        <f aca="false">IF($AA$267="NO","",IF($G269&lt;&gt;"",IF(R269="","",R269),""))</f>
        <v/>
      </c>
      <c r="AC269" s="296" t="str">
        <f aca="false">IF($AC$267="NO","",IF($E269&lt;&gt;"",IF(Q269="","",Q269),""))</f>
        <v/>
      </c>
      <c r="AD269" s="297" t="str">
        <f aca="false">IF($AC$267="NO","",IF($G269&lt;&gt;"",IF(R269="","",R269),""))</f>
        <v/>
      </c>
      <c r="AE269" s="296" t="str">
        <f aca="false">IF($AE$267="NO","",IF($E269&lt;&gt;"",IF(Q269="","",Q269),""))</f>
        <v/>
      </c>
      <c r="AF269" s="297" t="str">
        <f aca="false">IF($AE$267="NO","",IF($G269&lt;&gt;"",IF(R269="","",R269),""))</f>
        <v/>
      </c>
      <c r="AG269" s="298" t="str">
        <f aca="false">IF($AG$267="NO","",IF($E269&lt;&gt;"",IF(Q269="","",Q269),""))</f>
        <v/>
      </c>
    </row>
    <row r="270" customFormat="false" ht="18.75" hidden="true" customHeight="true" outlineLevel="0" collapsed="false">
      <c r="E270" s="318"/>
      <c r="G270" s="319"/>
      <c r="H270" s="366"/>
      <c r="J270" s="293" t="s">
        <v>111</v>
      </c>
      <c r="K270" s="275"/>
      <c r="L270" s="275"/>
      <c r="M270" s="275"/>
      <c r="N270" s="275"/>
      <c r="P270" s="276"/>
      <c r="Q270" s="294"/>
      <c r="R270" s="321" t="n">
        <v>0</v>
      </c>
      <c r="S270" s="161"/>
      <c r="T270" s="295"/>
      <c r="U270" s="296" t="str">
        <f aca="false">IF($U$267="NO","",IF($E270&lt;&gt;"",IF(Q270="","",Q270),""))</f>
        <v/>
      </c>
      <c r="V270" s="297" t="str">
        <f aca="false">IF($U$267="NO","",IF($G270&lt;&gt;"",IF(R270="","",R270),""))</f>
        <v/>
      </c>
      <c r="W270" s="296" t="str">
        <f aca="false">IF($W$267="NO","",IF($E270&lt;&gt;"",IF(Q270="","",Q270),""))</f>
        <v/>
      </c>
      <c r="X270" s="297" t="str">
        <f aca="false">IF($W$267="NO","",IF($G270&lt;&gt;"",IF(R270="","",R270),""))</f>
        <v/>
      </c>
      <c r="Y270" s="296" t="str">
        <f aca="false">IF($Y$267="NO","",IF($E270&lt;&gt;"",IF(Q270="","",Q270),""))</f>
        <v/>
      </c>
      <c r="Z270" s="297" t="str">
        <f aca="false">IF($Y$267="NO","",IF($G270&lt;&gt;"",IF(R270="","",R270),""))</f>
        <v/>
      </c>
      <c r="AA270" s="296" t="str">
        <f aca="false">IF($AA$267="NO","",IF($E270&lt;&gt;"",IF(Q270="","",Q270),""))</f>
        <v/>
      </c>
      <c r="AB270" s="297" t="str">
        <f aca="false">IF($AA$267="NO","",IF($G270&lt;&gt;"",IF(R270="","",R270),""))</f>
        <v/>
      </c>
      <c r="AC270" s="296" t="str">
        <f aca="false">IF($AC$267="NO","",IF($E270&lt;&gt;"",IF(Q270="","",Q270),""))</f>
        <v/>
      </c>
      <c r="AD270" s="297" t="str">
        <f aca="false">IF($AC$267="NO","",IF($G270&lt;&gt;"",IF(R270="","",R270),""))</f>
        <v/>
      </c>
      <c r="AE270" s="296" t="str">
        <f aca="false">IF($AE$267="NO","",IF($E270&lt;&gt;"",IF(Q270="","",Q270),""))</f>
        <v/>
      </c>
      <c r="AF270" s="297" t="str">
        <f aca="false">IF($AE$267="NO","",IF($G270&lt;&gt;"",IF(R270="","",R270),""))</f>
        <v/>
      </c>
      <c r="AG270" s="298" t="str">
        <f aca="false">IF($AG$267="NO","",IF($E270&lt;&gt;"",IF(Q270="","",Q270),""))</f>
        <v/>
      </c>
    </row>
    <row r="271" customFormat="false" ht="18.75" hidden="true" customHeight="true" outlineLevel="0" collapsed="false">
      <c r="E271" s="318"/>
      <c r="G271" s="319"/>
      <c r="H271" s="366"/>
      <c r="J271" s="293" t="s">
        <v>112</v>
      </c>
      <c r="K271" s="275"/>
      <c r="L271" s="275"/>
      <c r="M271" s="275"/>
      <c r="N271" s="275"/>
      <c r="P271" s="276"/>
      <c r="Q271" s="294"/>
      <c r="R271" s="321" t="n">
        <v>0</v>
      </c>
      <c r="S271" s="161"/>
      <c r="T271" s="295"/>
      <c r="U271" s="296" t="str">
        <f aca="false">IF($U$267="NO","",IF($E271&lt;&gt;"",IF(Q271="","",Q271),""))</f>
        <v/>
      </c>
      <c r="V271" s="297" t="str">
        <f aca="false">IF($U$267="NO","",IF($G271&lt;&gt;"",IF(R271="","",R271),""))</f>
        <v/>
      </c>
      <c r="W271" s="296" t="str">
        <f aca="false">IF($W$267="NO","",IF($E271&lt;&gt;"",IF(Q271="","",Q271),""))</f>
        <v/>
      </c>
      <c r="X271" s="297" t="str">
        <f aca="false">IF($W$267="NO","",IF($G271&lt;&gt;"",IF(R271="","",R271),""))</f>
        <v/>
      </c>
      <c r="Y271" s="296" t="str">
        <f aca="false">IF($Y$267="NO","",IF($E271&lt;&gt;"",IF(Q271="","",Q271),""))</f>
        <v/>
      </c>
      <c r="Z271" s="297" t="str">
        <f aca="false">IF($Y$267="NO","",IF($G271&lt;&gt;"",IF(R271="","",R271),""))</f>
        <v/>
      </c>
      <c r="AA271" s="296" t="str">
        <f aca="false">IF($AA$267="NO","",IF($E271&lt;&gt;"",IF(Q271="","",Q271),""))</f>
        <v/>
      </c>
      <c r="AB271" s="297" t="str">
        <f aca="false">IF($AA$267="NO","",IF($G271&lt;&gt;"",IF(R271="","",R271),""))</f>
        <v/>
      </c>
      <c r="AC271" s="296" t="str">
        <f aca="false">IF($AC$267="NO","",IF($E271&lt;&gt;"",IF(Q271="","",Q271),""))</f>
        <v/>
      </c>
      <c r="AD271" s="297" t="str">
        <f aca="false">IF($AC$267="NO","",IF($G271&lt;&gt;"",IF(R271="","",R271),""))</f>
        <v/>
      </c>
      <c r="AE271" s="296" t="str">
        <f aca="false">IF($AE$267="NO","",IF($E271&lt;&gt;"",IF(Q271="","",Q271),""))</f>
        <v/>
      </c>
      <c r="AF271" s="297" t="str">
        <f aca="false">IF($AE$267="NO","",IF($G271&lt;&gt;"",IF(R271="","",R271),""))</f>
        <v/>
      </c>
      <c r="AG271" s="298" t="str">
        <f aca="false">IF($AG$267="NO","",IF($E271&lt;&gt;"",IF(Q271="","",Q271),""))</f>
        <v/>
      </c>
    </row>
    <row r="272" customFormat="false" ht="18.75" hidden="false" customHeight="true" outlineLevel="0" collapsed="false">
      <c r="D272" s="299" t="s">
        <v>31</v>
      </c>
      <c r="E272" s="186"/>
      <c r="H272" s="292" t="s">
        <v>113</v>
      </c>
      <c r="J272" s="260"/>
      <c r="K272" s="275"/>
      <c r="L272" s="275"/>
      <c r="M272" s="275"/>
      <c r="N272" s="275"/>
      <c r="P272" s="276"/>
      <c r="Q272" s="294" t="n">
        <v>1</v>
      </c>
      <c r="R272" s="294"/>
      <c r="S272" s="161"/>
      <c r="T272" s="295"/>
      <c r="U272" s="296" t="str">
        <f aca="false">IF(U269=0,"",IF($U$267="NO","",IF($E272&lt;&gt;"",IF($Q272="","",$Q272),"")))</f>
        <v/>
      </c>
      <c r="V272" s="297" t="str">
        <f aca="false">IF(V269=0,"",IF($U$267="NO","",IF($E272&lt;&gt;"",IF($R272="","",$R272),"")))</f>
        <v/>
      </c>
      <c r="W272" s="296" t="str">
        <f aca="false">IF(W269=0,"",IF($W$267="NO","",IF($E272&lt;&gt;"",IF($Q272="","",$Q272),"")))</f>
        <v/>
      </c>
      <c r="X272" s="297" t="str">
        <f aca="false">IF(X269=0,"",IF($W$267="NO","",IF($E272&lt;&gt;"",IF($R272="","",$R272),"")))</f>
        <v/>
      </c>
      <c r="Y272" s="296" t="str">
        <f aca="false">IF(Y269=0,"",IF($Y$267="NO","",IF($E272&lt;&gt;"",IF($Q272="","",$Q272),"")))</f>
        <v/>
      </c>
      <c r="Z272" s="297" t="str">
        <f aca="false">IF(Z269=0,"",IF($Y$267="NO","",IF($E272&lt;&gt;"",IF($R272="","",$R272),"")))</f>
        <v/>
      </c>
      <c r="AA272" s="296" t="str">
        <f aca="false">IF(AA269=0,"",IF($AA$267="NO","",IF($E272&lt;&gt;"",IF($Q272="","",$Q272),"")))</f>
        <v/>
      </c>
      <c r="AB272" s="297" t="str">
        <f aca="false">IF(AB269=0,"",IF($AA$267="NO","",IF($E272&lt;&gt;"",IF($R272="","",$R272),"")))</f>
        <v/>
      </c>
      <c r="AC272" s="296" t="str">
        <f aca="false">IF(AC269=0,"",IF($AC$267="NO","",IF($E272&lt;&gt;"",IF($Q272="","",$Q272),"")))</f>
        <v/>
      </c>
      <c r="AD272" s="297" t="str">
        <f aca="false">IF(AD269=0,"",IF($AC$267="NO","",IF($E272&lt;&gt;"",IF($R272="","",$R272),"")))</f>
        <v/>
      </c>
      <c r="AE272" s="296" t="str">
        <f aca="false">IF(AE269=0,"",IF($AE$267="NO","",IF($E272&lt;&gt;"",IF($Q272="","",$Q272),"")))</f>
        <v/>
      </c>
      <c r="AF272" s="297" t="str">
        <f aca="false">IF(AF269=0,"",IF($AE$267="NO","",IF($E272&lt;&gt;"",IF($R272="","",$R272),"")))</f>
        <v/>
      </c>
      <c r="AG272" s="298" t="str">
        <f aca="false">IF(AG269=0,"",IF($AG$267="NO","",IF($E272&lt;&gt;"",IF($Q272="","",$Q272),"")))</f>
        <v/>
      </c>
    </row>
    <row r="273" customFormat="false" ht="18.75" hidden="true" customHeight="true" outlineLevel="0" collapsed="false">
      <c r="E273" s="318"/>
      <c r="G273" s="319"/>
      <c r="H273" s="366"/>
      <c r="J273" s="293" t="s">
        <v>111</v>
      </c>
      <c r="K273" s="275"/>
      <c r="L273" s="275"/>
      <c r="M273" s="275"/>
      <c r="N273" s="275"/>
      <c r="P273" s="276"/>
      <c r="Q273" s="294"/>
      <c r="R273" s="321" t="n">
        <v>1</v>
      </c>
      <c r="S273" s="161"/>
      <c r="T273" s="295"/>
      <c r="U273" s="296" t="str">
        <f aca="false">IF($U$267="NO","",IF($E273&lt;&gt;"",IF(Q273="","",Q273),""))</f>
        <v/>
      </c>
      <c r="V273" s="297" t="str">
        <f aca="false">IF($U$267="NO","",IF($G273&lt;&gt;"",IF(R273="","",R273),""))</f>
        <v/>
      </c>
      <c r="W273" s="296" t="str">
        <f aca="false">IF($W$267="NO","",IF($E273&lt;&gt;"",IF(Q273="","",Q273),""))</f>
        <v/>
      </c>
      <c r="X273" s="297" t="str">
        <f aca="false">IF($W$267="NO","",IF($G273&lt;&gt;"",IF(R273="","",R273),""))</f>
        <v/>
      </c>
      <c r="Y273" s="296" t="str">
        <f aca="false">IF($Y$267="NO","",IF($E273&lt;&gt;"",IF(Q273="","",Q273),""))</f>
        <v/>
      </c>
      <c r="Z273" s="297" t="str">
        <f aca="false">IF($Y$267="NO","",IF($G273&lt;&gt;"",IF(R273="","",R273),""))</f>
        <v/>
      </c>
      <c r="AA273" s="296" t="str">
        <f aca="false">IF($AA$267="NO","",IF($E273&lt;&gt;"",IF(Q273="","",Q273),""))</f>
        <v/>
      </c>
      <c r="AB273" s="297" t="str">
        <f aca="false">IF($AA$267="NO","",IF($G273&lt;&gt;"",IF(R273="","",R273),""))</f>
        <v/>
      </c>
      <c r="AC273" s="296" t="str">
        <f aca="false">IF($AC$267="NO","",IF($E273&lt;&gt;"",IF(Q273="","",Q273),""))</f>
        <v/>
      </c>
      <c r="AD273" s="297" t="str">
        <f aca="false">IF($AC$267="NO","",IF($G273&lt;&gt;"",IF(R273="","",R273),""))</f>
        <v/>
      </c>
      <c r="AE273" s="296" t="str">
        <f aca="false">IF($AE$267="NO","",IF($E273&lt;&gt;"",IF(Q273="","",Q273),""))</f>
        <v/>
      </c>
      <c r="AF273" s="297" t="str">
        <f aca="false">IF($AE$267="NO","",IF($G273&lt;&gt;"",IF(R273="","",R273),""))</f>
        <v/>
      </c>
      <c r="AG273" s="298" t="str">
        <f aca="false">IF($AG$267="NO","",IF($E273&lt;&gt;"",IF(Q273="","",Q273),""))</f>
        <v/>
      </c>
    </row>
    <row r="274" customFormat="false" ht="18.75" hidden="true" customHeight="true" outlineLevel="0" collapsed="false">
      <c r="E274" s="318"/>
      <c r="G274" s="319"/>
      <c r="H274" s="366"/>
      <c r="J274" s="293" t="s">
        <v>112</v>
      </c>
      <c r="K274" s="275"/>
      <c r="L274" s="275"/>
      <c r="M274" s="275"/>
      <c r="N274" s="275"/>
      <c r="P274" s="276"/>
      <c r="Q274" s="294"/>
      <c r="R274" s="321" t="n">
        <v>1</v>
      </c>
      <c r="S274" s="161"/>
      <c r="T274" s="295"/>
      <c r="U274" s="296" t="str">
        <f aca="false">IF($U$267="NO","",IF($E274&lt;&gt;"",IF(Q274="","",Q274),""))</f>
        <v/>
      </c>
      <c r="V274" s="297" t="str">
        <f aca="false">IF($U$267="NO","",IF($G274&lt;&gt;"",IF(R274="","",R274),""))</f>
        <v/>
      </c>
      <c r="W274" s="296" t="str">
        <f aca="false">IF($W$267="NO","",IF($E274&lt;&gt;"",IF(Q274="","",Q274),""))</f>
        <v/>
      </c>
      <c r="X274" s="297" t="str">
        <f aca="false">IF($W$267="NO","",IF($G274&lt;&gt;"",IF(R274="","",R274),""))</f>
        <v/>
      </c>
      <c r="Y274" s="296" t="str">
        <f aca="false">IF($Y$267="NO","",IF($E274&lt;&gt;"",IF(Q274="","",Q274),""))</f>
        <v/>
      </c>
      <c r="Z274" s="297" t="str">
        <f aca="false">IF($Y$267="NO","",IF($G274&lt;&gt;"",IF(R274="","",R274),""))</f>
        <v/>
      </c>
      <c r="AA274" s="296" t="str">
        <f aca="false">IF($AA$267="NO","",IF($E274&lt;&gt;"",IF(Q274="","",Q274),""))</f>
        <v/>
      </c>
      <c r="AB274" s="297" t="str">
        <f aca="false">IF($AA$267="NO","",IF($G274&lt;&gt;"",IF(R274="","",R274),""))</f>
        <v/>
      </c>
      <c r="AC274" s="296" t="str">
        <f aca="false">IF($AC$267="NO","",IF($E274&lt;&gt;"",IF(Q274="","",Q274),""))</f>
        <v/>
      </c>
      <c r="AD274" s="297" t="str">
        <f aca="false">IF($AC$267="NO","",IF($G274&lt;&gt;"",IF(R274="","",R274),""))</f>
        <v/>
      </c>
      <c r="AE274" s="296" t="str">
        <f aca="false">IF($AE$267="NO","",IF($E274&lt;&gt;"",IF(Q274="","",Q274),""))</f>
        <v/>
      </c>
      <c r="AF274" s="297" t="str">
        <f aca="false">IF($AE$267="NO","",IF($G274&lt;&gt;"",IF(R274="","",R274),""))</f>
        <v/>
      </c>
      <c r="AG274" s="298" t="str">
        <f aca="false">IF($AG$267="NO","",IF($E274&lt;&gt;"",IF(Q274="","",Q274),""))</f>
        <v/>
      </c>
    </row>
    <row r="275" customFormat="false" ht="18.75" hidden="false" customHeight="true" outlineLevel="0" collapsed="false">
      <c r="D275" s="299" t="s">
        <v>31</v>
      </c>
      <c r="E275" s="186"/>
      <c r="H275" s="292" t="s">
        <v>114</v>
      </c>
      <c r="J275" s="260"/>
      <c r="K275" s="275"/>
      <c r="L275" s="275"/>
      <c r="M275" s="275"/>
      <c r="N275" s="275"/>
      <c r="P275" s="276"/>
      <c r="Q275" s="294" t="n">
        <v>2</v>
      </c>
      <c r="R275" s="294"/>
      <c r="S275" s="161"/>
      <c r="T275" s="295"/>
      <c r="U275" s="296" t="str">
        <f aca="false">IF(OR(U269=0,U272=1),"",IF($U$267="NO","",IF($E275&lt;&gt;"",IF($Q275="","",$Q275),"")))</f>
        <v/>
      </c>
      <c r="V275" s="297" t="str">
        <f aca="false">IF(OR(V269=0,V272=1),"",IF($U$267="NO","",IF($E275&lt;&gt;"",IF($R275="","",$R275),"")))</f>
        <v/>
      </c>
      <c r="W275" s="296" t="str">
        <f aca="false">IF(OR(W269=0,W272=1),"",IF($W$267="NO","",IF($E275&lt;&gt;"",IF($Q275="","",$Q275),"")))</f>
        <v/>
      </c>
      <c r="X275" s="297" t="str">
        <f aca="false">IF(OR(X269=0,X272=1),"",IF($W$267="NO","",IF($E275&lt;&gt;"",IF($R275="","",$R275),"")))</f>
        <v/>
      </c>
      <c r="Y275" s="296" t="str">
        <f aca="false">IF(OR(Y269=0,Y272=1),"",IF($Y$267="NO","",IF($E275&lt;&gt;"",IF($Q275="","",$Q275),"")))</f>
        <v/>
      </c>
      <c r="Z275" s="297" t="str">
        <f aca="false">IF(OR(Z269=0,Z272=1),"",IF($Y$267="NO","",IF($E275&lt;&gt;"",IF($R275="","",$R275),"")))</f>
        <v/>
      </c>
      <c r="AA275" s="296" t="str">
        <f aca="false">IF(OR(AA269=0,AA272=1),"",IF($AA$267="NO","",IF($E275&lt;&gt;"",IF($Q275="","",$Q275),"")))</f>
        <v/>
      </c>
      <c r="AB275" s="297" t="str">
        <f aca="false">IF(OR(AB269=0,AB272=1),"",IF($AA$267="NO","",IF($E275&lt;&gt;"",IF($R275="","",$R275),"")))</f>
        <v/>
      </c>
      <c r="AC275" s="296" t="str">
        <f aca="false">IF(OR(AC269=0,AC272=1),"",IF($AC$267="NO","",IF($E275&lt;&gt;"",IF($Q275="","",$Q275),"")))</f>
        <v/>
      </c>
      <c r="AD275" s="297" t="str">
        <f aca="false">IF(OR(AD269=0,AD272=1),"",IF($AC$267="NO","",IF($E275&lt;&gt;"",IF($R275="","",$R275),"")))</f>
        <v/>
      </c>
      <c r="AE275" s="296" t="str">
        <f aca="false">IF(OR(AE269=0,AE272=1),"",IF($AE$267="NO","",IF($E275&lt;&gt;"",IF($Q275="","",$Q275),"")))</f>
        <v/>
      </c>
      <c r="AF275" s="297" t="str">
        <f aca="false">IF(OR(AF269=0,AF272=1),"",IF($AE$267="NO","",IF($E275&lt;&gt;"",IF($R275="","",$R275),"")))</f>
        <v/>
      </c>
      <c r="AG275" s="298" t="str">
        <f aca="false">IF(OR(AG269=0,AG272=1),"",IF($AG$267="NO","",IF($E275&lt;&gt;"",IF($Q275="","",$Q275),"")))</f>
        <v/>
      </c>
    </row>
    <row r="276" customFormat="false" ht="18.75" hidden="true" customHeight="true" outlineLevel="0" collapsed="false">
      <c r="E276" s="318"/>
      <c r="G276" s="319"/>
      <c r="H276" s="366"/>
      <c r="J276" s="293" t="s">
        <v>111</v>
      </c>
      <c r="K276" s="275"/>
      <c r="L276" s="275"/>
      <c r="M276" s="275"/>
      <c r="N276" s="275"/>
      <c r="P276" s="276"/>
      <c r="Q276" s="294"/>
      <c r="R276" s="321" t="n">
        <v>2</v>
      </c>
      <c r="S276" s="161"/>
      <c r="T276" s="295"/>
      <c r="U276" s="296" t="str">
        <f aca="false">IF($U$267="NO","",IF($E276&lt;&gt;"",IF(Q276="","",Q276),""))</f>
        <v/>
      </c>
      <c r="V276" s="297" t="str">
        <f aca="false">IF($U$267="NO","",IF($G276&lt;&gt;"",IF(R276="","",R276),""))</f>
        <v/>
      </c>
      <c r="W276" s="296" t="str">
        <f aca="false">IF($W$267="NO","",IF($E276&lt;&gt;"",IF(Q276="","",Q276),""))</f>
        <v/>
      </c>
      <c r="X276" s="297" t="str">
        <f aca="false">IF($W$267="NO","",IF($G276&lt;&gt;"",IF(R276="","",R276),""))</f>
        <v/>
      </c>
      <c r="Y276" s="296" t="str">
        <f aca="false">IF($Y$267="NO","",IF($E276&lt;&gt;"",IF(Q276="","",Q276),""))</f>
        <v/>
      </c>
      <c r="Z276" s="297" t="str">
        <f aca="false">IF($Y$267="NO","",IF($G276&lt;&gt;"",IF(R276="","",R276),""))</f>
        <v/>
      </c>
      <c r="AA276" s="296" t="str">
        <f aca="false">IF($AA$267="NO","",IF($E276&lt;&gt;"",IF(Q276="","",Q276),""))</f>
        <v/>
      </c>
      <c r="AB276" s="297" t="str">
        <f aca="false">IF($AA$267="NO","",IF($G276&lt;&gt;"",IF(R276="","",R276),""))</f>
        <v/>
      </c>
      <c r="AC276" s="296" t="str">
        <f aca="false">IF($AC$267="NO","",IF($E276&lt;&gt;"",IF(Q276="","",Q276),""))</f>
        <v/>
      </c>
      <c r="AD276" s="297" t="str">
        <f aca="false">IF($AC$267="NO","",IF($G276&lt;&gt;"",IF(R276="","",R276),""))</f>
        <v/>
      </c>
      <c r="AE276" s="296" t="str">
        <f aca="false">IF($AE$267="NO","",IF($E276&lt;&gt;"",IF(Q276="","",Q276),""))</f>
        <v/>
      </c>
      <c r="AF276" s="297" t="str">
        <f aca="false">IF($AE$267="NO","",IF($G276&lt;&gt;"",IF(R276="","",R276),""))</f>
        <v/>
      </c>
      <c r="AG276" s="298" t="str">
        <f aca="false">IF($AG$267="NO","",IF($E276&lt;&gt;"",IF(Q276="","",Q276),""))</f>
        <v/>
      </c>
    </row>
    <row r="277" customFormat="false" ht="18.75" hidden="true" customHeight="true" outlineLevel="0" collapsed="false">
      <c r="E277" s="318"/>
      <c r="G277" s="319"/>
      <c r="H277" s="366"/>
      <c r="J277" s="293" t="s">
        <v>112</v>
      </c>
      <c r="K277" s="275"/>
      <c r="L277" s="275"/>
      <c r="M277" s="275"/>
      <c r="N277" s="275"/>
      <c r="P277" s="276"/>
      <c r="Q277" s="294"/>
      <c r="R277" s="321" t="n">
        <v>2</v>
      </c>
      <c r="S277" s="161"/>
      <c r="T277" s="295"/>
      <c r="U277" s="296" t="str">
        <f aca="false">IF($U$267="NO","",IF($E277&lt;&gt;"",IF(Q277="","",Q277),""))</f>
        <v/>
      </c>
      <c r="V277" s="297" t="str">
        <f aca="false">IF($U$267="NO","",IF($G277&lt;&gt;"",IF(R277="","",R277),""))</f>
        <v/>
      </c>
      <c r="W277" s="296" t="str">
        <f aca="false">IF($W$267="NO","",IF($E277&lt;&gt;"",IF(Q277="","",Q277),""))</f>
        <v/>
      </c>
      <c r="X277" s="297" t="str">
        <f aca="false">IF($W$267="NO","",IF($G277&lt;&gt;"",IF(R277="","",R277),""))</f>
        <v/>
      </c>
      <c r="Y277" s="296" t="str">
        <f aca="false">IF($Y$267="NO","",IF($E277&lt;&gt;"",IF(Q277="","",Q277),""))</f>
        <v/>
      </c>
      <c r="Z277" s="297" t="str">
        <f aca="false">IF($Y$267="NO","",IF($G277&lt;&gt;"",IF(R277="","",R277),""))</f>
        <v/>
      </c>
      <c r="AA277" s="296" t="str">
        <f aca="false">IF($AA$267="NO","",IF($E277&lt;&gt;"",IF(Q277="","",Q277),""))</f>
        <v/>
      </c>
      <c r="AB277" s="297" t="str">
        <f aca="false">IF($AA$267="NO","",IF($G277&lt;&gt;"",IF(R277="","",R277),""))</f>
        <v/>
      </c>
      <c r="AC277" s="296" t="str">
        <f aca="false">IF($AC$267="NO","",IF($E277&lt;&gt;"",IF(Q277="","",Q277),""))</f>
        <v/>
      </c>
      <c r="AD277" s="297" t="str">
        <f aca="false">IF($AC$267="NO","",IF($G277&lt;&gt;"",IF(R277="","",R277),""))</f>
        <v/>
      </c>
      <c r="AE277" s="296" t="str">
        <f aca="false">IF($AE$267="NO","",IF($E277&lt;&gt;"",IF(Q277="","",Q277),""))</f>
        <v/>
      </c>
      <c r="AF277" s="297" t="str">
        <f aca="false">IF($AE$267="NO","",IF($G277&lt;&gt;"",IF(R277="","",R277),""))</f>
        <v/>
      </c>
      <c r="AG277" s="298" t="str">
        <f aca="false">IF($AG$267="NO","",IF($E277&lt;&gt;"",IF(Q277="","",Q277),""))</f>
        <v/>
      </c>
    </row>
    <row r="278" customFormat="false" ht="18.75" hidden="false" customHeight="true" outlineLevel="0" collapsed="false">
      <c r="G278" s="320"/>
      <c r="H278" s="320"/>
      <c r="J278" s="292"/>
      <c r="K278" s="275"/>
      <c r="L278" s="275"/>
      <c r="M278" s="275"/>
      <c r="N278" s="275"/>
      <c r="P278" s="276"/>
      <c r="Q278" s="332"/>
      <c r="R278" s="333"/>
      <c r="S278" s="161"/>
      <c r="T278" s="181"/>
      <c r="U278" s="334"/>
      <c r="V278" s="183"/>
      <c r="W278" s="334"/>
      <c r="X278" s="183"/>
      <c r="Y278" s="334"/>
      <c r="Z278" s="183"/>
      <c r="AA278" s="334"/>
      <c r="AB278" s="183"/>
      <c r="AC278" s="334"/>
      <c r="AD278" s="183"/>
      <c r="AE278" s="334"/>
      <c r="AF278" s="183"/>
    </row>
    <row r="279" customFormat="false" ht="18.75" hidden="false" customHeight="true" outlineLevel="0" collapsed="false">
      <c r="B279" s="136" t="s">
        <v>586</v>
      </c>
      <c r="C279" s="287" t="s">
        <v>189</v>
      </c>
      <c r="D279" s="288" t="s">
        <v>1090</v>
      </c>
      <c r="E279" s="288"/>
      <c r="F279" s="288"/>
      <c r="G279" s="288"/>
      <c r="H279" s="320"/>
      <c r="I279" s="288"/>
      <c r="J279" s="288"/>
      <c r="K279" s="288"/>
      <c r="L279" s="288"/>
      <c r="M279" s="288"/>
      <c r="N279" s="288"/>
      <c r="O279" s="288"/>
      <c r="P279" s="288"/>
      <c r="Q279" s="280"/>
      <c r="R279" s="280"/>
      <c r="S279" s="161"/>
      <c r="T279" s="161"/>
      <c r="U279" s="65"/>
      <c r="X279" s="65"/>
      <c r="Y279" s="65"/>
    </row>
    <row r="280" customFormat="false" ht="6.75" hidden="false" customHeight="true" outlineLevel="0" collapsed="false">
      <c r="H280" s="320"/>
      <c r="J280" s="292"/>
      <c r="K280" s="275"/>
      <c r="L280" s="275"/>
      <c r="M280" s="275"/>
      <c r="N280" s="275"/>
      <c r="P280" s="276"/>
      <c r="Q280" s="280"/>
      <c r="R280" s="280"/>
      <c r="S280" s="161"/>
      <c r="T280" s="161"/>
      <c r="U280" s="65"/>
      <c r="X280" s="65"/>
      <c r="Y280" s="65"/>
    </row>
    <row r="281" customFormat="false" ht="18.75" hidden="false" customHeight="true" outlineLevel="0" collapsed="false">
      <c r="D281" s="299"/>
      <c r="E281" s="186"/>
      <c r="H281" s="293" t="s">
        <v>1091</v>
      </c>
      <c r="J281" s="260"/>
      <c r="K281" s="275"/>
      <c r="L281" s="275"/>
      <c r="M281" s="275"/>
      <c r="N281" s="275"/>
      <c r="P281" s="276"/>
      <c r="Q281" s="294" t="n">
        <v>0</v>
      </c>
      <c r="R281" s="294"/>
      <c r="S281" s="161"/>
      <c r="T281" s="65"/>
      <c r="U281" s="65"/>
      <c r="X281" s="65"/>
      <c r="Y281" s="65"/>
    </row>
    <row r="282" customFormat="false" ht="18.75" hidden="false" customHeight="true" outlineLevel="0" collapsed="false">
      <c r="D282" s="299"/>
      <c r="E282" s="186"/>
      <c r="H282" s="292" t="s">
        <v>1092</v>
      </c>
      <c r="J282" s="260"/>
      <c r="K282" s="275"/>
      <c r="L282" s="275"/>
      <c r="M282" s="275"/>
      <c r="N282" s="275"/>
      <c r="P282" s="276"/>
      <c r="Q282" s="294" t="n">
        <v>1</v>
      </c>
      <c r="R282" s="294"/>
      <c r="S282" s="161"/>
      <c r="T282" s="65"/>
      <c r="U282" s="65"/>
      <c r="X282" s="65"/>
      <c r="Y282" s="65"/>
    </row>
    <row r="283" customFormat="false" ht="18.75" hidden="false" customHeight="true" outlineLevel="0" collapsed="false">
      <c r="D283" s="299"/>
      <c r="E283" s="186"/>
      <c r="H283" s="292" t="s">
        <v>1093</v>
      </c>
      <c r="J283" s="260"/>
      <c r="K283" s="275"/>
      <c r="L283" s="275"/>
      <c r="M283" s="275"/>
      <c r="N283" s="275"/>
      <c r="P283" s="276"/>
      <c r="Q283" s="294" t="n">
        <v>2</v>
      </c>
      <c r="R283" s="294"/>
      <c r="S283" s="161"/>
      <c r="T283" s="65"/>
      <c r="U283" s="65"/>
      <c r="X283" s="65"/>
      <c r="Y283" s="65"/>
    </row>
    <row r="284" customFormat="false" ht="18.75" hidden="false" customHeight="true" outlineLevel="0" collapsed="false">
      <c r="G284" s="320"/>
      <c r="H284" s="322"/>
      <c r="J284" s="292"/>
      <c r="K284" s="275"/>
      <c r="L284" s="275"/>
      <c r="M284" s="275"/>
      <c r="N284" s="275"/>
      <c r="P284" s="276"/>
      <c r="Q284" s="332"/>
      <c r="R284" s="333"/>
      <c r="S284" s="161"/>
      <c r="T284" s="181"/>
      <c r="U284" s="334"/>
      <c r="V284" s="183"/>
      <c r="W284" s="334"/>
      <c r="X284" s="183"/>
      <c r="Y284" s="334"/>
      <c r="Z284" s="183"/>
      <c r="AA284" s="334"/>
      <c r="AB284" s="183"/>
      <c r="AC284" s="334"/>
      <c r="AD284" s="183"/>
      <c r="AE284" s="334"/>
      <c r="AF284" s="183"/>
    </row>
    <row r="285" customFormat="false" ht="18.75" hidden="false" customHeight="true" outlineLevel="0" collapsed="false">
      <c r="B285" s="136" t="s">
        <v>587</v>
      </c>
      <c r="C285" s="287" t="s">
        <v>189</v>
      </c>
      <c r="D285" s="288" t="s">
        <v>1094</v>
      </c>
      <c r="E285" s="288"/>
      <c r="F285" s="288"/>
      <c r="G285" s="288"/>
      <c r="H285" s="320"/>
      <c r="I285" s="288"/>
      <c r="J285" s="288"/>
      <c r="K285" s="288"/>
      <c r="L285" s="288"/>
      <c r="M285" s="288"/>
      <c r="N285" s="288"/>
      <c r="O285" s="288"/>
      <c r="P285" s="288"/>
      <c r="Q285" s="280"/>
      <c r="R285" s="280"/>
      <c r="S285" s="161"/>
      <c r="T285" s="161"/>
      <c r="U285" s="65"/>
      <c r="X285" s="65"/>
      <c r="Y285" s="65"/>
    </row>
    <row r="286" customFormat="false" ht="6.75" hidden="false" customHeight="true" outlineLevel="0" collapsed="false">
      <c r="H286" s="320"/>
      <c r="J286" s="292"/>
      <c r="K286" s="275"/>
      <c r="L286" s="275"/>
      <c r="M286" s="275"/>
      <c r="N286" s="275"/>
      <c r="P286" s="276"/>
      <c r="Q286" s="280"/>
      <c r="R286" s="280"/>
      <c r="S286" s="161"/>
      <c r="T286" s="161"/>
      <c r="U286" s="65"/>
      <c r="X286" s="65"/>
      <c r="Y286" s="65"/>
    </row>
    <row r="287" customFormat="false" ht="18.75" hidden="false" customHeight="true" outlineLevel="0" collapsed="false">
      <c r="D287" s="299"/>
      <c r="E287" s="186"/>
      <c r="H287" s="293" t="s">
        <v>1091</v>
      </c>
      <c r="J287" s="260"/>
      <c r="K287" s="275"/>
      <c r="L287" s="275"/>
      <c r="M287" s="275"/>
      <c r="N287" s="275"/>
      <c r="P287" s="276"/>
      <c r="Q287" s="294" t="n">
        <v>0</v>
      </c>
      <c r="R287" s="294"/>
      <c r="S287" s="161"/>
      <c r="T287" s="65"/>
      <c r="U287" s="65"/>
      <c r="X287" s="65"/>
      <c r="Y287" s="65"/>
    </row>
    <row r="288" customFormat="false" ht="18.75" hidden="false" customHeight="true" outlineLevel="0" collapsed="false">
      <c r="D288" s="299"/>
      <c r="E288" s="186"/>
      <c r="H288" s="292" t="s">
        <v>1092</v>
      </c>
      <c r="J288" s="260"/>
      <c r="K288" s="275"/>
      <c r="L288" s="275"/>
      <c r="M288" s="275"/>
      <c r="N288" s="275"/>
      <c r="P288" s="276"/>
      <c r="Q288" s="294" t="n">
        <v>1</v>
      </c>
      <c r="R288" s="294"/>
      <c r="S288" s="161"/>
      <c r="T288" s="65"/>
      <c r="U288" s="65"/>
      <c r="X288" s="65"/>
      <c r="Y288" s="65"/>
    </row>
    <row r="289" customFormat="false" ht="18.75" hidden="false" customHeight="true" outlineLevel="0" collapsed="false">
      <c r="D289" s="299"/>
      <c r="E289" s="186"/>
      <c r="H289" s="292" t="s">
        <v>1093</v>
      </c>
      <c r="J289" s="260"/>
      <c r="K289" s="275"/>
      <c r="L289" s="275"/>
      <c r="M289" s="275"/>
      <c r="N289" s="275"/>
      <c r="P289" s="276"/>
      <c r="Q289" s="294" t="n">
        <v>2</v>
      </c>
      <c r="R289" s="294"/>
      <c r="S289" s="161"/>
      <c r="T289" s="65"/>
      <c r="U289" s="65"/>
      <c r="X289" s="65"/>
      <c r="Y289" s="65"/>
    </row>
    <row r="290" customFormat="false" ht="18.75" hidden="false" customHeight="true" outlineLevel="0" collapsed="false">
      <c r="D290" s="299"/>
      <c r="E290" s="320"/>
      <c r="H290" s="292"/>
      <c r="J290" s="260"/>
      <c r="K290" s="275"/>
      <c r="L290" s="275"/>
      <c r="M290" s="275"/>
      <c r="N290" s="275"/>
      <c r="P290" s="276"/>
      <c r="Q290" s="332"/>
      <c r="R290" s="332"/>
      <c r="S290" s="161"/>
      <c r="T290" s="65"/>
      <c r="U290" s="65"/>
      <c r="X290" s="65"/>
      <c r="Y290" s="65"/>
    </row>
    <row r="291" customFormat="false" ht="18.75" hidden="false" customHeight="true" outlineLevel="0" collapsed="false">
      <c r="B291" s="136" t="s">
        <v>588</v>
      </c>
      <c r="C291" s="287" t="n">
        <v>28</v>
      </c>
      <c r="D291" s="288" t="s">
        <v>1095</v>
      </c>
      <c r="E291" s="262"/>
      <c r="F291" s="262"/>
      <c r="G291" s="262"/>
      <c r="H291" s="262"/>
      <c r="I291" s="262"/>
      <c r="K291" s="292"/>
      <c r="L291" s="275"/>
      <c r="M291" s="275"/>
      <c r="N291" s="275"/>
      <c r="P291" s="276"/>
      <c r="Q291" s="280"/>
      <c r="R291" s="280"/>
      <c r="S291" s="161"/>
      <c r="T291" s="161"/>
      <c r="U291" s="234" t="s">
        <v>641</v>
      </c>
      <c r="V291" s="234"/>
      <c r="W291" s="326" t="s">
        <v>642</v>
      </c>
      <c r="X291" s="326"/>
      <c r="Y291" s="327" t="s">
        <v>641</v>
      </c>
      <c r="Z291" s="327"/>
      <c r="AA291" s="328" t="s">
        <v>641</v>
      </c>
      <c r="AB291" s="328"/>
      <c r="AC291" s="329" t="s">
        <v>641</v>
      </c>
      <c r="AD291" s="329"/>
      <c r="AE291" s="330" t="s">
        <v>641</v>
      </c>
      <c r="AF291" s="330"/>
      <c r="AG291" s="290" t="s">
        <v>642</v>
      </c>
      <c r="AH291" s="344" t="s">
        <v>798</v>
      </c>
    </row>
    <row r="292" customFormat="false" ht="6.75" hidden="false" customHeight="true" outlineLevel="0" collapsed="false">
      <c r="J292" s="292"/>
      <c r="K292" s="275"/>
      <c r="L292" s="275"/>
      <c r="M292" s="275"/>
      <c r="N292" s="275"/>
      <c r="P292" s="276"/>
      <c r="Q292" s="280"/>
      <c r="R292" s="280"/>
      <c r="S292" s="161"/>
      <c r="T292" s="161"/>
      <c r="U292" s="161"/>
    </row>
    <row r="293" customFormat="false" ht="18.75" hidden="false" customHeight="true" outlineLevel="0" collapsed="false">
      <c r="D293" s="299" t="s">
        <v>31</v>
      </c>
      <c r="E293" s="186"/>
      <c r="H293" s="271" t="s">
        <v>1096</v>
      </c>
      <c r="I293" s="271"/>
      <c r="J293" s="271"/>
      <c r="K293" s="275"/>
      <c r="L293" s="275"/>
      <c r="M293" s="275"/>
      <c r="N293" s="275"/>
      <c r="P293" s="276"/>
      <c r="Q293" s="294" t="n">
        <v>0</v>
      </c>
      <c r="R293" s="294"/>
      <c r="S293" s="161"/>
      <c r="T293" s="295"/>
      <c r="U293" s="296" t="str">
        <f aca="false">IF($U$291="NO","",IF($E293&lt;&gt;"",IF(Q293="","",Q293),""))</f>
        <v/>
      </c>
      <c r="V293" s="297" t="str">
        <f aca="false">IF($U$291="NO","",IF($G293&lt;&gt;"",IF(R293="","",R293),""))</f>
        <v/>
      </c>
      <c r="W293" s="296" t="str">
        <f aca="false">IF($W$291="NO","",IF($E293&lt;&gt;"",IF(Q293="","",Q293),""))</f>
        <v/>
      </c>
      <c r="X293" s="297" t="str">
        <f aca="false">IF($W$291="NO","",IF($G293&lt;&gt;"",IF(R293="","",R293),""))</f>
        <v/>
      </c>
      <c r="Y293" s="296" t="str">
        <f aca="false">IF($Y$291="NO","",IF($E293&lt;&gt;"",IF(Q293="","",Q293),""))</f>
        <v/>
      </c>
      <c r="Z293" s="297" t="str">
        <f aca="false">IF($Y$291="NO","",IF($G293&lt;&gt;"",IF(R293="","",R293),""))</f>
        <v/>
      </c>
      <c r="AA293" s="296" t="str">
        <f aca="false">IF($AA$291="NO","",IF($E293&lt;&gt;"",IF(Q293="","",Q293),""))</f>
        <v/>
      </c>
      <c r="AB293" s="297" t="str">
        <f aca="false">IF($AA$291="NO","",IF($G293&lt;&gt;"",IF(R293="","",R293),""))</f>
        <v/>
      </c>
      <c r="AC293" s="296" t="str">
        <f aca="false">IF($AC$291="NO","",IF($E293&lt;&gt;"",IF(Q293="","",Q293),""))</f>
        <v/>
      </c>
      <c r="AD293" s="297" t="str">
        <f aca="false">IF($AC$291="NO","",IF($G293&lt;&gt;"",IF(R293="","",R293),""))</f>
        <v/>
      </c>
      <c r="AE293" s="296" t="str">
        <f aca="false">IF($AE$291="NO","",IF($E293&lt;&gt;"",IF(Q293="","",Q293),""))</f>
        <v/>
      </c>
      <c r="AF293" s="297" t="str">
        <f aca="false">IF($AE$291="NO","",IF($G293&lt;&gt;"",IF(R293="","",R293),""))</f>
        <v/>
      </c>
      <c r="AG293" s="298" t="str">
        <f aca="false">IF($AG$291="NO","",IF($E293&lt;&gt;"",IF(Q293="","",Q293),""))</f>
        <v/>
      </c>
    </row>
    <row r="294" customFormat="false" ht="18.75" hidden="true" customHeight="true" outlineLevel="0" collapsed="false">
      <c r="E294" s="318"/>
      <c r="G294" s="319"/>
      <c r="H294" s="390"/>
      <c r="I294" s="271"/>
      <c r="J294" s="391" t="s">
        <v>1097</v>
      </c>
      <c r="K294" s="275"/>
      <c r="L294" s="275"/>
      <c r="M294" s="275"/>
      <c r="N294" s="275"/>
      <c r="P294" s="276"/>
      <c r="Q294" s="294"/>
      <c r="R294" s="321" t="n">
        <v>0</v>
      </c>
      <c r="S294" s="161"/>
      <c r="T294" s="295"/>
      <c r="U294" s="296" t="str">
        <f aca="false">IF($U$291="NO","",IF($E294&lt;&gt;"",IF(Q294="","",Q294),""))</f>
        <v/>
      </c>
      <c r="V294" s="297" t="str">
        <f aca="false">IF($U$291="NO","",IF($G294&lt;&gt;"",IF(R294="","",R294),""))</f>
        <v/>
      </c>
      <c r="W294" s="296" t="str">
        <f aca="false">IF($W$291="NO","",IF($E294&lt;&gt;"",IF(Q294="","",Q294),""))</f>
        <v/>
      </c>
      <c r="X294" s="297" t="str">
        <f aca="false">IF($W$291="NO","",IF($G294&lt;&gt;"",IF(R294="","",R294),""))</f>
        <v/>
      </c>
      <c r="Y294" s="296" t="str">
        <f aca="false">IF($Y$291="NO","",IF($E294&lt;&gt;"",IF(Q294="","",Q294),""))</f>
        <v/>
      </c>
      <c r="Z294" s="297" t="str">
        <f aca="false">IF($Y$291="NO","",IF($G294&lt;&gt;"",IF(R294="","",R294),""))</f>
        <v/>
      </c>
      <c r="AA294" s="296" t="str">
        <f aca="false">IF($AA$291="NO","",IF($E294&lt;&gt;"",IF(Q294="","",Q294),""))</f>
        <v/>
      </c>
      <c r="AB294" s="297" t="str">
        <f aca="false">IF($AA$291="NO","",IF($G294&lt;&gt;"",IF(R294="","",R294),""))</f>
        <v/>
      </c>
      <c r="AC294" s="296" t="str">
        <f aca="false">IF($AC$291="NO","",IF($E294&lt;&gt;"",IF(Q294="","",Q294),""))</f>
        <v/>
      </c>
      <c r="AD294" s="297" t="str">
        <f aca="false">IF($AC$291="NO","",IF($G294&lt;&gt;"",IF(R294="","",R294),""))</f>
        <v/>
      </c>
      <c r="AE294" s="296" t="str">
        <f aca="false">IF($AE$291="NO","",IF($E294&lt;&gt;"",IF(Q294="","",Q294),""))</f>
        <v/>
      </c>
      <c r="AF294" s="297" t="str">
        <f aca="false">IF($AE$291="NO","",IF($G294&lt;&gt;"",IF(R294="","",R294),""))</f>
        <v/>
      </c>
      <c r="AG294" s="298" t="str">
        <f aca="false">IF($AG$291="NO","",IF($E294&lt;&gt;"",IF(Q294="","",Q294),""))</f>
        <v/>
      </c>
    </row>
    <row r="295" customFormat="false" ht="18.75" hidden="true" customHeight="true" outlineLevel="0" collapsed="false">
      <c r="E295" s="318"/>
      <c r="G295" s="319"/>
      <c r="H295" s="390"/>
      <c r="I295" s="271"/>
      <c r="J295" s="271" t="s">
        <v>1098</v>
      </c>
      <c r="K295" s="275"/>
      <c r="L295" s="275"/>
      <c r="M295" s="275"/>
      <c r="N295" s="275"/>
      <c r="P295" s="276"/>
      <c r="Q295" s="294"/>
      <c r="R295" s="321" t="n">
        <v>0</v>
      </c>
      <c r="S295" s="161"/>
      <c r="T295" s="295"/>
      <c r="U295" s="296" t="str">
        <f aca="false">IF($U$291="NO","",IF($E295&lt;&gt;"",IF(Q295="","",Q295),""))</f>
        <v/>
      </c>
      <c r="V295" s="297" t="str">
        <f aca="false">IF($U$291="NO","",IF($G295&lt;&gt;"",IF(R295="","",R295),""))</f>
        <v/>
      </c>
      <c r="W295" s="296" t="str">
        <f aca="false">IF($W$291="NO","",IF($E295&lt;&gt;"",IF(Q295="","",Q295),""))</f>
        <v/>
      </c>
      <c r="X295" s="297" t="str">
        <f aca="false">IF($W$291="NO","",IF($G295&lt;&gt;"",IF(R295="","",R295),""))</f>
        <v/>
      </c>
      <c r="Y295" s="296" t="str">
        <f aca="false">IF($Y$291="NO","",IF($E295&lt;&gt;"",IF(Q295="","",Q295),""))</f>
        <v/>
      </c>
      <c r="Z295" s="297" t="str">
        <f aca="false">IF($Y$291="NO","",IF($G295&lt;&gt;"",IF(R295="","",R295),""))</f>
        <v/>
      </c>
      <c r="AA295" s="296" t="str">
        <f aca="false">IF($AA$291="NO","",IF($E295&lt;&gt;"",IF(Q295="","",Q295),""))</f>
        <v/>
      </c>
      <c r="AB295" s="297" t="str">
        <f aca="false">IF($AA$291="NO","",IF($G295&lt;&gt;"",IF(R295="","",R295),""))</f>
        <v/>
      </c>
      <c r="AC295" s="296" t="str">
        <f aca="false">IF($AC$291="NO","",IF($E295&lt;&gt;"",IF(Q295="","",Q295),""))</f>
        <v/>
      </c>
      <c r="AD295" s="297" t="str">
        <f aca="false">IF($AC$291="NO","",IF($G295&lt;&gt;"",IF(R295="","",R295),""))</f>
        <v/>
      </c>
      <c r="AE295" s="296" t="str">
        <f aca="false">IF($AE$291="NO","",IF($E295&lt;&gt;"",IF(Q295="","",Q295),""))</f>
        <v/>
      </c>
      <c r="AF295" s="297" t="str">
        <f aca="false">IF($AE$291="NO","",IF($G295&lt;&gt;"",IF(R295="","",R295),""))</f>
        <v/>
      </c>
      <c r="AG295" s="298" t="str">
        <f aca="false">IF($AG$291="NO","",IF($E295&lt;&gt;"",IF(Q295="","",Q295),""))</f>
        <v/>
      </c>
    </row>
    <row r="296" customFormat="false" ht="18.75" hidden="false" customHeight="true" outlineLevel="0" collapsed="false">
      <c r="D296" s="299" t="s">
        <v>31</v>
      </c>
      <c r="E296" s="186"/>
      <c r="H296" s="271" t="s">
        <v>1099</v>
      </c>
      <c r="I296" s="271"/>
      <c r="J296" s="271"/>
      <c r="K296" s="275"/>
      <c r="L296" s="275"/>
      <c r="M296" s="275"/>
      <c r="N296" s="275"/>
      <c r="P296" s="276"/>
      <c r="Q296" s="294" t="n">
        <v>1</v>
      </c>
      <c r="R296" s="294"/>
      <c r="S296" s="161"/>
      <c r="T296" s="295"/>
      <c r="U296" s="296" t="str">
        <f aca="false">IF($U$291="NO","",IF($E296&lt;&gt;"",IF(Q296="","",Q296),""))</f>
        <v/>
      </c>
      <c r="V296" s="297" t="str">
        <f aca="false">IF($U$291="NO","",IF($G296&lt;&gt;"",IF(R296="","",R296),""))</f>
        <v/>
      </c>
      <c r="W296" s="296" t="str">
        <f aca="false">IF($W$291="NO","",IF($E296&lt;&gt;"",IF(Q296="","",Q296),""))</f>
        <v/>
      </c>
      <c r="X296" s="297" t="str">
        <f aca="false">IF($W$291="NO","",IF($G296&lt;&gt;"",IF(R296="","",R296),""))</f>
        <v/>
      </c>
      <c r="Y296" s="296" t="str">
        <f aca="false">IF($Y$291="NO","",IF($E296&lt;&gt;"",IF(Q296="","",Q296),""))</f>
        <v/>
      </c>
      <c r="Z296" s="297" t="str">
        <f aca="false">IF($Y$291="NO","",IF($G296&lt;&gt;"",IF(R296="","",R296),""))</f>
        <v/>
      </c>
      <c r="AA296" s="296" t="str">
        <f aca="false">IF($AA$291="NO","",IF($E296&lt;&gt;"",IF(Q296="","",Q296),""))</f>
        <v/>
      </c>
      <c r="AB296" s="297" t="str">
        <f aca="false">IF($AA$291="NO","",IF($G296&lt;&gt;"",IF(R296="","",R296),""))</f>
        <v/>
      </c>
      <c r="AC296" s="296" t="str">
        <f aca="false">IF($AC$291="NO","",IF($E296&lt;&gt;"",IF(Q296="","",Q296),""))</f>
        <v/>
      </c>
      <c r="AD296" s="297" t="str">
        <f aca="false">IF($AC$291="NO","",IF($G296&lt;&gt;"",IF(R296="","",R296),""))</f>
        <v/>
      </c>
      <c r="AE296" s="296" t="str">
        <f aca="false">IF($AE$291="NO","",IF($E296&lt;&gt;"",IF(Q296="","",Q296),""))</f>
        <v/>
      </c>
      <c r="AF296" s="297" t="str">
        <f aca="false">IF($AE$291="NO","",IF($G296&lt;&gt;"",IF(R296="","",R296),""))</f>
        <v/>
      </c>
      <c r="AG296" s="298" t="str">
        <f aca="false">IF($AG$291="NO","",IF($E296&lt;&gt;"",IF(Q296="","",Q296),""))</f>
        <v/>
      </c>
    </row>
    <row r="297" customFormat="false" ht="18.75" hidden="true" customHeight="true" outlineLevel="0" collapsed="false">
      <c r="E297" s="318"/>
      <c r="G297" s="319"/>
      <c r="H297" s="271"/>
      <c r="I297" s="271"/>
      <c r="J297" s="391" t="s">
        <v>1097</v>
      </c>
      <c r="K297" s="275"/>
      <c r="L297" s="275"/>
      <c r="M297" s="275"/>
      <c r="N297" s="275"/>
      <c r="P297" s="276"/>
      <c r="Q297" s="294"/>
      <c r="R297" s="321" t="n">
        <v>1</v>
      </c>
      <c r="S297" s="161"/>
      <c r="T297" s="295"/>
      <c r="U297" s="296" t="str">
        <f aca="false">IF($U$291="NO","",IF($E297&lt;&gt;"",IF(Q297="","",Q297),""))</f>
        <v/>
      </c>
      <c r="V297" s="297" t="str">
        <f aca="false">IF($U$291="NO","",IF($G297&lt;&gt;"",IF(R297="","",R297),""))</f>
        <v/>
      </c>
      <c r="W297" s="296" t="str">
        <f aca="false">IF($W$291="NO","",IF($E297&lt;&gt;"",IF(Q297="","",Q297),""))</f>
        <v/>
      </c>
      <c r="X297" s="297" t="str">
        <f aca="false">IF($W$291="NO","",IF($G297&lt;&gt;"",IF(R297="","",R297),""))</f>
        <v/>
      </c>
      <c r="Y297" s="296" t="str">
        <f aca="false">IF($Y$291="NO","",IF($E297&lt;&gt;"",IF(Q297="","",Q297),""))</f>
        <v/>
      </c>
      <c r="Z297" s="297" t="str">
        <f aca="false">IF($Y$291="NO","",IF($G297&lt;&gt;"",IF(R297="","",R297),""))</f>
        <v/>
      </c>
      <c r="AA297" s="296" t="str">
        <f aca="false">IF($AA$291="NO","",IF($E297&lt;&gt;"",IF(Q297="","",Q297),""))</f>
        <v/>
      </c>
      <c r="AB297" s="297" t="str">
        <f aca="false">IF($AA$291="NO","",IF($G297&lt;&gt;"",IF(R297="","",R297),""))</f>
        <v/>
      </c>
      <c r="AC297" s="296" t="str">
        <f aca="false">IF($AC$291="NO","",IF($E297&lt;&gt;"",IF(Q297="","",Q297),""))</f>
        <v/>
      </c>
      <c r="AD297" s="297" t="str">
        <f aca="false">IF($AC$291="NO","",IF($G297&lt;&gt;"",IF(R297="","",R297),""))</f>
        <v/>
      </c>
      <c r="AE297" s="296" t="str">
        <f aca="false">IF($AE$291="NO","",IF($E297&lt;&gt;"",IF(Q297="","",Q297),""))</f>
        <v/>
      </c>
      <c r="AF297" s="297" t="str">
        <f aca="false">IF($AE$291="NO","",IF($G297&lt;&gt;"",IF(R297="","",R297),""))</f>
        <v/>
      </c>
      <c r="AG297" s="298" t="str">
        <f aca="false">IF($AG$291="NO","",IF($E297&lt;&gt;"",IF(Q297="","",Q297),""))</f>
        <v/>
      </c>
    </row>
    <row r="298" customFormat="false" ht="18.75" hidden="true" customHeight="true" outlineLevel="0" collapsed="false">
      <c r="E298" s="318"/>
      <c r="G298" s="319"/>
      <c r="H298" s="392"/>
      <c r="I298" s="271"/>
      <c r="J298" s="271" t="s">
        <v>1098</v>
      </c>
      <c r="K298" s="275"/>
      <c r="L298" s="275"/>
      <c r="M298" s="275"/>
      <c r="N298" s="275"/>
      <c r="P298" s="276"/>
      <c r="Q298" s="294"/>
      <c r="R298" s="321" t="n">
        <v>2</v>
      </c>
      <c r="S298" s="161"/>
      <c r="T298" s="295"/>
      <c r="U298" s="296" t="str">
        <f aca="false">IF($U$291="NO","",IF($E298&lt;&gt;"",IF(Q298="","",Q298),""))</f>
        <v/>
      </c>
      <c r="V298" s="297" t="str">
        <f aca="false">IF($U$291="NO","",IF($G298&lt;&gt;"",IF(R298="","",R298),""))</f>
        <v/>
      </c>
      <c r="W298" s="296" t="str">
        <f aca="false">IF($W$291="NO","",IF($E298&lt;&gt;"",IF(Q298="","",Q298),""))</f>
        <v/>
      </c>
      <c r="X298" s="297" t="str">
        <f aca="false">IF($W$291="NO","",IF($G298&lt;&gt;"",IF(R298="","",R298),""))</f>
        <v/>
      </c>
      <c r="Y298" s="296" t="str">
        <f aca="false">IF($Y$291="NO","",IF($E298&lt;&gt;"",IF(Q298="","",Q298),""))</f>
        <v/>
      </c>
      <c r="Z298" s="297" t="str">
        <f aca="false">IF($Y$291="NO","",IF($G298&lt;&gt;"",IF(R298="","",R298),""))</f>
        <v/>
      </c>
      <c r="AA298" s="296" t="str">
        <f aca="false">IF($AA$291="NO","",IF($E298&lt;&gt;"",IF(Q298="","",Q298),""))</f>
        <v/>
      </c>
      <c r="AB298" s="297" t="str">
        <f aca="false">IF($AA$291="NO","",IF($G298&lt;&gt;"",IF(R298="","",R298),""))</f>
        <v/>
      </c>
      <c r="AC298" s="296" t="str">
        <f aca="false">IF($AC$291="NO","",IF($E298&lt;&gt;"",IF(Q298="","",Q298),""))</f>
        <v/>
      </c>
      <c r="AD298" s="297" t="str">
        <f aca="false">IF($AC$291="NO","",IF($G298&lt;&gt;"",IF(R298="","",R298),""))</f>
        <v/>
      </c>
      <c r="AE298" s="296" t="str">
        <f aca="false">IF($AE$291="NO","",IF($E298&lt;&gt;"",IF(Q298="","",Q298),""))</f>
        <v/>
      </c>
      <c r="AF298" s="297" t="str">
        <f aca="false">IF($AE$291="NO","",IF($G298&lt;&gt;"",IF(R298="","",R298),""))</f>
        <v/>
      </c>
      <c r="AG298" s="298" t="str">
        <f aca="false">IF($AG$291="NO","",IF($E298&lt;&gt;"",IF(Q298="","",Q298),""))</f>
        <v/>
      </c>
    </row>
    <row r="299" customFormat="false" ht="18.75" hidden="false" customHeight="true" outlineLevel="0" collapsed="false">
      <c r="D299" s="299" t="s">
        <v>31</v>
      </c>
      <c r="E299" s="186"/>
      <c r="H299" s="271" t="s">
        <v>1100</v>
      </c>
      <c r="I299" s="271"/>
      <c r="J299" s="271"/>
      <c r="K299" s="275"/>
      <c r="L299" s="275"/>
      <c r="M299" s="275"/>
      <c r="N299" s="275"/>
      <c r="P299" s="276"/>
      <c r="Q299" s="294" t="n">
        <v>2</v>
      </c>
      <c r="R299" s="294"/>
      <c r="S299" s="161"/>
      <c r="T299" s="295"/>
      <c r="U299" s="296" t="str">
        <f aca="false">IF($U$291="NO","",IF($E299&lt;&gt;"",IF(Q299="","",Q299),""))</f>
        <v/>
      </c>
      <c r="V299" s="297" t="str">
        <f aca="false">IF($U$291="NO","",IF($G299&lt;&gt;"",IF(R299="","",R299),""))</f>
        <v/>
      </c>
      <c r="W299" s="296" t="str">
        <f aca="false">IF($W$291="NO","",IF($E299&lt;&gt;"",IF(Q299="","",Q299),""))</f>
        <v/>
      </c>
      <c r="X299" s="297" t="str">
        <f aca="false">IF($W$291="NO","",IF($G299&lt;&gt;"",IF(R299="","",R299),""))</f>
        <v/>
      </c>
      <c r="Y299" s="296" t="str">
        <f aca="false">IF($Y$291="NO","",IF($E299&lt;&gt;"",IF(Q299="","",Q299),""))</f>
        <v/>
      </c>
      <c r="Z299" s="297" t="str">
        <f aca="false">IF($Y$291="NO","",IF($G299&lt;&gt;"",IF(R299="","",R299),""))</f>
        <v/>
      </c>
      <c r="AA299" s="296" t="str">
        <f aca="false">IF($AA$291="NO","",IF($E299&lt;&gt;"",IF(Q299="","",Q299),""))</f>
        <v/>
      </c>
      <c r="AB299" s="297" t="str">
        <f aca="false">IF($AA$291="NO","",IF($G299&lt;&gt;"",IF(R299="","",R299),""))</f>
        <v/>
      </c>
      <c r="AC299" s="296" t="str">
        <f aca="false">IF($AC$291="NO","",IF($E299&lt;&gt;"",IF(Q299="","",Q299),""))</f>
        <v/>
      </c>
      <c r="AD299" s="297" t="str">
        <f aca="false">IF($AC$291="NO","",IF($G299&lt;&gt;"",IF(R299="","",R299),""))</f>
        <v/>
      </c>
      <c r="AE299" s="296" t="str">
        <f aca="false">IF($AE$291="NO","",IF($E299&lt;&gt;"",IF(Q299="","",Q299),""))</f>
        <v/>
      </c>
      <c r="AF299" s="297" t="str">
        <f aca="false">IF($AE$291="NO","",IF($G299&lt;&gt;"",IF(R299="","",R299),""))</f>
        <v/>
      </c>
      <c r="AG299" s="298" t="str">
        <f aca="false">IF($AG$291="NO","",IF($E299&lt;&gt;"",IF(Q299="","",Q299),""))</f>
        <v/>
      </c>
    </row>
    <row r="300" customFormat="false" ht="18.75" hidden="true" customHeight="true" outlineLevel="0" collapsed="false">
      <c r="E300" s="318"/>
      <c r="G300" s="319"/>
      <c r="H300" s="390"/>
      <c r="I300" s="271"/>
      <c r="J300" s="391" t="s">
        <v>1097</v>
      </c>
      <c r="K300" s="275"/>
      <c r="L300" s="275"/>
      <c r="M300" s="275"/>
      <c r="N300" s="275"/>
      <c r="P300" s="276"/>
      <c r="Q300" s="294"/>
      <c r="R300" s="321" t="n">
        <v>1</v>
      </c>
      <c r="S300" s="161"/>
      <c r="T300" s="295"/>
      <c r="U300" s="296" t="str">
        <f aca="false">IF($U$291="NO","",IF($E300&lt;&gt;"",IF(Q300="","",Q300),""))</f>
        <v/>
      </c>
      <c r="V300" s="297" t="str">
        <f aca="false">IF($U$291="NO","",IF($G300&lt;&gt;"",IF(R300="","",R300),""))</f>
        <v/>
      </c>
      <c r="W300" s="296" t="str">
        <f aca="false">IF($W$291="NO","",IF($E300&lt;&gt;"",IF(Q300="","",Q300),""))</f>
        <v/>
      </c>
      <c r="X300" s="297" t="str">
        <f aca="false">IF($W$291="NO","",IF($G300&lt;&gt;"",IF(R300="","",R300),""))</f>
        <v/>
      </c>
      <c r="Y300" s="296" t="str">
        <f aca="false">IF($Y$291="NO","",IF($E300&lt;&gt;"",IF(Q300="","",Q300),""))</f>
        <v/>
      </c>
      <c r="Z300" s="297" t="str">
        <f aca="false">IF($Y$291="NO","",IF($G300&lt;&gt;"",IF(R300="","",R300),""))</f>
        <v/>
      </c>
      <c r="AA300" s="296" t="str">
        <f aca="false">IF($AA$291="NO","",IF($E300&lt;&gt;"",IF(Q300="","",Q300),""))</f>
        <v/>
      </c>
      <c r="AB300" s="297" t="str">
        <f aca="false">IF($AA$291="NO","",IF($G300&lt;&gt;"",IF(R300="","",R300),""))</f>
        <v/>
      </c>
      <c r="AC300" s="296" t="str">
        <f aca="false">IF($AC$291="NO","",IF($E300&lt;&gt;"",IF(Q300="","",Q300),""))</f>
        <v/>
      </c>
      <c r="AD300" s="297" t="str">
        <f aca="false">IF($AC$291="NO","",IF($G300&lt;&gt;"",IF(R300="","",R300),""))</f>
        <v/>
      </c>
      <c r="AE300" s="296" t="str">
        <f aca="false">IF($AE$291="NO","",IF($E300&lt;&gt;"",IF(Q300="","",Q300),""))</f>
        <v/>
      </c>
      <c r="AF300" s="297" t="str">
        <f aca="false">IF($AE$291="NO","",IF($G300&lt;&gt;"",IF(R300="","",R300),""))</f>
        <v/>
      </c>
      <c r="AG300" s="298" t="str">
        <f aca="false">IF($AG$291="NO","",IF($E300&lt;&gt;"",IF(Q300="","",Q300),""))</f>
        <v/>
      </c>
    </row>
    <row r="301" customFormat="false" ht="18.75" hidden="true" customHeight="true" outlineLevel="0" collapsed="false">
      <c r="E301" s="318"/>
      <c r="G301" s="319"/>
      <c r="H301" s="390"/>
      <c r="I301" s="271"/>
      <c r="J301" s="271" t="s">
        <v>1098</v>
      </c>
      <c r="K301" s="275"/>
      <c r="L301" s="275"/>
      <c r="M301" s="275"/>
      <c r="N301" s="275"/>
      <c r="P301" s="276"/>
      <c r="Q301" s="294"/>
      <c r="R301" s="321" t="n">
        <v>2</v>
      </c>
      <c r="S301" s="161"/>
      <c r="T301" s="295"/>
      <c r="U301" s="296" t="str">
        <f aca="false">IF($U$291="NO","",IF($E301&lt;&gt;"",IF(Q301="","",Q301),""))</f>
        <v/>
      </c>
      <c r="V301" s="297" t="str">
        <f aca="false">IF($U$291="NO","",IF($G301&lt;&gt;"",IF(R301="","",R301),""))</f>
        <v/>
      </c>
      <c r="W301" s="296" t="str">
        <f aca="false">IF($W$291="NO","",IF($E301&lt;&gt;"",IF(Q301="","",Q301),""))</f>
        <v/>
      </c>
      <c r="X301" s="297" t="str">
        <f aca="false">IF($W$291="NO","",IF($G301&lt;&gt;"",IF(R301="","",R301),""))</f>
        <v/>
      </c>
      <c r="Y301" s="296" t="str">
        <f aca="false">IF($Y$291="NO","",IF($E301&lt;&gt;"",IF(Q301="","",Q301),""))</f>
        <v/>
      </c>
      <c r="Z301" s="297" t="str">
        <f aca="false">IF($Y$291="NO","",IF($G301&lt;&gt;"",IF(R301="","",R301),""))</f>
        <v/>
      </c>
      <c r="AA301" s="296" t="str">
        <f aca="false">IF($AA$291="NO","",IF($E301&lt;&gt;"",IF(Q301="","",Q301),""))</f>
        <v/>
      </c>
      <c r="AB301" s="297" t="str">
        <f aca="false">IF($AA$291="NO","",IF($G301&lt;&gt;"",IF(R301="","",R301),""))</f>
        <v/>
      </c>
      <c r="AC301" s="296" t="str">
        <f aca="false">IF($AC$291="NO","",IF($E301&lt;&gt;"",IF(Q301="","",Q301),""))</f>
        <v/>
      </c>
      <c r="AD301" s="297" t="str">
        <f aca="false">IF($AC$291="NO","",IF($G301&lt;&gt;"",IF(R301="","",R301),""))</f>
        <v/>
      </c>
      <c r="AE301" s="296" t="str">
        <f aca="false">IF($AE$291="NO","",IF($E301&lt;&gt;"",IF(Q301="","",Q301),""))</f>
        <v/>
      </c>
      <c r="AF301" s="297" t="str">
        <f aca="false">IF($AE$291="NO","",IF($G301&lt;&gt;"",IF(R301="","",R301),""))</f>
        <v/>
      </c>
      <c r="AG301" s="298" t="str">
        <f aca="false">IF($AG$291="NO","",IF($E301&lt;&gt;"",IF(Q301="","",Q301),""))</f>
        <v/>
      </c>
    </row>
    <row r="302" customFormat="false" ht="18.75" hidden="false" customHeight="true" outlineLevel="0" collapsed="false">
      <c r="J302" s="260"/>
      <c r="N302" s="275"/>
      <c r="P302" s="276"/>
      <c r="Q302" s="332"/>
      <c r="R302" s="333"/>
      <c r="S302" s="161"/>
      <c r="T302" s="181"/>
      <c r="U302" s="334"/>
      <c r="V302" s="183"/>
      <c r="W302" s="334"/>
      <c r="X302" s="183"/>
      <c r="Y302" s="334"/>
      <c r="Z302" s="183"/>
      <c r="AA302" s="334"/>
      <c r="AB302" s="183"/>
      <c r="AC302" s="334"/>
      <c r="AD302" s="183"/>
      <c r="AE302" s="334"/>
      <c r="AF302" s="183"/>
      <c r="AG302" s="335"/>
    </row>
    <row r="303" customFormat="false" ht="23.25" hidden="false" customHeight="true" outlineLevel="0" collapsed="false">
      <c r="B303" s="136" t="s">
        <v>115</v>
      </c>
      <c r="C303" s="287" t="n">
        <v>29</v>
      </c>
      <c r="D303" s="288" t="s">
        <v>116</v>
      </c>
      <c r="E303" s="262"/>
      <c r="F303" s="262"/>
      <c r="G303" s="262"/>
      <c r="H303" s="322"/>
      <c r="I303" s="262"/>
      <c r="K303" s="292"/>
      <c r="L303" s="292"/>
      <c r="M303" s="292"/>
      <c r="N303" s="292"/>
      <c r="P303" s="276"/>
      <c r="Q303" s="280"/>
      <c r="R303" s="280"/>
      <c r="S303" s="161"/>
      <c r="T303" s="161"/>
      <c r="U303" s="234" t="s">
        <v>641</v>
      </c>
      <c r="V303" s="234"/>
      <c r="W303" s="326" t="s">
        <v>642</v>
      </c>
      <c r="X303" s="326"/>
      <c r="Y303" s="327" t="s">
        <v>641</v>
      </c>
      <c r="Z303" s="327"/>
      <c r="AA303" s="328" t="s">
        <v>641</v>
      </c>
      <c r="AB303" s="328"/>
      <c r="AC303" s="329" t="s">
        <v>641</v>
      </c>
      <c r="AD303" s="329"/>
      <c r="AE303" s="330" t="s">
        <v>641</v>
      </c>
      <c r="AF303" s="330"/>
      <c r="AG303" s="367" t="s">
        <v>642</v>
      </c>
      <c r="AH303" s="344" t="s">
        <v>798</v>
      </c>
    </row>
    <row r="304" customFormat="false" ht="18.75" hidden="false" customHeight="true" outlineLevel="0" collapsed="false">
      <c r="D304" s="299" t="s">
        <v>31</v>
      </c>
      <c r="E304" s="186"/>
      <c r="H304" s="292" t="s">
        <v>117</v>
      </c>
      <c r="J304" s="260"/>
      <c r="K304" s="275"/>
      <c r="L304" s="275"/>
      <c r="M304" s="275"/>
      <c r="N304" s="275"/>
      <c r="P304" s="276"/>
      <c r="Q304" s="294" t="n">
        <v>0</v>
      </c>
      <c r="R304" s="294"/>
      <c r="S304" s="161"/>
      <c r="T304" s="295"/>
      <c r="U304" s="296" t="str">
        <f aca="false">IF($U$303="NO","",IF($E304&lt;&gt;"",IF(Q304="","",Q304),""))</f>
        <v/>
      </c>
      <c r="V304" s="297" t="str">
        <f aca="false">IF($U$303="NO","",IF($G304&lt;&gt;"",IF(R304="","",R304),""))</f>
        <v/>
      </c>
      <c r="W304" s="296" t="str">
        <f aca="false">IF($W$303="NO","",IF($E304&lt;&gt;"",IF(Q304="","",Q304),""))</f>
        <v/>
      </c>
      <c r="X304" s="297" t="str">
        <f aca="false">IF($W$303="NO","",IF($G304&lt;&gt;"",IF(R304="","",R304),""))</f>
        <v/>
      </c>
      <c r="Y304" s="296" t="str">
        <f aca="false">IF($Y$303="NO","",IF($E304&lt;&gt;"",IF(Q304="","",Q304),""))</f>
        <v/>
      </c>
      <c r="Z304" s="297" t="str">
        <f aca="false">IF($Y$303="NO","",IF($G304&lt;&gt;"",IF(R304="","",R304),""))</f>
        <v/>
      </c>
      <c r="AA304" s="296" t="str">
        <f aca="false">IF($AA$303="NO","",IF($E304&lt;&gt;"",IF(Q304="","",Q304),""))</f>
        <v/>
      </c>
      <c r="AB304" s="297" t="str">
        <f aca="false">IF($AA$303="NO","",IF($G304&lt;&gt;"",IF(R304="","",R304),""))</f>
        <v/>
      </c>
      <c r="AC304" s="296" t="str">
        <f aca="false">IF($AC$303="NO","",IF($E304&lt;&gt;"",IF(Q304="","",Q304),""))</f>
        <v/>
      </c>
      <c r="AD304" s="297" t="str">
        <f aca="false">IF($AC$303="NO","",IF($G304&lt;&gt;"",IF(R304="","",R304),""))</f>
        <v/>
      </c>
      <c r="AE304" s="296" t="str">
        <f aca="false">IF($AE$303="NO","",IF($E304&lt;&gt;"",IF(Q304="","",Q304),""))</f>
        <v/>
      </c>
      <c r="AF304" s="297" t="str">
        <f aca="false">IF($AE$303="NO","",IF($G304&lt;&gt;"",IF(R304="","",R304),""))</f>
        <v/>
      </c>
      <c r="AG304" s="298" t="str">
        <f aca="false">IF($AG$303="NO","",IF($E304&lt;&gt;"",IF(Q304="","",Q304),""))</f>
        <v/>
      </c>
    </row>
    <row r="305" customFormat="false" ht="18.75" hidden="true" customHeight="true" outlineLevel="0" collapsed="false">
      <c r="E305" s="318"/>
      <c r="G305" s="319"/>
      <c r="J305" s="292" t="s">
        <v>118</v>
      </c>
      <c r="K305" s="275"/>
      <c r="L305" s="275"/>
      <c r="M305" s="275"/>
      <c r="N305" s="275"/>
      <c r="P305" s="276"/>
      <c r="Q305" s="294"/>
      <c r="R305" s="321"/>
      <c r="S305" s="161"/>
      <c r="T305" s="295"/>
      <c r="U305" s="296" t="str">
        <f aca="false">IF($U$303="NO","",IF($E305&lt;&gt;"",IF(Q305="","",Q305),""))</f>
        <v/>
      </c>
      <c r="V305" s="297" t="str">
        <f aca="false">IF($U$303="NO","",IF($G305&lt;&gt;"",IF(R305="","",R305),""))</f>
        <v/>
      </c>
      <c r="W305" s="296" t="str">
        <f aca="false">IF($W$303="NO","",IF($E305&lt;&gt;"",IF(Q305="","",Q305),""))</f>
        <v/>
      </c>
      <c r="X305" s="297" t="str">
        <f aca="false">IF($W$303="NO","",IF($G305&lt;&gt;"",IF(R305="","",R305),""))</f>
        <v/>
      </c>
      <c r="Y305" s="296" t="str">
        <f aca="false">IF($Y$303="NO","",IF($E305&lt;&gt;"",IF(Q305="","",Q305),""))</f>
        <v/>
      </c>
      <c r="Z305" s="297" t="str">
        <f aca="false">IF($Y$303="NO","",IF($G305&lt;&gt;"",IF(R305="","",R305),""))</f>
        <v/>
      </c>
      <c r="AA305" s="296" t="str">
        <f aca="false">IF($AA$303="NO","",IF($E305&lt;&gt;"",IF(Q305="","",Q305),""))</f>
        <v/>
      </c>
      <c r="AB305" s="297" t="str">
        <f aca="false">IF($AA$303="NO","",IF($G305&lt;&gt;"",IF(R305="","",R305),""))</f>
        <v/>
      </c>
      <c r="AC305" s="296" t="str">
        <f aca="false">IF($AC$303="NO","",IF($E305&lt;&gt;"",IF(Q305="","",Q305),""))</f>
        <v/>
      </c>
      <c r="AD305" s="297" t="str">
        <f aca="false">IF($AC$303="NO","",IF($G305&lt;&gt;"",IF(R305="","",R305),""))</f>
        <v/>
      </c>
      <c r="AE305" s="296" t="str">
        <f aca="false">IF($AE$303="NO","",IF($E305&lt;&gt;"",IF(Q305="","",Q305),""))</f>
        <v/>
      </c>
      <c r="AF305" s="297" t="str">
        <f aca="false">IF($AE$303="NO","",IF($G305&lt;&gt;"",IF(R305="","",R305),""))</f>
        <v/>
      </c>
      <c r="AG305" s="298" t="str">
        <f aca="false">IF($AG$303="NO","",IF($E305&lt;&gt;"",IF(Q305="","",Q305),""))</f>
        <v/>
      </c>
    </row>
    <row r="306" customFormat="false" ht="18.75" hidden="true" customHeight="true" outlineLevel="0" collapsed="false">
      <c r="E306" s="318"/>
      <c r="G306" s="319"/>
      <c r="H306" s="366"/>
      <c r="J306" s="293" t="s">
        <v>119</v>
      </c>
      <c r="K306" s="275"/>
      <c r="L306" s="275"/>
      <c r="M306" s="275"/>
      <c r="N306" s="275"/>
      <c r="P306" s="276"/>
      <c r="Q306" s="294"/>
      <c r="R306" s="321"/>
      <c r="S306" s="161"/>
      <c r="T306" s="295"/>
      <c r="U306" s="296" t="str">
        <f aca="false">IF($U$303="NO","",IF($E306&lt;&gt;"",IF(Q306="","",Q306),""))</f>
        <v/>
      </c>
      <c r="V306" s="297" t="str">
        <f aca="false">IF($U$303="NO","",IF($G306&lt;&gt;"",IF(R306="","",R306),""))</f>
        <v/>
      </c>
      <c r="W306" s="296" t="str">
        <f aca="false">IF($W$303="NO","",IF($E306&lt;&gt;"",IF(Q306="","",Q306),""))</f>
        <v/>
      </c>
      <c r="X306" s="297" t="str">
        <f aca="false">IF($W$303="NO","",IF($G306&lt;&gt;"",IF(R306="","",R306),""))</f>
        <v/>
      </c>
      <c r="Y306" s="296" t="str">
        <f aca="false">IF($Y$303="NO","",IF($E306&lt;&gt;"",IF(Q306="","",Q306),""))</f>
        <v/>
      </c>
      <c r="Z306" s="297" t="str">
        <f aca="false">IF($Y$303="NO","",IF($G306&lt;&gt;"",IF(R306="","",R306),""))</f>
        <v/>
      </c>
      <c r="AA306" s="296" t="str">
        <f aca="false">IF($AA$303="NO","",IF($E306&lt;&gt;"",IF(Q306="","",Q306),""))</f>
        <v/>
      </c>
      <c r="AB306" s="297" t="str">
        <f aca="false">IF($AA$303="NO","",IF($G306&lt;&gt;"",IF(R306="","",R306),""))</f>
        <v/>
      </c>
      <c r="AC306" s="296" t="str">
        <f aca="false">IF($AC$303="NO","",IF($E306&lt;&gt;"",IF(Q306="","",Q306),""))</f>
        <v/>
      </c>
      <c r="AD306" s="297" t="str">
        <f aca="false">IF($AC$303="NO","",IF($G306&lt;&gt;"",IF(R306="","",R306),""))</f>
        <v/>
      </c>
      <c r="AE306" s="296" t="str">
        <f aca="false">IF($AE$303="NO","",IF($E306&lt;&gt;"",IF(Q306="","",Q306),""))</f>
        <v/>
      </c>
      <c r="AF306" s="297" t="str">
        <f aca="false">IF($AE$303="NO","",IF($G306&lt;&gt;"",IF(R306="","",R306),""))</f>
        <v/>
      </c>
      <c r="AG306" s="298" t="str">
        <f aca="false">IF($AG$303="NO","",IF($E306&lt;&gt;"",IF(Q306="","",Q306),""))</f>
        <v/>
      </c>
    </row>
    <row r="307" customFormat="false" ht="18.75" hidden="true" customHeight="true" outlineLevel="0" collapsed="false">
      <c r="E307" s="318"/>
      <c r="G307" s="319"/>
      <c r="J307" s="292" t="s">
        <v>120</v>
      </c>
      <c r="K307" s="275"/>
      <c r="L307" s="275"/>
      <c r="M307" s="275"/>
      <c r="N307" s="275"/>
      <c r="P307" s="276"/>
      <c r="Q307" s="294"/>
      <c r="R307" s="321"/>
      <c r="S307" s="161"/>
      <c r="T307" s="295"/>
      <c r="U307" s="296" t="str">
        <f aca="false">IF($U$303="NO","",IF($E307&lt;&gt;"",IF(Q307="","",Q307),""))</f>
        <v/>
      </c>
      <c r="V307" s="297" t="str">
        <f aca="false">IF($U$303="NO","",IF($G307&lt;&gt;"",IF(R307="","",R307),""))</f>
        <v/>
      </c>
      <c r="W307" s="296" t="str">
        <f aca="false">IF($W$303="NO","",IF($E307&lt;&gt;"",IF(Q307="","",Q307),""))</f>
        <v/>
      </c>
      <c r="X307" s="297" t="str">
        <f aca="false">IF($W$303="NO","",IF($G307&lt;&gt;"",IF(R307="","",R307),""))</f>
        <v/>
      </c>
      <c r="Y307" s="296" t="str">
        <f aca="false">IF($Y$303="NO","",IF($E307&lt;&gt;"",IF(Q307="","",Q307),""))</f>
        <v/>
      </c>
      <c r="Z307" s="297" t="str">
        <f aca="false">IF($Y$303="NO","",IF($G307&lt;&gt;"",IF(R307="","",R307),""))</f>
        <v/>
      </c>
      <c r="AA307" s="296" t="str">
        <f aca="false">IF($AA$303="NO","",IF($E307&lt;&gt;"",IF(Q307="","",Q307),""))</f>
        <v/>
      </c>
      <c r="AB307" s="297" t="str">
        <f aca="false">IF($AA$303="NO","",IF($G307&lt;&gt;"",IF(R307="","",R307),""))</f>
        <v/>
      </c>
      <c r="AC307" s="296" t="str">
        <f aca="false">IF($AC$303="NO","",IF($E307&lt;&gt;"",IF(Q307="","",Q307),""))</f>
        <v/>
      </c>
      <c r="AD307" s="297" t="str">
        <f aca="false">IF($AC$303="NO","",IF($G307&lt;&gt;"",IF(R307="","",R307),""))</f>
        <v/>
      </c>
      <c r="AE307" s="296" t="str">
        <f aca="false">IF($AE$303="NO","",IF($E307&lt;&gt;"",IF(Q307="","",Q307),""))</f>
        <v/>
      </c>
      <c r="AF307" s="297" t="str">
        <f aca="false">IF($AE$303="NO","",IF($G307&lt;&gt;"",IF(R307="","",R307),""))</f>
        <v/>
      </c>
      <c r="AG307" s="298" t="str">
        <f aca="false">IF($AG$303="NO","",IF($E307&lt;&gt;"",IF(Q307="","",Q307),""))</f>
        <v/>
      </c>
    </row>
    <row r="308" customFormat="false" ht="18.75" hidden="true" customHeight="true" outlineLevel="0" collapsed="false">
      <c r="E308" s="318"/>
      <c r="F308" s="331" t="s">
        <v>31</v>
      </c>
      <c r="G308" s="319"/>
      <c r="H308" s="366"/>
      <c r="J308" s="292" t="s">
        <v>121</v>
      </c>
      <c r="K308" s="275"/>
      <c r="L308" s="275"/>
      <c r="M308" s="275"/>
      <c r="N308" s="275"/>
      <c r="P308" s="276"/>
      <c r="Q308" s="294"/>
      <c r="R308" s="321"/>
      <c r="S308" s="161"/>
      <c r="T308" s="295"/>
      <c r="U308" s="296" t="str">
        <f aca="false">IF($U$303="NO","",IF($E308&lt;&gt;"",IF(Q308="","",Q308),""))</f>
        <v/>
      </c>
      <c r="V308" s="297" t="str">
        <f aca="false">IF($U$303="NO","",IF($G308&lt;&gt;"",IF(R308="","",R308),""))</f>
        <v/>
      </c>
      <c r="W308" s="296" t="str">
        <f aca="false">IF($W$303="NO","",IF($E308&lt;&gt;"",IF(Q308="","",Q308),""))</f>
        <v/>
      </c>
      <c r="X308" s="297" t="str">
        <f aca="false">IF($W$303="NO","",IF($G308&lt;&gt;"",IF(R308="","",R308),""))</f>
        <v/>
      </c>
      <c r="Y308" s="296" t="str">
        <f aca="false">IF($Y$303="NO","",IF($E308&lt;&gt;"",IF(Q308="","",Q308),""))</f>
        <v/>
      </c>
      <c r="Z308" s="297" t="str">
        <f aca="false">IF($Y$303="NO","",IF($G308&lt;&gt;"",IF(R308="","",R308),""))</f>
        <v/>
      </c>
      <c r="AA308" s="296" t="str">
        <f aca="false">IF($AA$303="NO","",IF($E308&lt;&gt;"",IF(Q308="","",Q308),""))</f>
        <v/>
      </c>
      <c r="AB308" s="297" t="str">
        <f aca="false">IF($AA$303="NO","",IF($G308&lt;&gt;"",IF(R308="","",R308),""))</f>
        <v/>
      </c>
      <c r="AC308" s="296" t="str">
        <f aca="false">IF($AC$303="NO","",IF($E308&lt;&gt;"",IF(Q308="","",Q308),""))</f>
        <v/>
      </c>
      <c r="AD308" s="297" t="str">
        <f aca="false">IF($AC$303="NO","",IF($G308&lt;&gt;"",IF(R308="","",R308),""))</f>
        <v/>
      </c>
      <c r="AE308" s="296" t="str">
        <f aca="false">IF($AE$303="NO","",IF($E308&lt;&gt;"",IF(Q308="","",Q308),""))</f>
        <v/>
      </c>
      <c r="AF308" s="297" t="str">
        <f aca="false">IF($AE$303="NO","",IF($G308&lt;&gt;"",IF(R308="","",R308),""))</f>
        <v/>
      </c>
      <c r="AG308" s="298" t="str">
        <f aca="false">IF($AG$303="NO","",IF($E308&lt;&gt;"",IF(Q308="","",Q308),""))</f>
        <v/>
      </c>
    </row>
    <row r="309" customFormat="false" ht="18.75" hidden="true" customHeight="true" outlineLevel="0" collapsed="false">
      <c r="E309" s="318"/>
      <c r="I309" s="342"/>
      <c r="L309" s="292" t="s">
        <v>122</v>
      </c>
      <c r="M309" s="292"/>
      <c r="N309" s="292"/>
      <c r="P309" s="276"/>
      <c r="Q309" s="294"/>
      <c r="R309" s="321"/>
      <c r="S309" s="161"/>
      <c r="T309" s="295"/>
      <c r="U309" s="296" t="str">
        <f aca="false">IF($U$303="NO","",IF($E309&lt;&gt;"",IF(Q309="","",Q309),""))</f>
        <v/>
      </c>
      <c r="V309" s="297" t="str">
        <f aca="false">IF($U$303="NO","",IF($G309&lt;&gt;"",IF(R309="","",R309),""))</f>
        <v/>
      </c>
      <c r="W309" s="296" t="str">
        <f aca="false">IF($W$303="NO","",IF($E309&lt;&gt;"",IF(Q309="","",Q309),""))</f>
        <v/>
      </c>
      <c r="X309" s="297" t="str">
        <f aca="false">IF($W$303="NO","",IF($G309&lt;&gt;"",IF(R309="","",R309),""))</f>
        <v/>
      </c>
      <c r="Y309" s="296" t="str">
        <f aca="false">IF($Y$303="NO","",IF($E309&lt;&gt;"",IF(Q309="","",Q309),""))</f>
        <v/>
      </c>
      <c r="Z309" s="297" t="str">
        <f aca="false">IF($Y$303="NO","",IF($G309&lt;&gt;"",IF(R309="","",R309),""))</f>
        <v/>
      </c>
      <c r="AA309" s="296" t="str">
        <f aca="false">IF($AA$303="NO","",IF($E309&lt;&gt;"",IF(Q309="","",Q309),""))</f>
        <v/>
      </c>
      <c r="AB309" s="297" t="str">
        <f aca="false">IF($AA$303="NO","",IF($G309&lt;&gt;"",IF(R309="","",R309),""))</f>
        <v/>
      </c>
      <c r="AC309" s="296" t="str">
        <f aca="false">IF($AC$303="NO","",IF($E309&lt;&gt;"",IF(Q309="","",Q309),""))</f>
        <v/>
      </c>
      <c r="AD309" s="297" t="str">
        <f aca="false">IF($AC$303="NO","",IF($G309&lt;&gt;"",IF(R309="","",R309),""))</f>
        <v/>
      </c>
      <c r="AE309" s="296" t="str">
        <f aca="false">IF($AE$303="NO","",IF($E309&lt;&gt;"",IF(Q309="","",Q309),""))</f>
        <v/>
      </c>
      <c r="AF309" s="297" t="str">
        <f aca="false">IF($AE$303="NO","",IF($G309&lt;&gt;"",IF(R309="","",R309),""))</f>
        <v/>
      </c>
      <c r="AG309" s="298" t="str">
        <f aca="false">IF($AG$303="NO","",IF($E309&lt;&gt;"",IF(Q309="","",Q309),""))</f>
        <v/>
      </c>
    </row>
    <row r="310" customFormat="false" ht="18.75" hidden="true" customHeight="true" outlineLevel="0" collapsed="false">
      <c r="E310" s="318"/>
      <c r="H310" s="320"/>
      <c r="I310" s="342"/>
      <c r="L310" s="292" t="s">
        <v>123</v>
      </c>
      <c r="M310" s="292"/>
      <c r="N310" s="292"/>
      <c r="P310" s="276"/>
      <c r="Q310" s="294"/>
      <c r="R310" s="321"/>
      <c r="S310" s="161"/>
      <c r="T310" s="295"/>
      <c r="U310" s="296" t="str">
        <f aca="false">IF($U$303="NO","",IF($E310&lt;&gt;"",IF(Q310="","",Q310),""))</f>
        <v/>
      </c>
      <c r="V310" s="297" t="str">
        <f aca="false">IF($U$303="NO","",IF($G310&lt;&gt;"",IF(R310="","",R310),""))</f>
        <v/>
      </c>
      <c r="W310" s="296" t="str">
        <f aca="false">IF($W$303="NO","",IF($E310&lt;&gt;"",IF(Q310="","",Q310),""))</f>
        <v/>
      </c>
      <c r="X310" s="297" t="str">
        <f aca="false">IF($W$303="NO","",IF($G310&lt;&gt;"",IF(R310="","",R310),""))</f>
        <v/>
      </c>
      <c r="Y310" s="296" t="str">
        <f aca="false">IF($Y$303="NO","",IF($E310&lt;&gt;"",IF(Q310="","",Q310),""))</f>
        <v/>
      </c>
      <c r="Z310" s="297" t="str">
        <f aca="false">IF($Y$303="NO","",IF($G310&lt;&gt;"",IF(R310="","",R310),""))</f>
        <v/>
      </c>
      <c r="AA310" s="296" t="str">
        <f aca="false">IF($AA$303="NO","",IF($E310&lt;&gt;"",IF(Q310="","",Q310),""))</f>
        <v/>
      </c>
      <c r="AB310" s="297" t="str">
        <f aca="false">IF($AA$303="NO","",IF($G310&lt;&gt;"",IF(R310="","",R310),""))</f>
        <v/>
      </c>
      <c r="AC310" s="296" t="str">
        <f aca="false">IF($AC$303="NO","",IF($E310&lt;&gt;"",IF(Q310="","",Q310),""))</f>
        <v/>
      </c>
      <c r="AD310" s="297" t="str">
        <f aca="false">IF($AC$303="NO","",IF($G310&lt;&gt;"",IF(R310="","",R310),""))</f>
        <v/>
      </c>
      <c r="AE310" s="296" t="str">
        <f aca="false">IF($AE$303="NO","",IF($E310&lt;&gt;"",IF(Q310="","",Q310),""))</f>
        <v/>
      </c>
      <c r="AF310" s="297" t="str">
        <f aca="false">IF($AE$303="NO","",IF($G310&lt;&gt;"",IF(R310="","",R310),""))</f>
        <v/>
      </c>
      <c r="AG310" s="298" t="str">
        <f aca="false">IF($AG$303="NO","",IF($E310&lt;&gt;"",IF(Q310="","",Q310),""))</f>
        <v/>
      </c>
    </row>
    <row r="311" customFormat="false" ht="18.75" hidden="true" customHeight="true" outlineLevel="0" collapsed="false">
      <c r="E311" s="318"/>
      <c r="G311" s="319"/>
      <c r="H311" s="320"/>
      <c r="J311" s="292" t="s">
        <v>124</v>
      </c>
      <c r="K311" s="275"/>
      <c r="L311" s="275"/>
      <c r="M311" s="275"/>
      <c r="N311" s="275"/>
      <c r="P311" s="276"/>
      <c r="Q311" s="294"/>
      <c r="R311" s="321"/>
      <c r="S311" s="161"/>
      <c r="T311" s="295"/>
      <c r="U311" s="296" t="str">
        <f aca="false">IF($U$303="NO","",IF($E311&lt;&gt;"",IF(Q311="","",Q311),""))</f>
        <v/>
      </c>
      <c r="V311" s="297" t="str">
        <f aca="false">IF($U$303="NO","",IF($G311&lt;&gt;"",IF(R311="","",R311),""))</f>
        <v/>
      </c>
      <c r="W311" s="296" t="str">
        <f aca="false">IF($W$303="NO","",IF($E311&lt;&gt;"",IF(Q311="","",Q311),""))</f>
        <v/>
      </c>
      <c r="X311" s="297" t="str">
        <f aca="false">IF($W$303="NO","",IF($G311&lt;&gt;"",IF(R311="","",R311),""))</f>
        <v/>
      </c>
      <c r="Y311" s="296" t="str">
        <f aca="false">IF($Y$303="NO","",IF($E311&lt;&gt;"",IF(Q311="","",Q311),""))</f>
        <v/>
      </c>
      <c r="Z311" s="297" t="str">
        <f aca="false">IF($Y$303="NO","",IF($G311&lt;&gt;"",IF(R311="","",R311),""))</f>
        <v/>
      </c>
      <c r="AA311" s="296" t="str">
        <f aca="false">IF($AA$303="NO","",IF($E311&lt;&gt;"",IF(Q311="","",Q311),""))</f>
        <v/>
      </c>
      <c r="AB311" s="297" t="str">
        <f aca="false">IF($AA$303="NO","",IF($G311&lt;&gt;"",IF(R311="","",R311),""))</f>
        <v/>
      </c>
      <c r="AC311" s="296" t="str">
        <f aca="false">IF($AC$303="NO","",IF($E311&lt;&gt;"",IF(Q311="","",Q311),""))</f>
        <v/>
      </c>
      <c r="AD311" s="297" t="str">
        <f aca="false">IF($AC$303="NO","",IF($G311&lt;&gt;"",IF(R311="","",R311),""))</f>
        <v/>
      </c>
      <c r="AE311" s="296" t="str">
        <f aca="false">IF($AE$303="NO","",IF($E311&lt;&gt;"",IF(Q311="","",Q311),""))</f>
        <v/>
      </c>
      <c r="AF311" s="297" t="str">
        <f aca="false">IF($AE$303="NO","",IF($G311&lt;&gt;"",IF(R311="","",R311),""))</f>
        <v/>
      </c>
      <c r="AG311" s="298" t="str">
        <f aca="false">IF($AG$303="NO","",IF($E311&lt;&gt;"",IF(Q311="","",Q311),""))</f>
        <v/>
      </c>
    </row>
    <row r="312" customFormat="false" ht="18.75" hidden="true" customHeight="true" outlineLevel="0" collapsed="false">
      <c r="E312" s="318"/>
      <c r="G312" s="319"/>
      <c r="H312" s="320"/>
      <c r="J312" s="292" t="s">
        <v>125</v>
      </c>
      <c r="K312" s="275"/>
      <c r="L312" s="275"/>
      <c r="M312" s="275"/>
      <c r="N312" s="275"/>
      <c r="P312" s="276"/>
      <c r="Q312" s="294"/>
      <c r="R312" s="321"/>
      <c r="S312" s="161"/>
      <c r="T312" s="295"/>
      <c r="U312" s="296" t="str">
        <f aca="false">IF($U$303="NO","",IF($E312&lt;&gt;"",IF(Q312="","",Q312),""))</f>
        <v/>
      </c>
      <c r="V312" s="297" t="str">
        <f aca="false">IF($U$303="NO","",IF($G312&lt;&gt;"",IF(R312="","",R312),""))</f>
        <v/>
      </c>
      <c r="W312" s="296" t="str">
        <f aca="false">IF($W$303="NO","",IF($E312&lt;&gt;"",IF(Q312="","",Q312),""))</f>
        <v/>
      </c>
      <c r="X312" s="297" t="str">
        <f aca="false">IF($W$303="NO","",IF($G312&lt;&gt;"",IF(R312="","",R312),""))</f>
        <v/>
      </c>
      <c r="Y312" s="296" t="str">
        <f aca="false">IF($Y$303="NO","",IF($E312&lt;&gt;"",IF(Q312="","",Q312),""))</f>
        <v/>
      </c>
      <c r="Z312" s="297" t="str">
        <f aca="false">IF($Y$303="NO","",IF($G312&lt;&gt;"",IF(R312="","",R312),""))</f>
        <v/>
      </c>
      <c r="AA312" s="296" t="str">
        <f aca="false">IF($AA$303="NO","",IF($E312&lt;&gt;"",IF(Q312="","",Q312),""))</f>
        <v/>
      </c>
      <c r="AB312" s="297" t="str">
        <f aca="false">IF($AA$303="NO","",IF($G312&lt;&gt;"",IF(R312="","",R312),""))</f>
        <v/>
      </c>
      <c r="AC312" s="296" t="str">
        <f aca="false">IF($AC$303="NO","",IF($E312&lt;&gt;"",IF(Q312="","",Q312),""))</f>
        <v/>
      </c>
      <c r="AD312" s="297" t="str">
        <f aca="false">IF($AC$303="NO","",IF($G312&lt;&gt;"",IF(R312="","",R312),""))</f>
        <v/>
      </c>
      <c r="AE312" s="296" t="str">
        <f aca="false">IF($AE$303="NO","",IF($E312&lt;&gt;"",IF(Q312="","",Q312),""))</f>
        <v/>
      </c>
      <c r="AF312" s="297" t="str">
        <f aca="false">IF($AE$303="NO","",IF($G312&lt;&gt;"",IF(R312="","",R312),""))</f>
        <v/>
      </c>
      <c r="AG312" s="298" t="str">
        <f aca="false">IF($AG$303="NO","",IF($E312&lt;&gt;"",IF(Q312="","",Q312),""))</f>
        <v/>
      </c>
    </row>
    <row r="313" customFormat="false" ht="18.75" hidden="true" customHeight="true" outlineLevel="0" collapsed="false">
      <c r="E313" s="318"/>
      <c r="G313" s="319"/>
      <c r="H313" s="320"/>
      <c r="J313" s="292" t="s">
        <v>126</v>
      </c>
      <c r="K313" s="275"/>
      <c r="L313" s="275"/>
      <c r="M313" s="275"/>
      <c r="N313" s="275"/>
      <c r="P313" s="276"/>
      <c r="Q313" s="294"/>
      <c r="R313" s="321"/>
      <c r="S313" s="161"/>
      <c r="T313" s="295"/>
      <c r="U313" s="296" t="str">
        <f aca="false">IF($U$303="NO","",IF($E313&lt;&gt;"",IF(Q313="","",Q313),""))</f>
        <v/>
      </c>
      <c r="V313" s="297" t="str">
        <f aca="false">IF($U$303="NO","",IF($G313&lt;&gt;"",IF(R313="","",R313),""))</f>
        <v/>
      </c>
      <c r="W313" s="296" t="str">
        <f aca="false">IF($W$303="NO","",IF($E313&lt;&gt;"",IF(Q313="","",Q313),""))</f>
        <v/>
      </c>
      <c r="X313" s="297" t="str">
        <f aca="false">IF($W$303="NO","",IF($G313&lt;&gt;"",IF(R313="","",R313),""))</f>
        <v/>
      </c>
      <c r="Y313" s="296" t="str">
        <f aca="false">IF($Y$303="NO","",IF($E313&lt;&gt;"",IF(Q313="","",Q313),""))</f>
        <v/>
      </c>
      <c r="Z313" s="297" t="str">
        <f aca="false">IF($Y$303="NO","",IF($G313&lt;&gt;"",IF(R313="","",R313),""))</f>
        <v/>
      </c>
      <c r="AA313" s="296" t="str">
        <f aca="false">IF($AA$303="NO","",IF($E313&lt;&gt;"",IF(Q313="","",Q313),""))</f>
        <v/>
      </c>
      <c r="AB313" s="297" t="str">
        <f aca="false">IF($AA$303="NO","",IF($G313&lt;&gt;"",IF(R313="","",R313),""))</f>
        <v/>
      </c>
      <c r="AC313" s="296" t="str">
        <f aca="false">IF($AC$303="NO","",IF($E313&lt;&gt;"",IF(Q313="","",Q313),""))</f>
        <v/>
      </c>
      <c r="AD313" s="297" t="str">
        <f aca="false">IF($AC$303="NO","",IF($G313&lt;&gt;"",IF(R313="","",R313),""))</f>
        <v/>
      </c>
      <c r="AE313" s="296" t="str">
        <f aca="false">IF($AE$303="NO","",IF($E313&lt;&gt;"",IF(Q313="","",Q313),""))</f>
        <v/>
      </c>
      <c r="AF313" s="297" t="str">
        <f aca="false">IF($AE$303="NO","",IF($G313&lt;&gt;"",IF(R313="","",R313),""))</f>
        <v/>
      </c>
      <c r="AG313" s="298" t="str">
        <f aca="false">IF($AG$303="NO","",IF($E313&lt;&gt;"",IF(Q313="","",Q313),""))</f>
        <v/>
      </c>
    </row>
    <row r="314" customFormat="false" ht="18.75" hidden="true" customHeight="true" outlineLevel="0" collapsed="false">
      <c r="E314" s="318"/>
      <c r="G314" s="319"/>
      <c r="J314" s="292" t="s">
        <v>127</v>
      </c>
      <c r="K314" s="275"/>
      <c r="L314" s="275"/>
      <c r="M314" s="275"/>
      <c r="N314" s="275"/>
      <c r="P314" s="276"/>
      <c r="Q314" s="294"/>
      <c r="R314" s="321"/>
      <c r="S314" s="161"/>
      <c r="T314" s="295"/>
      <c r="U314" s="296" t="str">
        <f aca="false">IF($U$303="NO","",IF($E314&lt;&gt;"",IF(Q314="","",Q314),""))</f>
        <v/>
      </c>
      <c r="V314" s="297" t="str">
        <f aca="false">IF($U$303="NO","",IF($G314&lt;&gt;"",IF(R314="","",R314),""))</f>
        <v/>
      </c>
      <c r="W314" s="296" t="str">
        <f aca="false">IF($W$303="NO","",IF($E314&lt;&gt;"",IF(Q314="","",Q314),""))</f>
        <v/>
      </c>
      <c r="X314" s="297" t="str">
        <f aca="false">IF($W$303="NO","",IF($G314&lt;&gt;"",IF(R314="","",R314),""))</f>
        <v/>
      </c>
      <c r="Y314" s="296" t="str">
        <f aca="false">IF($Y$303="NO","",IF($E314&lt;&gt;"",IF(Q314="","",Q314),""))</f>
        <v/>
      </c>
      <c r="Z314" s="297" t="str">
        <f aca="false">IF($Y$303="NO","",IF($G314&lt;&gt;"",IF(R314="","",R314),""))</f>
        <v/>
      </c>
      <c r="AA314" s="296" t="str">
        <f aca="false">IF($AA$303="NO","",IF($E314&lt;&gt;"",IF(Q314="","",Q314),""))</f>
        <v/>
      </c>
      <c r="AB314" s="297" t="str">
        <f aca="false">IF($AA$303="NO","",IF($G314&lt;&gt;"",IF(R314="","",R314),""))</f>
        <v/>
      </c>
      <c r="AC314" s="296" t="str">
        <f aca="false">IF($AC$303="NO","",IF($E314&lt;&gt;"",IF(Q314="","",Q314),""))</f>
        <v/>
      </c>
      <c r="AD314" s="297" t="str">
        <f aca="false">IF($AC$303="NO","",IF($G314&lt;&gt;"",IF(R314="","",R314),""))</f>
        <v/>
      </c>
      <c r="AE314" s="296" t="str">
        <f aca="false">IF($AE$303="NO","",IF($E314&lt;&gt;"",IF(Q314="","",Q314),""))</f>
        <v/>
      </c>
      <c r="AF314" s="297" t="str">
        <f aca="false">IF($AE$303="NO","",IF($G314&lt;&gt;"",IF(R314="","",R314),""))</f>
        <v/>
      </c>
      <c r="AG314" s="298" t="str">
        <f aca="false">IF($AG$303="NO","",IF($E314&lt;&gt;"",IF(Q314="","",Q314),""))</f>
        <v/>
      </c>
    </row>
    <row r="315" customFormat="false" ht="18.75" hidden="true" customHeight="true" outlineLevel="0" collapsed="false">
      <c r="E315" s="318"/>
      <c r="G315" s="319"/>
      <c r="H315" s="320"/>
      <c r="J315" s="292" t="s">
        <v>128</v>
      </c>
      <c r="K315" s="275"/>
      <c r="L315" s="275"/>
      <c r="M315" s="275"/>
      <c r="N315" s="275"/>
      <c r="P315" s="276"/>
      <c r="Q315" s="294"/>
      <c r="R315" s="321"/>
      <c r="S315" s="161"/>
      <c r="T315" s="295"/>
      <c r="U315" s="296" t="str">
        <f aca="false">IF($U$303="NO","",IF($E315&lt;&gt;"",IF(Q315="","",Q315),""))</f>
        <v/>
      </c>
      <c r="V315" s="297" t="str">
        <f aca="false">IF($U$303="NO","",IF($G315&lt;&gt;"",IF(R315="","",R315),""))</f>
        <v/>
      </c>
      <c r="W315" s="296" t="str">
        <f aca="false">IF($W$303="NO","",IF($E315&lt;&gt;"",IF(Q315="","",Q315),""))</f>
        <v/>
      </c>
      <c r="X315" s="297" t="str">
        <f aca="false">IF($W$303="NO","",IF($G315&lt;&gt;"",IF(R315="","",R315),""))</f>
        <v/>
      </c>
      <c r="Y315" s="296" t="str">
        <f aca="false">IF($Y$303="NO","",IF($E315&lt;&gt;"",IF(Q315="","",Q315),""))</f>
        <v/>
      </c>
      <c r="Z315" s="297" t="str">
        <f aca="false">IF($Y$303="NO","",IF($G315&lt;&gt;"",IF(R315="","",R315),""))</f>
        <v/>
      </c>
      <c r="AA315" s="296" t="str">
        <f aca="false">IF($AA$303="NO","",IF($E315&lt;&gt;"",IF(Q315="","",Q315),""))</f>
        <v/>
      </c>
      <c r="AB315" s="297" t="str">
        <f aca="false">IF($AA$303="NO","",IF($G315&lt;&gt;"",IF(R315="","",R315),""))</f>
        <v/>
      </c>
      <c r="AC315" s="296" t="str">
        <f aca="false">IF($AC$303="NO","",IF($E315&lt;&gt;"",IF(Q315="","",Q315),""))</f>
        <v/>
      </c>
      <c r="AD315" s="297" t="str">
        <f aca="false">IF($AC$303="NO","",IF($G315&lt;&gt;"",IF(R315="","",R315),""))</f>
        <v/>
      </c>
      <c r="AE315" s="296" t="str">
        <f aca="false">IF($AE$303="NO","",IF($E315&lt;&gt;"",IF(Q315="","",Q315),""))</f>
        <v/>
      </c>
      <c r="AF315" s="297" t="str">
        <f aca="false">IF($AE$303="NO","",IF($G315&lt;&gt;"",IF(R315="","",R315),""))</f>
        <v/>
      </c>
      <c r="AG315" s="298" t="str">
        <f aca="false">IF($AG$303="NO","",IF($E315&lt;&gt;"",IF(Q315="","",Q315),""))</f>
        <v/>
      </c>
    </row>
    <row r="316" customFormat="false" ht="18.75" hidden="true" customHeight="true" outlineLevel="0" collapsed="false">
      <c r="E316" s="318"/>
      <c r="G316" s="319"/>
      <c r="H316" s="320"/>
      <c r="J316" s="293" t="s">
        <v>80</v>
      </c>
      <c r="K316" s="275"/>
      <c r="L316" s="275"/>
      <c r="M316" s="275"/>
      <c r="N316" s="275"/>
      <c r="P316" s="276"/>
      <c r="Q316" s="294"/>
      <c r="R316" s="321"/>
      <c r="S316" s="161"/>
      <c r="T316" s="295"/>
      <c r="U316" s="296" t="str">
        <f aca="false">IF($U$303="NO","",IF($E316&lt;&gt;"",IF(Q316="","",Q316),""))</f>
        <v/>
      </c>
      <c r="V316" s="297" t="str">
        <f aca="false">IF($U$303="NO","",IF($G316&lt;&gt;"",IF(R316="","",R316),""))</f>
        <v/>
      </c>
      <c r="W316" s="296" t="str">
        <f aca="false">IF($W$303="NO","",IF($E316&lt;&gt;"",IF(Q316="","",Q316),""))</f>
        <v/>
      </c>
      <c r="X316" s="297" t="str">
        <f aca="false">IF($W$303="NO","",IF($G316&lt;&gt;"",IF(R316="","",R316),""))</f>
        <v/>
      </c>
      <c r="Y316" s="296" t="str">
        <f aca="false">IF($Y$303="NO","",IF($E316&lt;&gt;"",IF(Q316="","",Q316),""))</f>
        <v/>
      </c>
      <c r="Z316" s="297" t="str">
        <f aca="false">IF($Y$303="NO","",IF($G316&lt;&gt;"",IF(R316="","",R316),""))</f>
        <v/>
      </c>
      <c r="AA316" s="296" t="str">
        <f aca="false">IF($AA$303="NO","",IF($E316&lt;&gt;"",IF(Q316="","",Q316),""))</f>
        <v/>
      </c>
      <c r="AB316" s="297" t="str">
        <f aca="false">IF($AA$303="NO","",IF($G316&lt;&gt;"",IF(R316="","",R316),""))</f>
        <v/>
      </c>
      <c r="AC316" s="296" t="str">
        <f aca="false">IF($AC$303="NO","",IF($E316&lt;&gt;"",IF(Q316="","",Q316),""))</f>
        <v/>
      </c>
      <c r="AD316" s="297" t="str">
        <f aca="false">IF($AC$303="NO","",IF($G316&lt;&gt;"",IF(R316="","",R316),""))</f>
        <v/>
      </c>
      <c r="AE316" s="296" t="str">
        <f aca="false">IF($AE$303="NO","",IF($E316&lt;&gt;"",IF(Q316="","",Q316),""))</f>
        <v/>
      </c>
      <c r="AF316" s="297" t="str">
        <f aca="false">IF($AE$303="NO","",IF($G316&lt;&gt;"",IF(R316="","",R316),""))</f>
        <v/>
      </c>
      <c r="AG316" s="298" t="str">
        <f aca="false">IF($AG$303="NO","",IF($E316&lt;&gt;"",IF(Q316="","",Q316),""))</f>
        <v/>
      </c>
    </row>
    <row r="317" customFormat="false" ht="18.75" hidden="true" customHeight="true" outlineLevel="0" collapsed="false">
      <c r="E317" s="318"/>
      <c r="G317" s="319"/>
      <c r="H317" s="320"/>
      <c r="J317" s="293" t="s">
        <v>129</v>
      </c>
      <c r="K317" s="275"/>
      <c r="L317" s="275"/>
      <c r="M317" s="275"/>
      <c r="N317" s="275"/>
      <c r="P317" s="276"/>
      <c r="Q317" s="294"/>
      <c r="R317" s="321"/>
      <c r="S317" s="161"/>
      <c r="T317" s="295"/>
      <c r="U317" s="296" t="str">
        <f aca="false">IF($U$303="NO","",IF($E317&lt;&gt;"",IF(Q317="","",Q317),""))</f>
        <v/>
      </c>
      <c r="V317" s="297" t="str">
        <f aca="false">IF($U$303="NO","",IF($G317&lt;&gt;"",IF(R317="","",R317),""))</f>
        <v/>
      </c>
      <c r="W317" s="296" t="str">
        <f aca="false">IF($W$303="NO","",IF($E317&lt;&gt;"",IF(Q317="","",Q317),""))</f>
        <v/>
      </c>
      <c r="X317" s="297" t="str">
        <f aca="false">IF($W$303="NO","",IF($G317&lt;&gt;"",IF(R317="","",R317),""))</f>
        <v/>
      </c>
      <c r="Y317" s="296" t="str">
        <f aca="false">IF($Y$303="NO","",IF($E317&lt;&gt;"",IF(Q317="","",Q317),""))</f>
        <v/>
      </c>
      <c r="Z317" s="297" t="str">
        <f aca="false">IF($Y$303="NO","",IF($G317&lt;&gt;"",IF(R317="","",R317),""))</f>
        <v/>
      </c>
      <c r="AA317" s="296" t="str">
        <f aca="false">IF($AA$303="NO","",IF($E317&lt;&gt;"",IF(Q317="","",Q317),""))</f>
        <v/>
      </c>
      <c r="AB317" s="297" t="str">
        <f aca="false">IF($AA$303="NO","",IF($G317&lt;&gt;"",IF(R317="","",R317),""))</f>
        <v/>
      </c>
      <c r="AC317" s="296" t="str">
        <f aca="false">IF($AC$303="NO","",IF($E317&lt;&gt;"",IF(Q317="","",Q317),""))</f>
        <v/>
      </c>
      <c r="AD317" s="297" t="str">
        <f aca="false">IF($AC$303="NO","",IF($G317&lt;&gt;"",IF(R317="","",R317),""))</f>
        <v/>
      </c>
      <c r="AE317" s="296" t="str">
        <f aca="false">IF($AE$303="NO","",IF($E317&lt;&gt;"",IF(Q317="","",Q317),""))</f>
        <v/>
      </c>
      <c r="AF317" s="297" t="str">
        <f aca="false">IF($AE$303="NO","",IF($G317&lt;&gt;"",IF(R317="","",R317),""))</f>
        <v/>
      </c>
      <c r="AG317" s="298" t="str">
        <f aca="false">IF($AG$303="NO","",IF($E317&lt;&gt;"",IF(Q317="","",Q317),""))</f>
        <v/>
      </c>
    </row>
    <row r="318" customFormat="false" ht="18.75" hidden="false" customHeight="true" outlineLevel="0" collapsed="false">
      <c r="D318" s="299" t="s">
        <v>31</v>
      </c>
      <c r="E318" s="186"/>
      <c r="H318" s="260" t="s">
        <v>130</v>
      </c>
      <c r="I318" s="381"/>
      <c r="J318" s="260"/>
      <c r="K318" s="275"/>
      <c r="L318" s="275"/>
      <c r="M318" s="275"/>
      <c r="N318" s="275"/>
      <c r="P318" s="276"/>
      <c r="Q318" s="294" t="n">
        <v>1</v>
      </c>
      <c r="R318" s="294"/>
      <c r="S318" s="161"/>
      <c r="T318" s="295"/>
      <c r="U318" s="296" t="str">
        <f aca="false">IF($U$303="NO","",IF($E318&lt;&gt;"",IF(Q318="","",Q318),""))</f>
        <v/>
      </c>
      <c r="V318" s="297" t="str">
        <f aca="false">IF($U$303="NO","",IF($G318&lt;&gt;"",IF(R318="","",R318),""))</f>
        <v/>
      </c>
      <c r="W318" s="296" t="str">
        <f aca="false">IF($W$303="NO","",IF($E318&lt;&gt;"",IF(Q318="","",Q318),""))</f>
        <v/>
      </c>
      <c r="X318" s="297" t="str">
        <f aca="false">IF($W$303="NO","",IF($G318&lt;&gt;"",IF(R318="","",R318),""))</f>
        <v/>
      </c>
      <c r="Y318" s="296" t="str">
        <f aca="false">IF($Y$303="NO","",IF($E318&lt;&gt;"",IF(Q318="","",Q318),""))</f>
        <v/>
      </c>
      <c r="Z318" s="297" t="str">
        <f aca="false">IF($Y$303="NO","",IF($G318&lt;&gt;"",IF(R318="","",R318),""))</f>
        <v/>
      </c>
      <c r="AA318" s="296" t="str">
        <f aca="false">IF($AA$303="NO","",IF($E318&lt;&gt;"",IF(Q318="","",Q318),""))</f>
        <v/>
      </c>
      <c r="AB318" s="297" t="str">
        <f aca="false">IF($AA$303="NO","",IF($G318&lt;&gt;"",IF(R318="","",R318),""))</f>
        <v/>
      </c>
      <c r="AC318" s="296" t="str">
        <f aca="false">IF($AC$303="NO","",IF($E318&lt;&gt;"",IF(Q318="","",Q318),""))</f>
        <v/>
      </c>
      <c r="AD318" s="297" t="str">
        <f aca="false">IF($AC$303="NO","",IF($G318&lt;&gt;"",IF(R318="","",R318),""))</f>
        <v/>
      </c>
      <c r="AE318" s="296" t="str">
        <f aca="false">IF($AE$303="NO","",IF($E318&lt;&gt;"",IF(Q318="","",Q318),""))</f>
        <v/>
      </c>
      <c r="AF318" s="297" t="str">
        <f aca="false">IF($AE$303="NO","",IF($G318&lt;&gt;"",IF(R318="","",R318),""))</f>
        <v/>
      </c>
      <c r="AG318" s="298" t="str">
        <f aca="false">IF($AG$303="NO","",IF($E318&lt;&gt;"",IF(Q318="","",Q318),""))</f>
        <v/>
      </c>
    </row>
    <row r="319" customFormat="false" ht="18.75" hidden="true" customHeight="true" outlineLevel="0" collapsed="false">
      <c r="E319" s="318"/>
      <c r="G319" s="319"/>
      <c r="J319" s="292" t="s">
        <v>118</v>
      </c>
      <c r="K319" s="275"/>
      <c r="L319" s="275"/>
      <c r="M319" s="275"/>
      <c r="N319" s="275"/>
      <c r="P319" s="276"/>
      <c r="Q319" s="294"/>
      <c r="R319" s="321"/>
      <c r="S319" s="161"/>
      <c r="T319" s="295"/>
      <c r="U319" s="296" t="str">
        <f aca="false">IF($U$303="NO","",IF($E319&lt;&gt;"",IF(Q319="","",Q319),""))</f>
        <v/>
      </c>
      <c r="V319" s="297" t="str">
        <f aca="false">IF($U$303="NO","",IF($G319&lt;&gt;"",IF(R319="","",R319),""))</f>
        <v/>
      </c>
      <c r="W319" s="296" t="str">
        <f aca="false">IF($W$303="NO","",IF($E319&lt;&gt;"",IF(Q319="","",Q319),""))</f>
        <v/>
      </c>
      <c r="X319" s="297" t="str">
        <f aca="false">IF($W$303="NO","",IF($G319&lt;&gt;"",IF(R319="","",R319),""))</f>
        <v/>
      </c>
      <c r="Y319" s="296" t="str">
        <f aca="false">IF($Y$303="NO","",IF($E319&lt;&gt;"",IF(Q319="","",Q319),""))</f>
        <v/>
      </c>
      <c r="Z319" s="297" t="str">
        <f aca="false">IF($Y$303="NO","",IF($G319&lt;&gt;"",IF(R319="","",R319),""))</f>
        <v/>
      </c>
      <c r="AA319" s="296" t="str">
        <f aca="false">IF($AA$303="NO","",IF($E319&lt;&gt;"",IF(Q319="","",Q319),""))</f>
        <v/>
      </c>
      <c r="AB319" s="297" t="str">
        <f aca="false">IF($AA$303="NO","",IF($G319&lt;&gt;"",IF(R319="","",R319),""))</f>
        <v/>
      </c>
      <c r="AC319" s="296" t="str">
        <f aca="false">IF($AC$303="NO","",IF($E319&lt;&gt;"",IF(Q319="","",Q319),""))</f>
        <v/>
      </c>
      <c r="AD319" s="297" t="str">
        <f aca="false">IF($AC$303="NO","",IF($G319&lt;&gt;"",IF(R319="","",R319),""))</f>
        <v/>
      </c>
      <c r="AE319" s="296" t="str">
        <f aca="false">IF($AE$303="NO","",IF($E319&lt;&gt;"",IF(Q319="","",Q319),""))</f>
        <v/>
      </c>
      <c r="AF319" s="297" t="str">
        <f aca="false">IF($AE$303="NO","",IF($G319&lt;&gt;"",IF(R319="","",R319),""))</f>
        <v/>
      </c>
      <c r="AG319" s="298" t="str">
        <f aca="false">IF($AG$303="NO","",IF($E319&lt;&gt;"",IF(Q319="","",Q319),""))</f>
        <v/>
      </c>
    </row>
    <row r="320" customFormat="false" ht="18.75" hidden="true" customHeight="true" outlineLevel="0" collapsed="false">
      <c r="E320" s="318"/>
      <c r="G320" s="319"/>
      <c r="H320" s="320"/>
      <c r="J320" s="293" t="s">
        <v>119</v>
      </c>
      <c r="K320" s="275"/>
      <c r="L320" s="275"/>
      <c r="M320" s="275"/>
      <c r="N320" s="275"/>
      <c r="P320" s="276"/>
      <c r="Q320" s="294"/>
      <c r="R320" s="321"/>
      <c r="S320" s="161"/>
      <c r="T320" s="295"/>
      <c r="U320" s="296" t="str">
        <f aca="false">IF($U$303="NO","",IF($E320&lt;&gt;"",IF(Q320="","",Q320),""))</f>
        <v/>
      </c>
      <c r="V320" s="297" t="str">
        <f aca="false">IF($U$303="NO","",IF($G320&lt;&gt;"",IF(R320="","",R320),""))</f>
        <v/>
      </c>
      <c r="W320" s="296" t="str">
        <f aca="false">IF($W$303="NO","",IF($E320&lt;&gt;"",IF(Q320="","",Q320),""))</f>
        <v/>
      </c>
      <c r="X320" s="297" t="str">
        <f aca="false">IF($W$303="NO","",IF($G320&lt;&gt;"",IF(R320="","",R320),""))</f>
        <v/>
      </c>
      <c r="Y320" s="296" t="str">
        <f aca="false">IF($Y$303="NO","",IF($E320&lt;&gt;"",IF(Q320="","",Q320),""))</f>
        <v/>
      </c>
      <c r="Z320" s="297" t="str">
        <f aca="false">IF($Y$303="NO","",IF($G320&lt;&gt;"",IF(R320="","",R320),""))</f>
        <v/>
      </c>
      <c r="AA320" s="296" t="str">
        <f aca="false">IF($AA$303="NO","",IF($E320&lt;&gt;"",IF(Q320="","",Q320),""))</f>
        <v/>
      </c>
      <c r="AB320" s="297" t="str">
        <f aca="false">IF($AA$303="NO","",IF($G320&lt;&gt;"",IF(R320="","",R320),""))</f>
        <v/>
      </c>
      <c r="AC320" s="296" t="str">
        <f aca="false">IF($AC$303="NO","",IF($E320&lt;&gt;"",IF(Q320="","",Q320),""))</f>
        <v/>
      </c>
      <c r="AD320" s="297" t="str">
        <f aca="false">IF($AC$303="NO","",IF($G320&lt;&gt;"",IF(R320="","",R320),""))</f>
        <v/>
      </c>
      <c r="AE320" s="296" t="str">
        <f aca="false">IF($AE$303="NO","",IF($E320&lt;&gt;"",IF(Q320="","",Q320),""))</f>
        <v/>
      </c>
      <c r="AF320" s="297" t="str">
        <f aca="false">IF($AE$303="NO","",IF($G320&lt;&gt;"",IF(R320="","",R320),""))</f>
        <v/>
      </c>
      <c r="AG320" s="298" t="str">
        <f aca="false">IF($AG$303="NO","",IF($E320&lt;&gt;"",IF(Q320="","",Q320),""))</f>
        <v/>
      </c>
    </row>
    <row r="321" customFormat="false" ht="18.75" hidden="true" customHeight="true" outlineLevel="0" collapsed="false">
      <c r="E321" s="318"/>
      <c r="G321" s="319"/>
      <c r="H321" s="320"/>
      <c r="J321" s="292" t="s">
        <v>120</v>
      </c>
      <c r="K321" s="275"/>
      <c r="L321" s="275"/>
      <c r="M321" s="275"/>
      <c r="N321" s="275"/>
      <c r="P321" s="276"/>
      <c r="Q321" s="294"/>
      <c r="R321" s="321"/>
      <c r="S321" s="161"/>
      <c r="T321" s="295"/>
      <c r="U321" s="296" t="str">
        <f aca="false">IF($U$303="NO","",IF($E321&lt;&gt;"",IF(Q321="","",Q321),""))</f>
        <v/>
      </c>
      <c r="V321" s="297" t="str">
        <f aca="false">IF($U$303="NO","",IF($G321&lt;&gt;"",IF(R321="","",R321),""))</f>
        <v/>
      </c>
      <c r="W321" s="296" t="str">
        <f aca="false">IF($W$303="NO","",IF($E321&lt;&gt;"",IF(Q321="","",Q321),""))</f>
        <v/>
      </c>
      <c r="X321" s="297" t="str">
        <f aca="false">IF($W$303="NO","",IF($G321&lt;&gt;"",IF(R321="","",R321),""))</f>
        <v/>
      </c>
      <c r="Y321" s="296" t="str">
        <f aca="false">IF($Y$303="NO","",IF($E321&lt;&gt;"",IF(Q321="","",Q321),""))</f>
        <v/>
      </c>
      <c r="Z321" s="297" t="str">
        <f aca="false">IF($Y$303="NO","",IF($G321&lt;&gt;"",IF(R321="","",R321),""))</f>
        <v/>
      </c>
      <c r="AA321" s="296" t="str">
        <f aca="false">IF($AA$303="NO","",IF($E321&lt;&gt;"",IF(Q321="","",Q321),""))</f>
        <v/>
      </c>
      <c r="AB321" s="297" t="str">
        <f aca="false">IF($AA$303="NO","",IF($G321&lt;&gt;"",IF(R321="","",R321),""))</f>
        <v/>
      </c>
      <c r="AC321" s="296" t="str">
        <f aca="false">IF($AC$303="NO","",IF($E321&lt;&gt;"",IF(Q321="","",Q321),""))</f>
        <v/>
      </c>
      <c r="AD321" s="297" t="str">
        <f aca="false">IF($AC$303="NO","",IF($G321&lt;&gt;"",IF(R321="","",R321),""))</f>
        <v/>
      </c>
      <c r="AE321" s="296" t="str">
        <f aca="false">IF($AE$303="NO","",IF($E321&lt;&gt;"",IF(Q321="","",Q321),""))</f>
        <v/>
      </c>
      <c r="AF321" s="297" t="str">
        <f aca="false">IF($AE$303="NO","",IF($G321&lt;&gt;"",IF(R321="","",R321),""))</f>
        <v/>
      </c>
      <c r="AG321" s="298" t="str">
        <f aca="false">IF($AG$303="NO","",IF($E321&lt;&gt;"",IF(Q321="","",Q321),""))</f>
        <v/>
      </c>
    </row>
    <row r="322" customFormat="false" ht="18.75" hidden="true" customHeight="true" outlineLevel="0" collapsed="false">
      <c r="E322" s="318"/>
      <c r="F322" s="331" t="s">
        <v>31</v>
      </c>
      <c r="G322" s="319"/>
      <c r="H322" s="320"/>
      <c r="J322" s="292" t="s">
        <v>121</v>
      </c>
      <c r="K322" s="275"/>
      <c r="L322" s="275"/>
      <c r="M322" s="275"/>
      <c r="N322" s="275"/>
      <c r="P322" s="276"/>
      <c r="Q322" s="294"/>
      <c r="R322" s="321"/>
      <c r="S322" s="161"/>
      <c r="T322" s="295"/>
      <c r="U322" s="296" t="str">
        <f aca="false">IF($U$303="NO","",IF($E322&lt;&gt;"",IF(Q322="","",Q322),""))</f>
        <v/>
      </c>
      <c r="V322" s="297" t="str">
        <f aca="false">IF($U$303="NO","",IF($G322&lt;&gt;"",IF(R322="","",R322),""))</f>
        <v/>
      </c>
      <c r="W322" s="296" t="str">
        <f aca="false">IF($W$303="NO","",IF($E322&lt;&gt;"",IF(Q322="","",Q322),""))</f>
        <v/>
      </c>
      <c r="X322" s="297" t="str">
        <f aca="false">IF($W$303="NO","",IF($G322&lt;&gt;"",IF(R322="","",R322),""))</f>
        <v/>
      </c>
      <c r="Y322" s="296" t="str">
        <f aca="false">IF($Y$303="NO","",IF($E322&lt;&gt;"",IF(Q322="","",Q322),""))</f>
        <v/>
      </c>
      <c r="Z322" s="297" t="str">
        <f aca="false">IF($Y$303="NO","",IF($G322&lt;&gt;"",IF(R322="","",R322),""))</f>
        <v/>
      </c>
      <c r="AA322" s="296" t="str">
        <f aca="false">IF($AA$303="NO","",IF($E322&lt;&gt;"",IF(Q322="","",Q322),""))</f>
        <v/>
      </c>
      <c r="AB322" s="297" t="str">
        <f aca="false">IF($AA$303="NO","",IF($G322&lt;&gt;"",IF(R322="","",R322),""))</f>
        <v/>
      </c>
      <c r="AC322" s="296" t="str">
        <f aca="false">IF($AC$303="NO","",IF($E322&lt;&gt;"",IF(Q322="","",Q322),""))</f>
        <v/>
      </c>
      <c r="AD322" s="297" t="str">
        <f aca="false">IF($AC$303="NO","",IF($G322&lt;&gt;"",IF(R322="","",R322),""))</f>
        <v/>
      </c>
      <c r="AE322" s="296" t="str">
        <f aca="false">IF($AE$303="NO","",IF($E322&lt;&gt;"",IF(Q322="","",Q322),""))</f>
        <v/>
      </c>
      <c r="AF322" s="297" t="str">
        <f aca="false">IF($AE$303="NO","",IF($G322&lt;&gt;"",IF(R322="","",R322),""))</f>
        <v/>
      </c>
      <c r="AG322" s="298" t="str">
        <f aca="false">IF($AG$303="NO","",IF($E322&lt;&gt;"",IF(Q322="","",Q322),""))</f>
        <v/>
      </c>
    </row>
    <row r="323" customFormat="false" ht="18.75" hidden="true" customHeight="true" outlineLevel="0" collapsed="false">
      <c r="E323" s="318"/>
      <c r="H323" s="320"/>
      <c r="I323" s="342"/>
      <c r="L323" s="292" t="s">
        <v>122</v>
      </c>
      <c r="M323" s="292"/>
      <c r="N323" s="292"/>
      <c r="P323" s="276"/>
      <c r="Q323" s="294"/>
      <c r="R323" s="321"/>
      <c r="S323" s="161"/>
      <c r="T323" s="295"/>
      <c r="U323" s="296" t="str">
        <f aca="false">IF($U$303="NO","",IF($E323&lt;&gt;"",IF(Q323="","",Q323),""))</f>
        <v/>
      </c>
      <c r="V323" s="297" t="str">
        <f aca="false">IF($U$303="NO","",IF($G323&lt;&gt;"",IF(R323="","",R323),""))</f>
        <v/>
      </c>
      <c r="W323" s="296" t="str">
        <f aca="false">IF($W$303="NO","",IF($E323&lt;&gt;"",IF(Q323="","",Q323),""))</f>
        <v/>
      </c>
      <c r="X323" s="297" t="str">
        <f aca="false">IF($W$303="NO","",IF($G323&lt;&gt;"",IF(R323="","",R323),""))</f>
        <v/>
      </c>
      <c r="Y323" s="296" t="str">
        <f aca="false">IF($Y$303="NO","",IF($E323&lt;&gt;"",IF(Q323="","",Q323),""))</f>
        <v/>
      </c>
      <c r="Z323" s="297" t="str">
        <f aca="false">IF($Y$303="NO","",IF($G323&lt;&gt;"",IF(R323="","",R323),""))</f>
        <v/>
      </c>
      <c r="AA323" s="296" t="str">
        <f aca="false">IF($AA$303="NO","",IF($E323&lt;&gt;"",IF(Q323="","",Q323),""))</f>
        <v/>
      </c>
      <c r="AB323" s="297" t="str">
        <f aca="false">IF($AA$303="NO","",IF($G323&lt;&gt;"",IF(R323="","",R323),""))</f>
        <v/>
      </c>
      <c r="AC323" s="296" t="str">
        <f aca="false">IF($AC$303="NO","",IF($E323&lt;&gt;"",IF(Q323="","",Q323),""))</f>
        <v/>
      </c>
      <c r="AD323" s="297" t="str">
        <f aca="false">IF($AC$303="NO","",IF($G323&lt;&gt;"",IF(R323="","",R323),""))</f>
        <v/>
      </c>
      <c r="AE323" s="296" t="str">
        <f aca="false">IF($AE$303="NO","",IF($E323&lt;&gt;"",IF(Q323="","",Q323),""))</f>
        <v/>
      </c>
      <c r="AF323" s="297" t="str">
        <f aca="false">IF($AE$303="NO","",IF($G323&lt;&gt;"",IF(R323="","",R323),""))</f>
        <v/>
      </c>
      <c r="AG323" s="298" t="str">
        <f aca="false">IF($AG$303="NO","",IF($E323&lt;&gt;"",IF(Q323="","",Q323),""))</f>
        <v/>
      </c>
    </row>
    <row r="324" customFormat="false" ht="18.75" hidden="true" customHeight="true" outlineLevel="0" collapsed="false">
      <c r="E324" s="318"/>
      <c r="H324" s="320"/>
      <c r="I324" s="342"/>
      <c r="L324" s="292" t="s">
        <v>123</v>
      </c>
      <c r="M324" s="292"/>
      <c r="N324" s="292"/>
      <c r="P324" s="276"/>
      <c r="Q324" s="294"/>
      <c r="R324" s="321"/>
      <c r="S324" s="161"/>
      <c r="T324" s="295"/>
      <c r="U324" s="296" t="str">
        <f aca="false">IF($U$303="NO","",IF($E324&lt;&gt;"",IF(Q324="","",Q324),""))</f>
        <v/>
      </c>
      <c r="V324" s="297" t="str">
        <f aca="false">IF($U$303="NO","",IF($G324&lt;&gt;"",IF(R324="","",R324),""))</f>
        <v/>
      </c>
      <c r="W324" s="296" t="str">
        <f aca="false">IF($W$303="NO","",IF($E324&lt;&gt;"",IF(Q324="","",Q324),""))</f>
        <v/>
      </c>
      <c r="X324" s="297" t="str">
        <f aca="false">IF($W$303="NO","",IF($G324&lt;&gt;"",IF(R324="","",R324),""))</f>
        <v/>
      </c>
      <c r="Y324" s="296" t="str">
        <f aca="false">IF($Y$303="NO","",IF($E324&lt;&gt;"",IF(Q324="","",Q324),""))</f>
        <v/>
      </c>
      <c r="Z324" s="297" t="str">
        <f aca="false">IF($Y$303="NO","",IF($G324&lt;&gt;"",IF(R324="","",R324),""))</f>
        <v/>
      </c>
      <c r="AA324" s="296" t="str">
        <f aca="false">IF($AA$303="NO","",IF($E324&lt;&gt;"",IF(Q324="","",Q324),""))</f>
        <v/>
      </c>
      <c r="AB324" s="297" t="str">
        <f aca="false">IF($AA$303="NO","",IF($G324&lt;&gt;"",IF(R324="","",R324),""))</f>
        <v/>
      </c>
      <c r="AC324" s="296" t="str">
        <f aca="false">IF($AC$303="NO","",IF($E324&lt;&gt;"",IF(Q324="","",Q324),""))</f>
        <v/>
      </c>
      <c r="AD324" s="297" t="str">
        <f aca="false">IF($AC$303="NO","",IF($G324&lt;&gt;"",IF(R324="","",R324),""))</f>
        <v/>
      </c>
      <c r="AE324" s="296" t="str">
        <f aca="false">IF($AE$303="NO","",IF($E324&lt;&gt;"",IF(Q324="","",Q324),""))</f>
        <v/>
      </c>
      <c r="AF324" s="297" t="str">
        <f aca="false">IF($AE$303="NO","",IF($G324&lt;&gt;"",IF(R324="","",R324),""))</f>
        <v/>
      </c>
      <c r="AG324" s="298" t="str">
        <f aca="false">IF($AG$303="NO","",IF($E324&lt;&gt;"",IF(Q324="","",Q324),""))</f>
        <v/>
      </c>
    </row>
    <row r="325" customFormat="false" ht="18.75" hidden="true" customHeight="true" outlineLevel="0" collapsed="false">
      <c r="E325" s="318"/>
      <c r="G325" s="319"/>
      <c r="H325" s="320"/>
      <c r="J325" s="293" t="s">
        <v>131</v>
      </c>
      <c r="K325" s="275"/>
      <c r="L325" s="275"/>
      <c r="M325" s="275"/>
      <c r="N325" s="275"/>
      <c r="P325" s="276"/>
      <c r="Q325" s="294"/>
      <c r="R325" s="321"/>
      <c r="S325" s="161"/>
      <c r="T325" s="295"/>
      <c r="U325" s="296" t="str">
        <f aca="false">IF($U$303="NO","",IF($E325&lt;&gt;"",IF(Q325="","",Q325),""))</f>
        <v/>
      </c>
      <c r="V325" s="297" t="str">
        <f aca="false">IF($U$303="NO","",IF($G325&lt;&gt;"",IF(R325="","",R325),""))</f>
        <v/>
      </c>
      <c r="W325" s="296" t="str">
        <f aca="false">IF($W$303="NO","",IF($E325&lt;&gt;"",IF(Q325="","",Q325),""))</f>
        <v/>
      </c>
      <c r="X325" s="297" t="str">
        <f aca="false">IF($W$303="NO","",IF($G325&lt;&gt;"",IF(R325="","",R325),""))</f>
        <v/>
      </c>
      <c r="Y325" s="296" t="str">
        <f aca="false">IF($Y$303="NO","",IF($E325&lt;&gt;"",IF(Q325="","",Q325),""))</f>
        <v/>
      </c>
      <c r="Z325" s="297" t="str">
        <f aca="false">IF($Y$303="NO","",IF($G325&lt;&gt;"",IF(R325="","",R325),""))</f>
        <v/>
      </c>
      <c r="AA325" s="296" t="str">
        <f aca="false">IF($AA$303="NO","",IF($E325&lt;&gt;"",IF(Q325="","",Q325),""))</f>
        <v/>
      </c>
      <c r="AB325" s="297" t="str">
        <f aca="false">IF($AA$303="NO","",IF($G325&lt;&gt;"",IF(R325="","",R325),""))</f>
        <v/>
      </c>
      <c r="AC325" s="296" t="str">
        <f aca="false">IF($AC$303="NO","",IF($E325&lt;&gt;"",IF(Q325="","",Q325),""))</f>
        <v/>
      </c>
      <c r="AD325" s="297" t="str">
        <f aca="false">IF($AC$303="NO","",IF($G325&lt;&gt;"",IF(R325="","",R325),""))</f>
        <v/>
      </c>
      <c r="AE325" s="296" t="str">
        <f aca="false">IF($AE$303="NO","",IF($E325&lt;&gt;"",IF(Q325="","",Q325),""))</f>
        <v/>
      </c>
      <c r="AF325" s="297" t="str">
        <f aca="false">IF($AE$303="NO","",IF($G325&lt;&gt;"",IF(R325="","",R325),""))</f>
        <v/>
      </c>
      <c r="AG325" s="298" t="str">
        <f aca="false">IF($AG$303="NO","",IF($E325&lt;&gt;"",IF(Q325="","",Q325),""))</f>
        <v/>
      </c>
    </row>
    <row r="326" customFormat="false" ht="18.75" hidden="true" customHeight="true" outlineLevel="0" collapsed="false">
      <c r="E326" s="318"/>
      <c r="G326" s="319"/>
      <c r="H326" s="320"/>
      <c r="J326" s="293" t="s">
        <v>132</v>
      </c>
      <c r="K326" s="275"/>
      <c r="L326" s="275"/>
      <c r="M326" s="275"/>
      <c r="N326" s="275"/>
      <c r="P326" s="276"/>
      <c r="Q326" s="294"/>
      <c r="R326" s="321"/>
      <c r="S326" s="161"/>
      <c r="T326" s="295"/>
      <c r="U326" s="296" t="str">
        <f aca="false">IF($U$303="NO","",IF($E326&lt;&gt;"",IF(Q326="","",Q326),""))</f>
        <v/>
      </c>
      <c r="V326" s="297" t="str">
        <f aca="false">IF($U$303="NO","",IF($G326&lt;&gt;"",IF(R326="","",R326),""))</f>
        <v/>
      </c>
      <c r="W326" s="296" t="str">
        <f aca="false">IF($W$303="NO","",IF($E326&lt;&gt;"",IF(Q326="","",Q326),""))</f>
        <v/>
      </c>
      <c r="X326" s="297" t="str">
        <f aca="false">IF($W$303="NO","",IF($G326&lt;&gt;"",IF(R326="","",R326),""))</f>
        <v/>
      </c>
      <c r="Y326" s="296" t="str">
        <f aca="false">IF($Y$303="NO","",IF($E326&lt;&gt;"",IF(Q326="","",Q326),""))</f>
        <v/>
      </c>
      <c r="Z326" s="297" t="str">
        <f aca="false">IF($Y$303="NO","",IF($G326&lt;&gt;"",IF(R326="","",R326),""))</f>
        <v/>
      </c>
      <c r="AA326" s="296" t="str">
        <f aca="false">IF($AA$303="NO","",IF($E326&lt;&gt;"",IF(Q326="","",Q326),""))</f>
        <v/>
      </c>
      <c r="AB326" s="297" t="str">
        <f aca="false">IF($AA$303="NO","",IF($G326&lt;&gt;"",IF(R326="","",R326),""))</f>
        <v/>
      </c>
      <c r="AC326" s="296" t="str">
        <f aca="false">IF($AC$303="NO","",IF($E326&lt;&gt;"",IF(Q326="","",Q326),""))</f>
        <v/>
      </c>
      <c r="AD326" s="297" t="str">
        <f aca="false">IF($AC$303="NO","",IF($G326&lt;&gt;"",IF(R326="","",R326),""))</f>
        <v/>
      </c>
      <c r="AE326" s="296" t="str">
        <f aca="false">IF($AE$303="NO","",IF($E326&lt;&gt;"",IF(Q326="","",Q326),""))</f>
        <v/>
      </c>
      <c r="AF326" s="297" t="str">
        <f aca="false">IF($AE$303="NO","",IF($G326&lt;&gt;"",IF(R326="","",R326),""))</f>
        <v/>
      </c>
      <c r="AG326" s="298" t="str">
        <f aca="false">IF($AG$303="NO","",IF($E326&lt;&gt;"",IF(Q326="","",Q326),""))</f>
        <v/>
      </c>
    </row>
    <row r="327" customFormat="false" ht="18.75" hidden="true" customHeight="true" outlineLevel="0" collapsed="false">
      <c r="E327" s="318"/>
      <c r="G327" s="319"/>
      <c r="J327" s="293" t="s">
        <v>133</v>
      </c>
      <c r="K327" s="275"/>
      <c r="L327" s="275"/>
      <c r="M327" s="275"/>
      <c r="N327" s="275"/>
      <c r="P327" s="276"/>
      <c r="Q327" s="294"/>
      <c r="R327" s="321"/>
      <c r="S327" s="161"/>
      <c r="T327" s="295"/>
      <c r="U327" s="296" t="str">
        <f aca="false">IF($U$303="NO","",IF($E327&lt;&gt;"",IF(Q327="","",Q327),""))</f>
        <v/>
      </c>
      <c r="V327" s="297" t="str">
        <f aca="false">IF($U$303="NO","",IF($G327&lt;&gt;"",IF(R327="","",R327),""))</f>
        <v/>
      </c>
      <c r="W327" s="296" t="str">
        <f aca="false">IF($W$303="NO","",IF($E327&lt;&gt;"",IF(Q327="","",Q327),""))</f>
        <v/>
      </c>
      <c r="X327" s="297" t="str">
        <f aca="false">IF($W$303="NO","",IF($G327&lt;&gt;"",IF(R327="","",R327),""))</f>
        <v/>
      </c>
      <c r="Y327" s="296" t="str">
        <f aca="false">IF($Y$303="NO","",IF($E327&lt;&gt;"",IF(Q327="","",Q327),""))</f>
        <v/>
      </c>
      <c r="Z327" s="297" t="str">
        <f aca="false">IF($Y$303="NO","",IF($G327&lt;&gt;"",IF(R327="","",R327),""))</f>
        <v/>
      </c>
      <c r="AA327" s="296" t="str">
        <f aca="false">IF($AA$303="NO","",IF($E327&lt;&gt;"",IF(Q327="","",Q327),""))</f>
        <v/>
      </c>
      <c r="AB327" s="297" t="str">
        <f aca="false">IF($AA$303="NO","",IF($G327&lt;&gt;"",IF(R327="","",R327),""))</f>
        <v/>
      </c>
      <c r="AC327" s="296" t="str">
        <f aca="false">IF($AC$303="NO","",IF($E327&lt;&gt;"",IF(Q327="","",Q327),""))</f>
        <v/>
      </c>
      <c r="AD327" s="297" t="str">
        <f aca="false">IF($AC$303="NO","",IF($G327&lt;&gt;"",IF(R327="","",R327),""))</f>
        <v/>
      </c>
      <c r="AE327" s="296" t="str">
        <f aca="false">IF($AE$303="NO","",IF($E327&lt;&gt;"",IF(Q327="","",Q327),""))</f>
        <v/>
      </c>
      <c r="AF327" s="297" t="str">
        <f aca="false">IF($AE$303="NO","",IF($G327&lt;&gt;"",IF(R327="","",R327),""))</f>
        <v/>
      </c>
      <c r="AG327" s="298" t="str">
        <f aca="false">IF($AG$303="NO","",IF($E327&lt;&gt;"",IF(Q327="","",Q327),""))</f>
        <v/>
      </c>
    </row>
    <row r="328" customFormat="false" ht="18.75" hidden="true" customHeight="true" outlineLevel="0" collapsed="false">
      <c r="E328" s="318"/>
      <c r="G328" s="319"/>
      <c r="H328" s="320"/>
      <c r="J328" s="293" t="s">
        <v>134</v>
      </c>
      <c r="K328" s="275"/>
      <c r="L328" s="275"/>
      <c r="M328" s="275"/>
      <c r="N328" s="275"/>
      <c r="P328" s="276"/>
      <c r="Q328" s="294"/>
      <c r="R328" s="321"/>
      <c r="S328" s="161"/>
      <c r="T328" s="295"/>
      <c r="U328" s="296" t="str">
        <f aca="false">IF($U$303="NO","",IF($E328&lt;&gt;"",IF(Q328="","",Q328),""))</f>
        <v/>
      </c>
      <c r="V328" s="297" t="str">
        <f aca="false">IF($U$303="NO","",IF($G328&lt;&gt;"",IF(R328="","",R328),""))</f>
        <v/>
      </c>
      <c r="W328" s="296" t="str">
        <f aca="false">IF($W$303="NO","",IF($E328&lt;&gt;"",IF(Q328="","",Q328),""))</f>
        <v/>
      </c>
      <c r="X328" s="297" t="str">
        <f aca="false">IF($W$303="NO","",IF($G328&lt;&gt;"",IF(R328="","",R328),""))</f>
        <v/>
      </c>
      <c r="Y328" s="296" t="str">
        <f aca="false">IF($Y$303="NO","",IF($E328&lt;&gt;"",IF(Q328="","",Q328),""))</f>
        <v/>
      </c>
      <c r="Z328" s="297" t="str">
        <f aca="false">IF($Y$303="NO","",IF($G328&lt;&gt;"",IF(R328="","",R328),""))</f>
        <v/>
      </c>
      <c r="AA328" s="296" t="str">
        <f aca="false">IF($AA$303="NO","",IF($E328&lt;&gt;"",IF(Q328="","",Q328),""))</f>
        <v/>
      </c>
      <c r="AB328" s="297" t="str">
        <f aca="false">IF($AA$303="NO","",IF($G328&lt;&gt;"",IF(R328="","",R328),""))</f>
        <v/>
      </c>
      <c r="AC328" s="296" t="str">
        <f aca="false">IF($AC$303="NO","",IF($E328&lt;&gt;"",IF(Q328="","",Q328),""))</f>
        <v/>
      </c>
      <c r="AD328" s="297" t="str">
        <f aca="false">IF($AC$303="NO","",IF($G328&lt;&gt;"",IF(R328="","",R328),""))</f>
        <v/>
      </c>
      <c r="AE328" s="296" t="str">
        <f aca="false">IF($AE$303="NO","",IF($E328&lt;&gt;"",IF(Q328="","",Q328),""))</f>
        <v/>
      </c>
      <c r="AF328" s="297" t="str">
        <f aca="false">IF($AE$303="NO","",IF($G328&lt;&gt;"",IF(R328="","",R328),""))</f>
        <v/>
      </c>
      <c r="AG328" s="298" t="str">
        <f aca="false">IF($AG$303="NO","",IF($E328&lt;&gt;"",IF(Q328="","",Q328),""))</f>
        <v/>
      </c>
    </row>
    <row r="329" customFormat="false" ht="18.75" hidden="true" customHeight="true" outlineLevel="0" collapsed="false">
      <c r="E329" s="318"/>
      <c r="G329" s="319"/>
      <c r="H329" s="320"/>
      <c r="J329" s="292" t="s">
        <v>128</v>
      </c>
      <c r="K329" s="275"/>
      <c r="L329" s="275"/>
      <c r="M329" s="275"/>
      <c r="N329" s="275"/>
      <c r="P329" s="276"/>
      <c r="Q329" s="294"/>
      <c r="R329" s="321"/>
      <c r="S329" s="161"/>
      <c r="T329" s="295"/>
      <c r="U329" s="296" t="str">
        <f aca="false">IF($U$303="NO","",IF($E329&lt;&gt;"",IF(Q329="","",Q329),""))</f>
        <v/>
      </c>
      <c r="V329" s="297" t="str">
        <f aca="false">IF($U$303="NO","",IF($G329&lt;&gt;"",IF(R329="","",R329),""))</f>
        <v/>
      </c>
      <c r="W329" s="296" t="str">
        <f aca="false">IF($W$303="NO","",IF($E329&lt;&gt;"",IF(Q329="","",Q329),""))</f>
        <v/>
      </c>
      <c r="X329" s="297" t="str">
        <f aca="false">IF($W$303="NO","",IF($G329&lt;&gt;"",IF(R329="","",R329),""))</f>
        <v/>
      </c>
      <c r="Y329" s="296" t="str">
        <f aca="false">IF($Y$303="NO","",IF($E329&lt;&gt;"",IF(Q329="","",Q329),""))</f>
        <v/>
      </c>
      <c r="Z329" s="297" t="str">
        <f aca="false">IF($Y$303="NO","",IF($G329&lt;&gt;"",IF(R329="","",R329),""))</f>
        <v/>
      </c>
      <c r="AA329" s="296" t="str">
        <f aca="false">IF($AA$303="NO","",IF($E329&lt;&gt;"",IF(Q329="","",Q329),""))</f>
        <v/>
      </c>
      <c r="AB329" s="297" t="str">
        <f aca="false">IF($AA$303="NO","",IF($G329&lt;&gt;"",IF(R329="","",R329),""))</f>
        <v/>
      </c>
      <c r="AC329" s="296" t="str">
        <f aca="false">IF($AC$303="NO","",IF($E329&lt;&gt;"",IF(Q329="","",Q329),""))</f>
        <v/>
      </c>
      <c r="AD329" s="297" t="str">
        <f aca="false">IF($AC$303="NO","",IF($G329&lt;&gt;"",IF(R329="","",R329),""))</f>
        <v/>
      </c>
      <c r="AE329" s="296" t="str">
        <f aca="false">IF($AE$303="NO","",IF($E329&lt;&gt;"",IF(Q329="","",Q329),""))</f>
        <v/>
      </c>
      <c r="AF329" s="297" t="str">
        <f aca="false">IF($AE$303="NO","",IF($G329&lt;&gt;"",IF(R329="","",R329),""))</f>
        <v/>
      </c>
      <c r="AG329" s="298" t="str">
        <f aca="false">IF($AG$303="NO","",IF($E329&lt;&gt;"",IF(Q329="","",Q329),""))</f>
        <v/>
      </c>
    </row>
    <row r="330" customFormat="false" ht="18.75" hidden="true" customHeight="true" outlineLevel="0" collapsed="false">
      <c r="E330" s="318"/>
      <c r="G330" s="319"/>
      <c r="H330" s="320"/>
      <c r="J330" s="293" t="s">
        <v>80</v>
      </c>
      <c r="K330" s="275"/>
      <c r="L330" s="275"/>
      <c r="M330" s="275"/>
      <c r="N330" s="275"/>
      <c r="P330" s="276"/>
      <c r="Q330" s="294"/>
      <c r="R330" s="321"/>
      <c r="S330" s="161"/>
      <c r="T330" s="295"/>
      <c r="U330" s="296" t="str">
        <f aca="false">IF($U$303="NO","",IF($E330&lt;&gt;"",IF(Q330="","",Q330),""))</f>
        <v/>
      </c>
      <c r="V330" s="297" t="str">
        <f aca="false">IF($U$303="NO","",IF($G330&lt;&gt;"",IF(R330="","",R330),""))</f>
        <v/>
      </c>
      <c r="W330" s="296" t="str">
        <f aca="false">IF($W$303="NO","",IF($E330&lt;&gt;"",IF(Q330="","",Q330),""))</f>
        <v/>
      </c>
      <c r="X330" s="297" t="str">
        <f aca="false">IF($W$303="NO","",IF($G330&lt;&gt;"",IF(R330="","",R330),""))</f>
        <v/>
      </c>
      <c r="Y330" s="296" t="str">
        <f aca="false">IF($Y$303="NO","",IF($E330&lt;&gt;"",IF(Q330="","",Q330),""))</f>
        <v/>
      </c>
      <c r="Z330" s="297" t="str">
        <f aca="false">IF($Y$303="NO","",IF($G330&lt;&gt;"",IF(R330="","",R330),""))</f>
        <v/>
      </c>
      <c r="AA330" s="296" t="str">
        <f aca="false">IF($AA$303="NO","",IF($E330&lt;&gt;"",IF(Q330="","",Q330),""))</f>
        <v/>
      </c>
      <c r="AB330" s="297" t="str">
        <f aca="false">IF($AA$303="NO","",IF($G330&lt;&gt;"",IF(R330="","",R330),""))</f>
        <v/>
      </c>
      <c r="AC330" s="296" t="str">
        <f aca="false">IF($AC$303="NO","",IF($E330&lt;&gt;"",IF(Q330="","",Q330),""))</f>
        <v/>
      </c>
      <c r="AD330" s="297" t="str">
        <f aca="false">IF($AC$303="NO","",IF($G330&lt;&gt;"",IF(R330="","",R330),""))</f>
        <v/>
      </c>
      <c r="AE330" s="296" t="str">
        <f aca="false">IF($AE$303="NO","",IF($E330&lt;&gt;"",IF(Q330="","",Q330),""))</f>
        <v/>
      </c>
      <c r="AF330" s="297" t="str">
        <f aca="false">IF($AE$303="NO","",IF($G330&lt;&gt;"",IF(R330="","",R330),""))</f>
        <v/>
      </c>
      <c r="AG330" s="298" t="str">
        <f aca="false">IF($AG$303="NO","",IF($E330&lt;&gt;"",IF(Q330="","",Q330),""))</f>
        <v/>
      </c>
    </row>
    <row r="331" customFormat="false" ht="18.75" hidden="true" customHeight="true" outlineLevel="0" collapsed="false">
      <c r="E331" s="318"/>
      <c r="G331" s="319"/>
      <c r="H331" s="320"/>
      <c r="J331" s="293" t="s">
        <v>129</v>
      </c>
      <c r="K331" s="275"/>
      <c r="L331" s="275"/>
      <c r="M331" s="275"/>
      <c r="N331" s="275"/>
      <c r="P331" s="276"/>
      <c r="Q331" s="294"/>
      <c r="R331" s="321"/>
      <c r="S331" s="161"/>
      <c r="T331" s="295"/>
      <c r="U331" s="296" t="str">
        <f aca="false">IF($U$303="NO","",IF($E331&lt;&gt;"",IF(Q331="","",Q331),""))</f>
        <v/>
      </c>
      <c r="V331" s="297" t="str">
        <f aca="false">IF($U$303="NO","",IF($G331&lt;&gt;"",IF(R331="","",R331),""))</f>
        <v/>
      </c>
      <c r="W331" s="296" t="str">
        <f aca="false">IF($W$303="NO","",IF($E331&lt;&gt;"",IF(Q331="","",Q331),""))</f>
        <v/>
      </c>
      <c r="X331" s="297" t="str">
        <f aca="false">IF($W$303="NO","",IF($G331&lt;&gt;"",IF(R331="","",R331),""))</f>
        <v/>
      </c>
      <c r="Y331" s="296" t="str">
        <f aca="false">IF($Y$303="NO","",IF($E331&lt;&gt;"",IF(Q331="","",Q331),""))</f>
        <v/>
      </c>
      <c r="Z331" s="297" t="str">
        <f aca="false">IF($Y$303="NO","",IF($G331&lt;&gt;"",IF(R331="","",R331),""))</f>
        <v/>
      </c>
      <c r="AA331" s="296" t="str">
        <f aca="false">IF($AA$303="NO","",IF($E331&lt;&gt;"",IF(Q331="","",Q331),""))</f>
        <v/>
      </c>
      <c r="AB331" s="297" t="str">
        <f aca="false">IF($AA$303="NO","",IF($G331&lt;&gt;"",IF(R331="","",R331),""))</f>
        <v/>
      </c>
      <c r="AC331" s="296" t="str">
        <f aca="false">IF($AC$303="NO","",IF($E331&lt;&gt;"",IF(Q331="","",Q331),""))</f>
        <v/>
      </c>
      <c r="AD331" s="297" t="str">
        <f aca="false">IF($AC$303="NO","",IF($G331&lt;&gt;"",IF(R331="","",R331),""))</f>
        <v/>
      </c>
      <c r="AE331" s="296" t="str">
        <f aca="false">IF($AE$303="NO","",IF($E331&lt;&gt;"",IF(Q331="","",Q331),""))</f>
        <v/>
      </c>
      <c r="AF331" s="297" t="str">
        <f aca="false">IF($AE$303="NO","",IF($G331&lt;&gt;"",IF(R331="","",R331),""))</f>
        <v/>
      </c>
      <c r="AG331" s="298" t="str">
        <f aca="false">IF($AG$303="NO","",IF($E331&lt;&gt;"",IF(Q331="","",Q331),""))</f>
        <v/>
      </c>
    </row>
    <row r="332" customFormat="false" ht="18.75" hidden="false" customHeight="true" outlineLevel="0" collapsed="false">
      <c r="D332" s="299" t="s">
        <v>31</v>
      </c>
      <c r="E332" s="186"/>
      <c r="H332" s="260" t="s">
        <v>135</v>
      </c>
      <c r="I332" s="381"/>
      <c r="J332" s="260"/>
      <c r="K332" s="275"/>
      <c r="L332" s="275"/>
      <c r="M332" s="275"/>
      <c r="N332" s="275"/>
      <c r="P332" s="276"/>
      <c r="Q332" s="294" t="n">
        <v>2</v>
      </c>
      <c r="R332" s="294"/>
      <c r="S332" s="161"/>
      <c r="T332" s="295"/>
      <c r="U332" s="296" t="str">
        <f aca="false">IF($U$303="NO","",IF($E332&lt;&gt;"",IF(Q332="","",Q332),""))</f>
        <v/>
      </c>
      <c r="V332" s="297" t="str">
        <f aca="false">IF($U$303="NO","",IF($G332&lt;&gt;"",IF(R332="","",R332),""))</f>
        <v/>
      </c>
      <c r="W332" s="296" t="str">
        <f aca="false">IF($W$303="NO","",IF($E332&lt;&gt;"",IF(Q332="","",Q332),""))</f>
        <v/>
      </c>
      <c r="X332" s="297" t="str">
        <f aca="false">IF($W$303="NO","",IF($G332&lt;&gt;"",IF(R332="","",R332),""))</f>
        <v/>
      </c>
      <c r="Y332" s="296" t="str">
        <f aca="false">IF($Y$303="NO","",IF($E332&lt;&gt;"",IF(Q332="","",Q332),""))</f>
        <v/>
      </c>
      <c r="Z332" s="297" t="str">
        <f aca="false">IF($Y$303="NO","",IF($G332&lt;&gt;"",IF(R332="","",R332),""))</f>
        <v/>
      </c>
      <c r="AA332" s="296" t="str">
        <f aca="false">IF($AA$303="NO","",IF($E332&lt;&gt;"",IF(Q332="","",Q332),""))</f>
        <v/>
      </c>
      <c r="AB332" s="297" t="str">
        <f aca="false">IF($AA$303="NO","",IF($G332&lt;&gt;"",IF(R332="","",R332),""))</f>
        <v/>
      </c>
      <c r="AC332" s="296" t="str">
        <f aca="false">IF($AC$303="NO","",IF($E332&lt;&gt;"",IF(Q332="","",Q332),""))</f>
        <v/>
      </c>
      <c r="AD332" s="297" t="str">
        <f aca="false">IF($AC$303="NO","",IF($G332&lt;&gt;"",IF(R332="","",R332),""))</f>
        <v/>
      </c>
      <c r="AE332" s="296" t="str">
        <f aca="false">IF($AE$303="NO","",IF($E332&lt;&gt;"",IF(Q332="","",Q332),""))</f>
        <v/>
      </c>
      <c r="AF332" s="297" t="str">
        <f aca="false">IF($AE$303="NO","",IF($G332&lt;&gt;"",IF(R332="","",R332),""))</f>
        <v/>
      </c>
      <c r="AG332" s="298" t="str">
        <f aca="false">IF($AG$303="NO","",IF($E332&lt;&gt;"",IF(Q332="","",Q332),""))</f>
        <v/>
      </c>
    </row>
    <row r="333" customFormat="false" ht="18.75" hidden="true" customHeight="true" outlineLevel="0" collapsed="false">
      <c r="E333" s="318"/>
      <c r="G333" s="319"/>
      <c r="H333" s="320"/>
      <c r="J333" s="292" t="s">
        <v>118</v>
      </c>
      <c r="K333" s="275"/>
      <c r="L333" s="275"/>
      <c r="M333" s="275"/>
      <c r="N333" s="275"/>
      <c r="P333" s="276"/>
      <c r="Q333" s="294"/>
      <c r="R333" s="321"/>
      <c r="S333" s="161"/>
      <c r="T333" s="295"/>
      <c r="U333" s="296" t="str">
        <f aca="false">IF($U$303="NO","",IF($E333&lt;&gt;"",IF(Q333="","",Q333),""))</f>
        <v/>
      </c>
      <c r="V333" s="297" t="str">
        <f aca="false">IF($U$303="NO","",IF($G333&lt;&gt;"",IF(R333="","",R333),""))</f>
        <v/>
      </c>
      <c r="W333" s="296" t="str">
        <f aca="false">IF($W$303="NO","",IF($E333&lt;&gt;"",IF(Q333="","",Q333),""))</f>
        <v/>
      </c>
      <c r="X333" s="297" t="str">
        <f aca="false">IF($W$303="NO","",IF($G333&lt;&gt;"",IF(R333="","",R333),""))</f>
        <v/>
      </c>
      <c r="Y333" s="296" t="str">
        <f aca="false">IF($Y$303="NO","",IF($E333&lt;&gt;"",IF(Q333="","",Q333),""))</f>
        <v/>
      </c>
      <c r="Z333" s="297" t="str">
        <f aca="false">IF($Y$303="NO","",IF($G333&lt;&gt;"",IF(R333="","",R333),""))</f>
        <v/>
      </c>
      <c r="AA333" s="296" t="str">
        <f aca="false">IF($AA$303="NO","",IF($E333&lt;&gt;"",IF(Q333="","",Q333),""))</f>
        <v/>
      </c>
      <c r="AB333" s="297" t="str">
        <f aca="false">IF($AA$303="NO","",IF($G333&lt;&gt;"",IF(R333="","",R333),""))</f>
        <v/>
      </c>
      <c r="AC333" s="296" t="str">
        <f aca="false">IF($AC$303="NO","",IF($E333&lt;&gt;"",IF(Q333="","",Q333),""))</f>
        <v/>
      </c>
      <c r="AD333" s="297" t="str">
        <f aca="false">IF($AC$303="NO","",IF($G333&lt;&gt;"",IF(R333="","",R333),""))</f>
        <v/>
      </c>
      <c r="AE333" s="296" t="str">
        <f aca="false">IF($AE$303="NO","",IF($E333&lt;&gt;"",IF(Q333="","",Q333),""))</f>
        <v/>
      </c>
      <c r="AF333" s="297" t="str">
        <f aca="false">IF($AE$303="NO","",IF($G333&lt;&gt;"",IF(R333="","",R333),""))</f>
        <v/>
      </c>
      <c r="AG333" s="298" t="str">
        <f aca="false">IF($AG$303="NO","",IF($E333&lt;&gt;"",IF(Q333="","",Q333),""))</f>
        <v/>
      </c>
    </row>
    <row r="334" customFormat="false" ht="18.75" hidden="true" customHeight="true" outlineLevel="0" collapsed="false">
      <c r="E334" s="318"/>
      <c r="G334" s="319"/>
      <c r="H334" s="320"/>
      <c r="J334" s="293" t="s">
        <v>119</v>
      </c>
      <c r="K334" s="275"/>
      <c r="L334" s="275"/>
      <c r="M334" s="275"/>
      <c r="N334" s="275"/>
      <c r="P334" s="276"/>
      <c r="Q334" s="294"/>
      <c r="R334" s="321"/>
      <c r="S334" s="161"/>
      <c r="T334" s="295"/>
      <c r="U334" s="296" t="str">
        <f aca="false">IF($U$303="NO","",IF($E334&lt;&gt;"",IF(Q334="","",Q334),""))</f>
        <v/>
      </c>
      <c r="V334" s="297" t="str">
        <f aca="false">IF($U$303="NO","",IF($G334&lt;&gt;"",IF(R334="","",R334),""))</f>
        <v/>
      </c>
      <c r="W334" s="296" t="str">
        <f aca="false">IF($W$303="NO","",IF($E334&lt;&gt;"",IF(Q334="","",Q334),""))</f>
        <v/>
      </c>
      <c r="X334" s="297" t="str">
        <f aca="false">IF($W$303="NO","",IF($G334&lt;&gt;"",IF(R334="","",R334),""))</f>
        <v/>
      </c>
      <c r="Y334" s="296" t="str">
        <f aca="false">IF($Y$303="NO","",IF($E334&lt;&gt;"",IF(Q334="","",Q334),""))</f>
        <v/>
      </c>
      <c r="Z334" s="297" t="str">
        <f aca="false">IF($Y$303="NO","",IF($G334&lt;&gt;"",IF(R334="","",R334),""))</f>
        <v/>
      </c>
      <c r="AA334" s="296" t="str">
        <f aca="false">IF($AA$303="NO","",IF($E334&lt;&gt;"",IF(Q334="","",Q334),""))</f>
        <v/>
      </c>
      <c r="AB334" s="297" t="str">
        <f aca="false">IF($AA$303="NO","",IF($G334&lt;&gt;"",IF(R334="","",R334),""))</f>
        <v/>
      </c>
      <c r="AC334" s="296" t="str">
        <f aca="false">IF($AC$303="NO","",IF($E334&lt;&gt;"",IF(Q334="","",Q334),""))</f>
        <v/>
      </c>
      <c r="AD334" s="297" t="str">
        <f aca="false">IF($AC$303="NO","",IF($G334&lt;&gt;"",IF(R334="","",R334),""))</f>
        <v/>
      </c>
      <c r="AE334" s="296" t="str">
        <f aca="false">IF($AE$303="NO","",IF($E334&lt;&gt;"",IF(Q334="","",Q334),""))</f>
        <v/>
      </c>
      <c r="AF334" s="297" t="str">
        <f aca="false">IF($AE$303="NO","",IF($G334&lt;&gt;"",IF(R334="","",R334),""))</f>
        <v/>
      </c>
      <c r="AG334" s="298" t="str">
        <f aca="false">IF($AG$303="NO","",IF($E334&lt;&gt;"",IF(Q334="","",Q334),""))</f>
        <v/>
      </c>
    </row>
    <row r="335" customFormat="false" ht="18.75" hidden="true" customHeight="true" outlineLevel="0" collapsed="false">
      <c r="E335" s="318"/>
      <c r="G335" s="319"/>
      <c r="H335" s="320"/>
      <c r="J335" s="292" t="s">
        <v>120</v>
      </c>
      <c r="K335" s="275"/>
      <c r="L335" s="275"/>
      <c r="M335" s="275"/>
      <c r="N335" s="275"/>
      <c r="P335" s="276"/>
      <c r="Q335" s="294"/>
      <c r="R335" s="321"/>
      <c r="S335" s="161"/>
      <c r="T335" s="295"/>
      <c r="U335" s="296" t="str">
        <f aca="false">IF($U$303="NO","",IF($E335&lt;&gt;"",IF(Q335="","",Q335),""))</f>
        <v/>
      </c>
      <c r="V335" s="297" t="str">
        <f aca="false">IF($U$303="NO","",IF($G335&lt;&gt;"",IF(R335="","",R335),""))</f>
        <v/>
      </c>
      <c r="W335" s="296" t="str">
        <f aca="false">IF($W$303="NO","",IF($E335&lt;&gt;"",IF(Q335="","",Q335),""))</f>
        <v/>
      </c>
      <c r="X335" s="297" t="str">
        <f aca="false">IF($W$303="NO","",IF($G335&lt;&gt;"",IF(R335="","",R335),""))</f>
        <v/>
      </c>
      <c r="Y335" s="296" t="str">
        <f aca="false">IF($Y$303="NO","",IF($E335&lt;&gt;"",IF(Q335="","",Q335),""))</f>
        <v/>
      </c>
      <c r="Z335" s="297" t="str">
        <f aca="false">IF($Y$303="NO","",IF($G335&lt;&gt;"",IF(R335="","",R335),""))</f>
        <v/>
      </c>
      <c r="AA335" s="296" t="str">
        <f aca="false">IF($AA$303="NO","",IF($E335&lt;&gt;"",IF(Q335="","",Q335),""))</f>
        <v/>
      </c>
      <c r="AB335" s="297" t="str">
        <f aca="false">IF($AA$303="NO","",IF($G335&lt;&gt;"",IF(R335="","",R335),""))</f>
        <v/>
      </c>
      <c r="AC335" s="296" t="str">
        <f aca="false">IF($AC$303="NO","",IF($E335&lt;&gt;"",IF(Q335="","",Q335),""))</f>
        <v/>
      </c>
      <c r="AD335" s="297" t="str">
        <f aca="false">IF($AC$303="NO","",IF($G335&lt;&gt;"",IF(R335="","",R335),""))</f>
        <v/>
      </c>
      <c r="AE335" s="296" t="str">
        <f aca="false">IF($AE$303="NO","",IF($E335&lt;&gt;"",IF(Q335="","",Q335),""))</f>
        <v/>
      </c>
      <c r="AF335" s="297" t="str">
        <f aca="false">IF($AE$303="NO","",IF($G335&lt;&gt;"",IF(R335="","",R335),""))</f>
        <v/>
      </c>
      <c r="AG335" s="298" t="str">
        <f aca="false">IF($AG$303="NO","",IF($E335&lt;&gt;"",IF(Q335="","",Q335),""))</f>
        <v/>
      </c>
    </row>
    <row r="336" customFormat="false" ht="18.75" hidden="true" customHeight="true" outlineLevel="0" collapsed="false">
      <c r="E336" s="318"/>
      <c r="F336" s="331" t="s">
        <v>31</v>
      </c>
      <c r="G336" s="319"/>
      <c r="H336" s="320"/>
      <c r="J336" s="292" t="s">
        <v>121</v>
      </c>
      <c r="K336" s="275"/>
      <c r="L336" s="275"/>
      <c r="M336" s="275"/>
      <c r="N336" s="275"/>
      <c r="P336" s="276"/>
      <c r="Q336" s="294"/>
      <c r="R336" s="321"/>
      <c r="S336" s="161"/>
      <c r="T336" s="295"/>
      <c r="U336" s="296" t="str">
        <f aca="false">IF($U$303="NO","",IF($E336&lt;&gt;"",IF(Q336="","",Q336),""))</f>
        <v/>
      </c>
      <c r="V336" s="297" t="str">
        <f aca="false">IF($U$303="NO","",IF($G336&lt;&gt;"",IF(R336="","",R336),""))</f>
        <v/>
      </c>
      <c r="W336" s="296" t="str">
        <f aca="false">IF($W$303="NO","",IF($E336&lt;&gt;"",IF(Q336="","",Q336),""))</f>
        <v/>
      </c>
      <c r="X336" s="297" t="str">
        <f aca="false">IF($W$303="NO","",IF($G336&lt;&gt;"",IF(R336="","",R336),""))</f>
        <v/>
      </c>
      <c r="Y336" s="296" t="str">
        <f aca="false">IF($Y$303="NO","",IF($E336&lt;&gt;"",IF(Q336="","",Q336),""))</f>
        <v/>
      </c>
      <c r="Z336" s="297" t="str">
        <f aca="false">IF($Y$303="NO","",IF($G336&lt;&gt;"",IF(R336="","",R336),""))</f>
        <v/>
      </c>
      <c r="AA336" s="296" t="str">
        <f aca="false">IF($AA$303="NO","",IF($E336&lt;&gt;"",IF(Q336="","",Q336),""))</f>
        <v/>
      </c>
      <c r="AB336" s="297" t="str">
        <f aca="false">IF($AA$303="NO","",IF($G336&lt;&gt;"",IF(R336="","",R336),""))</f>
        <v/>
      </c>
      <c r="AC336" s="296" t="str">
        <f aca="false">IF($AC$303="NO","",IF($E336&lt;&gt;"",IF(Q336="","",Q336),""))</f>
        <v/>
      </c>
      <c r="AD336" s="297" t="str">
        <f aca="false">IF($AC$303="NO","",IF($G336&lt;&gt;"",IF(R336="","",R336),""))</f>
        <v/>
      </c>
      <c r="AE336" s="296" t="str">
        <f aca="false">IF($AE$303="NO","",IF($E336&lt;&gt;"",IF(Q336="","",Q336),""))</f>
        <v/>
      </c>
      <c r="AF336" s="297" t="str">
        <f aca="false">IF($AE$303="NO","",IF($G336&lt;&gt;"",IF(R336="","",R336),""))</f>
        <v/>
      </c>
      <c r="AG336" s="298" t="str">
        <f aca="false">IF($AG$303="NO","",IF($E336&lt;&gt;"",IF(Q336="","",Q336),""))</f>
        <v/>
      </c>
    </row>
    <row r="337" customFormat="false" ht="18.75" hidden="true" customHeight="true" outlineLevel="0" collapsed="false">
      <c r="E337" s="318"/>
      <c r="H337" s="320"/>
      <c r="I337" s="342"/>
      <c r="L337" s="292" t="s">
        <v>122</v>
      </c>
      <c r="M337" s="292"/>
      <c r="N337" s="292"/>
      <c r="P337" s="276"/>
      <c r="Q337" s="294"/>
      <c r="R337" s="321"/>
      <c r="S337" s="161"/>
      <c r="T337" s="295"/>
      <c r="U337" s="296" t="str">
        <f aca="false">IF($U$303="NO","",IF($E337&lt;&gt;"",IF(Q337="","",Q337),""))</f>
        <v/>
      </c>
      <c r="V337" s="297" t="str">
        <f aca="false">IF($U$303="NO","",IF($G337&lt;&gt;"",IF(R337="","",R337),""))</f>
        <v/>
      </c>
      <c r="W337" s="296" t="str">
        <f aca="false">IF($W$303="NO","",IF($E337&lt;&gt;"",IF(Q337="","",Q337),""))</f>
        <v/>
      </c>
      <c r="X337" s="297" t="str">
        <f aca="false">IF($W$303="NO","",IF($G337&lt;&gt;"",IF(R337="","",R337),""))</f>
        <v/>
      </c>
      <c r="Y337" s="296" t="str">
        <f aca="false">IF($Y$303="NO","",IF($E337&lt;&gt;"",IF(Q337="","",Q337),""))</f>
        <v/>
      </c>
      <c r="Z337" s="297" t="str">
        <f aca="false">IF($Y$303="NO","",IF($G337&lt;&gt;"",IF(R337="","",R337),""))</f>
        <v/>
      </c>
      <c r="AA337" s="296" t="str">
        <f aca="false">IF($AA$303="NO","",IF($E337&lt;&gt;"",IF(Q337="","",Q337),""))</f>
        <v/>
      </c>
      <c r="AB337" s="297" t="str">
        <f aca="false">IF($AA$303="NO","",IF($G337&lt;&gt;"",IF(R337="","",R337),""))</f>
        <v/>
      </c>
      <c r="AC337" s="296" t="str">
        <f aca="false">IF($AC$303="NO","",IF($E337&lt;&gt;"",IF(Q337="","",Q337),""))</f>
        <v/>
      </c>
      <c r="AD337" s="297" t="str">
        <f aca="false">IF($AC$303="NO","",IF($G337&lt;&gt;"",IF(R337="","",R337),""))</f>
        <v/>
      </c>
      <c r="AE337" s="296" t="str">
        <f aca="false">IF($AE$303="NO","",IF($E337&lt;&gt;"",IF(Q337="","",Q337),""))</f>
        <v/>
      </c>
      <c r="AF337" s="297" t="str">
        <f aca="false">IF($AE$303="NO","",IF($G337&lt;&gt;"",IF(R337="","",R337),""))</f>
        <v/>
      </c>
      <c r="AG337" s="298" t="str">
        <f aca="false">IF($AG$303="NO","",IF($E337&lt;&gt;"",IF(Q337="","",Q337),""))</f>
        <v/>
      </c>
    </row>
    <row r="338" customFormat="false" ht="18.75" hidden="true" customHeight="true" outlineLevel="0" collapsed="false">
      <c r="E338" s="318"/>
      <c r="H338" s="320"/>
      <c r="I338" s="342"/>
      <c r="L338" s="292" t="s">
        <v>123</v>
      </c>
      <c r="M338" s="292"/>
      <c r="N338" s="292"/>
      <c r="P338" s="276"/>
      <c r="Q338" s="294"/>
      <c r="R338" s="321"/>
      <c r="S338" s="161"/>
      <c r="T338" s="295"/>
      <c r="U338" s="296" t="str">
        <f aca="false">IF($U$303="NO","",IF($E338&lt;&gt;"",IF(Q338="","",Q338),""))</f>
        <v/>
      </c>
      <c r="V338" s="297" t="str">
        <f aca="false">IF($U$303="NO","",IF($G338&lt;&gt;"",IF(R338="","",R338),""))</f>
        <v/>
      </c>
      <c r="W338" s="296" t="str">
        <f aca="false">IF($W$303="NO","",IF($E338&lt;&gt;"",IF(Q338="","",Q338),""))</f>
        <v/>
      </c>
      <c r="X338" s="297" t="str">
        <f aca="false">IF($W$303="NO","",IF($G338&lt;&gt;"",IF(R338="","",R338),""))</f>
        <v/>
      </c>
      <c r="Y338" s="296" t="str">
        <f aca="false">IF($Y$303="NO","",IF($E338&lt;&gt;"",IF(Q338="","",Q338),""))</f>
        <v/>
      </c>
      <c r="Z338" s="297" t="str">
        <f aca="false">IF($Y$303="NO","",IF($G338&lt;&gt;"",IF(R338="","",R338),""))</f>
        <v/>
      </c>
      <c r="AA338" s="296" t="str">
        <f aca="false">IF($AA$303="NO","",IF($E338&lt;&gt;"",IF(Q338="","",Q338),""))</f>
        <v/>
      </c>
      <c r="AB338" s="297" t="str">
        <f aca="false">IF($AA$303="NO","",IF($G338&lt;&gt;"",IF(R338="","",R338),""))</f>
        <v/>
      </c>
      <c r="AC338" s="296" t="str">
        <f aca="false">IF($AC$303="NO","",IF($E338&lt;&gt;"",IF(Q338="","",Q338),""))</f>
        <v/>
      </c>
      <c r="AD338" s="297" t="str">
        <f aca="false">IF($AC$303="NO","",IF($G338&lt;&gt;"",IF(R338="","",R338),""))</f>
        <v/>
      </c>
      <c r="AE338" s="296" t="str">
        <f aca="false">IF($AE$303="NO","",IF($E338&lt;&gt;"",IF(Q338="","",Q338),""))</f>
        <v/>
      </c>
      <c r="AF338" s="297" t="str">
        <f aca="false">IF($AE$303="NO","",IF($G338&lt;&gt;"",IF(R338="","",R338),""))</f>
        <v/>
      </c>
      <c r="AG338" s="298" t="str">
        <f aca="false">IF($AG$303="NO","",IF($E338&lt;&gt;"",IF(Q338="","",Q338),""))</f>
        <v/>
      </c>
    </row>
    <row r="339" customFormat="false" ht="18.75" hidden="true" customHeight="true" outlineLevel="0" collapsed="false">
      <c r="E339" s="318"/>
      <c r="G339" s="319"/>
      <c r="H339" s="320"/>
      <c r="J339" s="292" t="s">
        <v>124</v>
      </c>
      <c r="K339" s="275"/>
      <c r="L339" s="275"/>
      <c r="M339" s="275"/>
      <c r="N339" s="275"/>
      <c r="P339" s="276"/>
      <c r="Q339" s="294"/>
      <c r="R339" s="321"/>
      <c r="S339" s="161"/>
      <c r="T339" s="295"/>
      <c r="U339" s="296" t="str">
        <f aca="false">IF($U$303="NO","",IF($E339&lt;&gt;"",IF(Q339="","",Q339),""))</f>
        <v/>
      </c>
      <c r="V339" s="297" t="str">
        <f aca="false">IF($U$303="NO","",IF($G339&lt;&gt;"",IF(R339="","",R339),""))</f>
        <v/>
      </c>
      <c r="W339" s="296" t="str">
        <f aca="false">IF($W$303="NO","",IF($E339&lt;&gt;"",IF(Q339="","",Q339),""))</f>
        <v/>
      </c>
      <c r="X339" s="297" t="str">
        <f aca="false">IF($W$303="NO","",IF($G339&lt;&gt;"",IF(R339="","",R339),""))</f>
        <v/>
      </c>
      <c r="Y339" s="296" t="str">
        <f aca="false">IF($Y$303="NO","",IF($E339&lt;&gt;"",IF(Q339="","",Q339),""))</f>
        <v/>
      </c>
      <c r="Z339" s="297" t="str">
        <f aca="false">IF($Y$303="NO","",IF($G339&lt;&gt;"",IF(R339="","",R339),""))</f>
        <v/>
      </c>
      <c r="AA339" s="296" t="str">
        <f aca="false">IF($AA$303="NO","",IF($E339&lt;&gt;"",IF(Q339="","",Q339),""))</f>
        <v/>
      </c>
      <c r="AB339" s="297" t="str">
        <f aca="false">IF($AA$303="NO","",IF($G339&lt;&gt;"",IF(R339="","",R339),""))</f>
        <v/>
      </c>
      <c r="AC339" s="296" t="str">
        <f aca="false">IF($AC$303="NO","",IF($E339&lt;&gt;"",IF(Q339="","",Q339),""))</f>
        <v/>
      </c>
      <c r="AD339" s="297" t="str">
        <f aca="false">IF($AC$303="NO","",IF($G339&lt;&gt;"",IF(R339="","",R339),""))</f>
        <v/>
      </c>
      <c r="AE339" s="296" t="str">
        <f aca="false">IF($AE$303="NO","",IF($E339&lt;&gt;"",IF(Q339="","",Q339),""))</f>
        <v/>
      </c>
      <c r="AF339" s="297" t="str">
        <f aca="false">IF($AE$303="NO","",IF($G339&lt;&gt;"",IF(R339="","",R339),""))</f>
        <v/>
      </c>
      <c r="AG339" s="298" t="str">
        <f aca="false">IF($AG$303="NO","",IF($E339&lt;&gt;"",IF(Q339="","",Q339),""))</f>
        <v/>
      </c>
    </row>
    <row r="340" customFormat="false" ht="18.75" hidden="true" customHeight="true" outlineLevel="0" collapsed="false">
      <c r="E340" s="318"/>
      <c r="G340" s="319"/>
      <c r="H340" s="320"/>
      <c r="J340" s="292" t="s">
        <v>125</v>
      </c>
      <c r="K340" s="275"/>
      <c r="L340" s="275"/>
      <c r="M340" s="275"/>
      <c r="N340" s="275"/>
      <c r="P340" s="276"/>
      <c r="Q340" s="294"/>
      <c r="R340" s="321"/>
      <c r="S340" s="161"/>
      <c r="T340" s="295"/>
      <c r="U340" s="296" t="str">
        <f aca="false">IF($U$303="NO","",IF($E340&lt;&gt;"",IF(Q340="","",Q340),""))</f>
        <v/>
      </c>
      <c r="V340" s="297" t="str">
        <f aca="false">IF($U$303="NO","",IF($G340&lt;&gt;"",IF(R340="","",R340),""))</f>
        <v/>
      </c>
      <c r="W340" s="296" t="str">
        <f aca="false">IF($W$303="NO","",IF($E340&lt;&gt;"",IF(Q340="","",Q340),""))</f>
        <v/>
      </c>
      <c r="X340" s="297" t="str">
        <f aca="false">IF($W$303="NO","",IF($G340&lt;&gt;"",IF(R340="","",R340),""))</f>
        <v/>
      </c>
      <c r="Y340" s="296" t="str">
        <f aca="false">IF($Y$303="NO","",IF($E340&lt;&gt;"",IF(Q340="","",Q340),""))</f>
        <v/>
      </c>
      <c r="Z340" s="297" t="str">
        <f aca="false">IF($Y$303="NO","",IF($G340&lt;&gt;"",IF(R340="","",R340),""))</f>
        <v/>
      </c>
      <c r="AA340" s="296" t="str">
        <f aca="false">IF($AA$303="NO","",IF($E340&lt;&gt;"",IF(Q340="","",Q340),""))</f>
        <v/>
      </c>
      <c r="AB340" s="297" t="str">
        <f aca="false">IF($AA$303="NO","",IF($G340&lt;&gt;"",IF(R340="","",R340),""))</f>
        <v/>
      </c>
      <c r="AC340" s="296" t="str">
        <f aca="false">IF($AC$303="NO","",IF($E340&lt;&gt;"",IF(Q340="","",Q340),""))</f>
        <v/>
      </c>
      <c r="AD340" s="297" t="str">
        <f aca="false">IF($AC$303="NO","",IF($G340&lt;&gt;"",IF(R340="","",R340),""))</f>
        <v/>
      </c>
      <c r="AE340" s="296" t="str">
        <f aca="false">IF($AE$303="NO","",IF($E340&lt;&gt;"",IF(Q340="","",Q340),""))</f>
        <v/>
      </c>
      <c r="AF340" s="297" t="str">
        <f aca="false">IF($AE$303="NO","",IF($G340&lt;&gt;"",IF(R340="","",R340),""))</f>
        <v/>
      </c>
      <c r="AG340" s="298" t="str">
        <f aca="false">IF($AG$303="NO","",IF($E340&lt;&gt;"",IF(Q340="","",Q340),""))</f>
        <v/>
      </c>
    </row>
    <row r="341" customFormat="false" ht="18.75" hidden="true" customHeight="true" outlineLevel="0" collapsed="false">
      <c r="E341" s="318"/>
      <c r="G341" s="319"/>
      <c r="H341" s="320"/>
      <c r="J341" s="292" t="s">
        <v>126</v>
      </c>
      <c r="K341" s="275"/>
      <c r="L341" s="275"/>
      <c r="M341" s="275"/>
      <c r="N341" s="275"/>
      <c r="P341" s="276"/>
      <c r="Q341" s="294"/>
      <c r="R341" s="321"/>
      <c r="S341" s="161"/>
      <c r="T341" s="295"/>
      <c r="U341" s="296" t="str">
        <f aca="false">IF($U$303="NO","",IF($E341&lt;&gt;"",IF(Q341="","",Q341),""))</f>
        <v/>
      </c>
      <c r="V341" s="297" t="str">
        <f aca="false">IF($U$303="NO","",IF($G341&lt;&gt;"",IF(R341="","",R341),""))</f>
        <v/>
      </c>
      <c r="W341" s="296" t="str">
        <f aca="false">IF($W$303="NO","",IF($E341&lt;&gt;"",IF(Q341="","",Q341),""))</f>
        <v/>
      </c>
      <c r="X341" s="297" t="str">
        <f aca="false">IF($W$303="NO","",IF($G341&lt;&gt;"",IF(R341="","",R341),""))</f>
        <v/>
      </c>
      <c r="Y341" s="296" t="str">
        <f aca="false">IF($Y$303="NO","",IF($E341&lt;&gt;"",IF(Q341="","",Q341),""))</f>
        <v/>
      </c>
      <c r="Z341" s="297" t="str">
        <f aca="false">IF($Y$303="NO","",IF($G341&lt;&gt;"",IF(R341="","",R341),""))</f>
        <v/>
      </c>
      <c r="AA341" s="296" t="str">
        <f aca="false">IF($AA$303="NO","",IF($E341&lt;&gt;"",IF(Q341="","",Q341),""))</f>
        <v/>
      </c>
      <c r="AB341" s="297" t="str">
        <f aca="false">IF($AA$303="NO","",IF($G341&lt;&gt;"",IF(R341="","",R341),""))</f>
        <v/>
      </c>
      <c r="AC341" s="296" t="str">
        <f aca="false">IF($AC$303="NO","",IF($E341&lt;&gt;"",IF(Q341="","",Q341),""))</f>
        <v/>
      </c>
      <c r="AD341" s="297" t="str">
        <f aca="false">IF($AC$303="NO","",IF($G341&lt;&gt;"",IF(R341="","",R341),""))</f>
        <v/>
      </c>
      <c r="AE341" s="296" t="str">
        <f aca="false">IF($AE$303="NO","",IF($E341&lt;&gt;"",IF(Q341="","",Q341),""))</f>
        <v/>
      </c>
      <c r="AF341" s="297" t="str">
        <f aca="false">IF($AE$303="NO","",IF($G341&lt;&gt;"",IF(R341="","",R341),""))</f>
        <v/>
      </c>
      <c r="AG341" s="298" t="str">
        <f aca="false">IF($AG$303="NO","",IF($E341&lt;&gt;"",IF(Q341="","",Q341),""))</f>
        <v/>
      </c>
    </row>
    <row r="342" customFormat="false" ht="18.75" hidden="true" customHeight="true" outlineLevel="0" collapsed="false">
      <c r="E342" s="318"/>
      <c r="G342" s="319"/>
      <c r="H342" s="320"/>
      <c r="J342" s="292" t="s">
        <v>127</v>
      </c>
      <c r="K342" s="275"/>
      <c r="L342" s="275"/>
      <c r="M342" s="275"/>
      <c r="N342" s="275"/>
      <c r="P342" s="276"/>
      <c r="Q342" s="294"/>
      <c r="R342" s="321"/>
      <c r="S342" s="161"/>
      <c r="T342" s="295"/>
      <c r="U342" s="296" t="str">
        <f aca="false">IF($U$303="NO","",IF($E342&lt;&gt;"",IF(Q342="","",Q342),""))</f>
        <v/>
      </c>
      <c r="V342" s="297" t="str">
        <f aca="false">IF($U$303="NO","",IF($G342&lt;&gt;"",IF(R342="","",R342),""))</f>
        <v/>
      </c>
      <c r="W342" s="296" t="str">
        <f aca="false">IF($W$303="NO","",IF($E342&lt;&gt;"",IF(Q342="","",Q342),""))</f>
        <v/>
      </c>
      <c r="X342" s="297" t="str">
        <f aca="false">IF($W$303="NO","",IF($G342&lt;&gt;"",IF(R342="","",R342),""))</f>
        <v/>
      </c>
      <c r="Y342" s="296" t="str">
        <f aca="false">IF($Y$303="NO","",IF($E342&lt;&gt;"",IF(Q342="","",Q342),""))</f>
        <v/>
      </c>
      <c r="Z342" s="297" t="str">
        <f aca="false">IF($Y$303="NO","",IF($G342&lt;&gt;"",IF(R342="","",R342),""))</f>
        <v/>
      </c>
      <c r="AA342" s="296" t="str">
        <f aca="false">IF($AA$303="NO","",IF($E342&lt;&gt;"",IF(Q342="","",Q342),""))</f>
        <v/>
      </c>
      <c r="AB342" s="297" t="str">
        <f aca="false">IF($AA$303="NO","",IF($G342&lt;&gt;"",IF(R342="","",R342),""))</f>
        <v/>
      </c>
      <c r="AC342" s="296" t="str">
        <f aca="false">IF($AC$303="NO","",IF($E342&lt;&gt;"",IF(Q342="","",Q342),""))</f>
        <v/>
      </c>
      <c r="AD342" s="297" t="str">
        <f aca="false">IF($AC$303="NO","",IF($G342&lt;&gt;"",IF(R342="","",R342),""))</f>
        <v/>
      </c>
      <c r="AE342" s="296" t="str">
        <f aca="false">IF($AE$303="NO","",IF($E342&lt;&gt;"",IF(Q342="","",Q342),""))</f>
        <v/>
      </c>
      <c r="AF342" s="297" t="str">
        <f aca="false">IF($AE$303="NO","",IF($G342&lt;&gt;"",IF(R342="","",R342),""))</f>
        <v/>
      </c>
      <c r="AG342" s="298" t="str">
        <f aca="false">IF($AG$303="NO","",IF($E342&lt;&gt;"",IF(Q342="","",Q342),""))</f>
        <v/>
      </c>
    </row>
    <row r="343" customFormat="false" ht="18.75" hidden="true" customHeight="true" outlineLevel="0" collapsed="false">
      <c r="E343" s="318"/>
      <c r="G343" s="319"/>
      <c r="H343" s="320"/>
      <c r="J343" s="292" t="s">
        <v>128</v>
      </c>
      <c r="K343" s="275"/>
      <c r="L343" s="275"/>
      <c r="M343" s="275"/>
      <c r="N343" s="275"/>
      <c r="P343" s="276"/>
      <c r="Q343" s="294"/>
      <c r="R343" s="321"/>
      <c r="S343" s="161"/>
      <c r="T343" s="295"/>
      <c r="U343" s="296" t="str">
        <f aca="false">IF($U$303="NO","",IF($E343&lt;&gt;"",IF(Q343="","",Q343),""))</f>
        <v/>
      </c>
      <c r="V343" s="297" t="str">
        <f aca="false">IF($U$303="NO","",IF($G343&lt;&gt;"",IF(R343="","",R343),""))</f>
        <v/>
      </c>
      <c r="W343" s="296" t="str">
        <f aca="false">IF($W$303="NO","",IF($E343&lt;&gt;"",IF(Q343="","",Q343),""))</f>
        <v/>
      </c>
      <c r="X343" s="297" t="str">
        <f aca="false">IF($W$303="NO","",IF($G343&lt;&gt;"",IF(R343="","",R343),""))</f>
        <v/>
      </c>
      <c r="Y343" s="296" t="str">
        <f aca="false">IF($Y$303="NO","",IF($E343&lt;&gt;"",IF(Q343="","",Q343),""))</f>
        <v/>
      </c>
      <c r="Z343" s="297" t="str">
        <f aca="false">IF($Y$303="NO","",IF($G343&lt;&gt;"",IF(R343="","",R343),""))</f>
        <v/>
      </c>
      <c r="AA343" s="296" t="str">
        <f aca="false">IF($AA$303="NO","",IF($E343&lt;&gt;"",IF(Q343="","",Q343),""))</f>
        <v/>
      </c>
      <c r="AB343" s="297" t="str">
        <f aca="false">IF($AA$303="NO","",IF($G343&lt;&gt;"",IF(R343="","",R343),""))</f>
        <v/>
      </c>
      <c r="AC343" s="296" t="str">
        <f aca="false">IF($AC$303="NO","",IF($E343&lt;&gt;"",IF(Q343="","",Q343),""))</f>
        <v/>
      </c>
      <c r="AD343" s="297" t="str">
        <f aca="false">IF($AC$303="NO","",IF($G343&lt;&gt;"",IF(R343="","",R343),""))</f>
        <v/>
      </c>
      <c r="AE343" s="296" t="str">
        <f aca="false">IF($AE$303="NO","",IF($E343&lt;&gt;"",IF(Q343="","",Q343),""))</f>
        <v/>
      </c>
      <c r="AF343" s="297" t="str">
        <f aca="false">IF($AE$303="NO","",IF($G343&lt;&gt;"",IF(R343="","",R343),""))</f>
        <v/>
      </c>
      <c r="AG343" s="298" t="str">
        <f aca="false">IF($AG$303="NO","",IF($E343&lt;&gt;"",IF(Q343="","",Q343),""))</f>
        <v/>
      </c>
    </row>
    <row r="344" customFormat="false" ht="18.75" hidden="true" customHeight="true" outlineLevel="0" collapsed="false">
      <c r="E344" s="318"/>
      <c r="G344" s="319"/>
      <c r="H344" s="320"/>
      <c r="J344" s="293" t="s">
        <v>80</v>
      </c>
      <c r="K344" s="275"/>
      <c r="L344" s="275"/>
      <c r="M344" s="275"/>
      <c r="N344" s="275"/>
      <c r="P344" s="276"/>
      <c r="Q344" s="294"/>
      <c r="R344" s="321"/>
      <c r="S344" s="161"/>
      <c r="T344" s="295"/>
      <c r="U344" s="296" t="str">
        <f aca="false">IF($U$303="NO","",IF($E344&lt;&gt;"",IF(Q344="","",Q344),""))</f>
        <v/>
      </c>
      <c r="V344" s="297" t="str">
        <f aca="false">IF($U$303="NO","",IF($G344&lt;&gt;"",IF(R344="","",R344),""))</f>
        <v/>
      </c>
      <c r="W344" s="296" t="str">
        <f aca="false">IF($W$303="NO","",IF($E344&lt;&gt;"",IF(Q344="","",Q344),""))</f>
        <v/>
      </c>
      <c r="X344" s="297" t="str">
        <f aca="false">IF($W$303="NO","",IF($G344&lt;&gt;"",IF(R344="","",R344),""))</f>
        <v/>
      </c>
      <c r="Y344" s="296" t="str">
        <f aca="false">IF($Y$303="NO","",IF($E344&lt;&gt;"",IF(Q344="","",Q344),""))</f>
        <v/>
      </c>
      <c r="Z344" s="297" t="str">
        <f aca="false">IF($Y$303="NO","",IF($G344&lt;&gt;"",IF(R344="","",R344),""))</f>
        <v/>
      </c>
      <c r="AA344" s="296" t="str">
        <f aca="false">IF($AA$303="NO","",IF($E344&lt;&gt;"",IF(Q344="","",Q344),""))</f>
        <v/>
      </c>
      <c r="AB344" s="297" t="str">
        <f aca="false">IF($AA$303="NO","",IF($G344&lt;&gt;"",IF(R344="","",R344),""))</f>
        <v/>
      </c>
      <c r="AC344" s="296" t="str">
        <f aca="false">IF($AC$303="NO","",IF($E344&lt;&gt;"",IF(Q344="","",Q344),""))</f>
        <v/>
      </c>
      <c r="AD344" s="297" t="str">
        <f aca="false">IF($AC$303="NO","",IF($G344&lt;&gt;"",IF(R344="","",R344),""))</f>
        <v/>
      </c>
      <c r="AE344" s="296" t="str">
        <f aca="false">IF($AE$303="NO","",IF($E344&lt;&gt;"",IF(Q344="","",Q344),""))</f>
        <v/>
      </c>
      <c r="AF344" s="297" t="str">
        <f aca="false">IF($AE$303="NO","",IF($G344&lt;&gt;"",IF(R344="","",R344),""))</f>
        <v/>
      </c>
      <c r="AG344" s="298" t="str">
        <f aca="false">IF($AG$303="NO","",IF($E344&lt;&gt;"",IF(Q344="","",Q344),""))</f>
        <v/>
      </c>
    </row>
    <row r="345" customFormat="false" ht="18.75" hidden="true" customHeight="true" outlineLevel="0" collapsed="false">
      <c r="E345" s="318"/>
      <c r="G345" s="319"/>
      <c r="H345" s="320"/>
      <c r="J345" s="293" t="s">
        <v>129</v>
      </c>
      <c r="K345" s="275"/>
      <c r="L345" s="275"/>
      <c r="M345" s="275"/>
      <c r="N345" s="275"/>
      <c r="P345" s="276"/>
      <c r="Q345" s="294"/>
      <c r="R345" s="321"/>
      <c r="S345" s="161"/>
      <c r="T345" s="295"/>
      <c r="U345" s="296" t="str">
        <f aca="false">IF($U$303="NO","",IF($E345&lt;&gt;"",IF(Q345="","",Q345),""))</f>
        <v/>
      </c>
      <c r="V345" s="297" t="str">
        <f aca="false">IF($U$303="NO","",IF($G345&lt;&gt;"",IF(R345="","",R345),""))</f>
        <v/>
      </c>
      <c r="W345" s="296" t="str">
        <f aca="false">IF($W$303="NO","",IF($E345&lt;&gt;"",IF(Q345="","",Q345),""))</f>
        <v/>
      </c>
      <c r="X345" s="297" t="str">
        <f aca="false">IF($W$303="NO","",IF($G345&lt;&gt;"",IF(R345="","",R345),""))</f>
        <v/>
      </c>
      <c r="Y345" s="296" t="str">
        <f aca="false">IF($Y$303="NO","",IF($E345&lt;&gt;"",IF(Q345="","",Q345),""))</f>
        <v/>
      </c>
      <c r="Z345" s="297" t="str">
        <f aca="false">IF($Y$303="NO","",IF($G345&lt;&gt;"",IF(R345="","",R345),""))</f>
        <v/>
      </c>
      <c r="AA345" s="296" t="str">
        <f aca="false">IF($AA$303="NO","",IF($E345&lt;&gt;"",IF(Q345="","",Q345),""))</f>
        <v/>
      </c>
      <c r="AB345" s="297" t="str">
        <f aca="false">IF($AA$303="NO","",IF($G345&lt;&gt;"",IF(R345="","",R345),""))</f>
        <v/>
      </c>
      <c r="AC345" s="296" t="str">
        <f aca="false">IF($AC$303="NO","",IF($E345&lt;&gt;"",IF(Q345="","",Q345),""))</f>
        <v/>
      </c>
      <c r="AD345" s="297" t="str">
        <f aca="false">IF($AC$303="NO","",IF($G345&lt;&gt;"",IF(R345="","",R345),""))</f>
        <v/>
      </c>
      <c r="AE345" s="296" t="str">
        <f aca="false">IF($AE$303="NO","",IF($E345&lt;&gt;"",IF(Q345="","",Q345),""))</f>
        <v/>
      </c>
      <c r="AF345" s="297" t="str">
        <f aca="false">IF($AE$303="NO","",IF($G345&lt;&gt;"",IF(R345="","",R345),""))</f>
        <v/>
      </c>
      <c r="AG345" s="298" t="str">
        <f aca="false">IF($AG$303="NO","",IF($E345&lt;&gt;"",IF(Q345="","",Q345),""))</f>
        <v/>
      </c>
    </row>
    <row r="346" customFormat="false" ht="33.75" hidden="false" customHeight="true" outlineLevel="0" collapsed="false">
      <c r="B346" s="136" t="s">
        <v>589</v>
      </c>
      <c r="C346" s="287" t="n">
        <v>30</v>
      </c>
      <c r="D346" s="288" t="s">
        <v>1101</v>
      </c>
      <c r="E346" s="262"/>
      <c r="F346" s="262"/>
      <c r="G346" s="262"/>
      <c r="I346" s="262"/>
      <c r="K346" s="292"/>
      <c r="L346" s="292"/>
      <c r="M346" s="292"/>
      <c r="N346" s="292"/>
      <c r="P346" s="276"/>
      <c r="Q346" s="280"/>
      <c r="R346" s="280"/>
      <c r="S346" s="161"/>
      <c r="T346" s="161"/>
      <c r="U346" s="234" t="s">
        <v>641</v>
      </c>
      <c r="V346" s="234"/>
      <c r="W346" s="326" t="s">
        <v>642</v>
      </c>
      <c r="X346" s="326"/>
      <c r="Y346" s="327" t="s">
        <v>641</v>
      </c>
      <c r="Z346" s="327"/>
      <c r="AA346" s="328" t="s">
        <v>641</v>
      </c>
      <c r="AB346" s="328"/>
      <c r="AC346" s="329" t="s">
        <v>641</v>
      </c>
      <c r="AD346" s="329"/>
      <c r="AE346" s="330" t="s">
        <v>641</v>
      </c>
      <c r="AF346" s="330"/>
      <c r="AG346" s="367" t="s">
        <v>642</v>
      </c>
      <c r="AH346" s="344" t="s">
        <v>798</v>
      </c>
    </row>
    <row r="347" customFormat="false" ht="18.75" hidden="false" customHeight="true" outlineLevel="0" collapsed="false">
      <c r="D347" s="299"/>
      <c r="E347" s="186"/>
      <c r="H347" s="292" t="s">
        <v>1102</v>
      </c>
      <c r="J347" s="260"/>
      <c r="K347" s="275"/>
      <c r="L347" s="275"/>
      <c r="M347" s="275"/>
      <c r="N347" s="275"/>
      <c r="P347" s="276"/>
      <c r="Q347" s="294" t="n">
        <v>0</v>
      </c>
      <c r="R347" s="294"/>
      <c r="S347" s="161"/>
      <c r="T347" s="295"/>
      <c r="U347" s="296" t="str">
        <f aca="false">IF($U$346="NO","",IF($E347&lt;&gt;"",IF(Q347="","",Q347),""))</f>
        <v/>
      </c>
      <c r="V347" s="297" t="str">
        <f aca="false">IF($U$346="NO","",IF($G347&lt;&gt;"",IF(R347="","",R347),""))</f>
        <v/>
      </c>
      <c r="W347" s="296" t="str">
        <f aca="false">IF($W$346="NO","",IF($E347&lt;&gt;"",IF(Q347="","",Q347),""))</f>
        <v/>
      </c>
      <c r="X347" s="297" t="str">
        <f aca="false">IF($W$346="NO","",IF($G347&lt;&gt;"",IF(R347="","",R347),""))</f>
        <v/>
      </c>
      <c r="Y347" s="296" t="str">
        <f aca="false">IF($Y$346="NO","",IF($E347&lt;&gt;"",IF(Q347="","",Q347),""))</f>
        <v/>
      </c>
      <c r="Z347" s="297" t="str">
        <f aca="false">IF($Y$346="NO","",IF($G347&lt;&gt;"",IF(R347="","",R347),""))</f>
        <v/>
      </c>
      <c r="AA347" s="296" t="str">
        <f aca="false">IF($AA$346="NO","",IF($E347&lt;&gt;"",IF(Q347="","",Q347),""))</f>
        <v/>
      </c>
      <c r="AB347" s="297" t="str">
        <f aca="false">IF($AA$346="NO","",IF($G347&lt;&gt;"",IF(R347="","",R347),""))</f>
        <v/>
      </c>
      <c r="AC347" s="296" t="str">
        <f aca="false">IF($AC$346="NO","",IF($E347&lt;&gt;"",IF(Q347="","",Q347),""))</f>
        <v/>
      </c>
      <c r="AD347" s="297" t="str">
        <f aca="false">IF($AC$346="NO","",IF($G347&lt;&gt;"",IF(R347="","",R347),""))</f>
        <v/>
      </c>
      <c r="AE347" s="296" t="str">
        <f aca="false">IF($AE$346="NO","",IF($E347&lt;&gt;"",IF(Q347="","",Q347),""))</f>
        <v/>
      </c>
      <c r="AF347" s="297" t="str">
        <f aca="false">IF($AE$346="NO","",IF($G347&lt;&gt;"",IF(R347="","",R347),""))</f>
        <v/>
      </c>
      <c r="AG347" s="298" t="str">
        <f aca="false">IF($AG$346="NO","",IF($E347&lt;&gt;"",IF(Q347="","",Q347),""))</f>
        <v/>
      </c>
    </row>
    <row r="348" customFormat="false" ht="18.75" hidden="false" customHeight="true" outlineLevel="0" collapsed="false">
      <c r="D348" s="299"/>
      <c r="E348" s="186"/>
      <c r="H348" s="292" t="s">
        <v>1103</v>
      </c>
      <c r="J348" s="260"/>
      <c r="K348" s="275"/>
      <c r="L348" s="275"/>
      <c r="M348" s="275"/>
      <c r="N348" s="275"/>
      <c r="P348" s="276"/>
      <c r="Q348" s="294" t="n">
        <v>1</v>
      </c>
      <c r="R348" s="294"/>
      <c r="S348" s="161"/>
      <c r="T348" s="295"/>
      <c r="U348" s="296" t="str">
        <f aca="false">IF($U$346="NO","",IF($E348&lt;&gt;"",IF(Q348="","",Q348),""))</f>
        <v/>
      </c>
      <c r="V348" s="297" t="str">
        <f aca="false">IF($U$346="NO","",IF($G348&lt;&gt;"",IF(R348="","",R348),""))</f>
        <v/>
      </c>
      <c r="W348" s="296" t="str">
        <f aca="false">IF($W$346="NO","",IF($E348&lt;&gt;"",IF(Q348="","",Q348),""))</f>
        <v/>
      </c>
      <c r="X348" s="297" t="str">
        <f aca="false">IF($W$346="NO","",IF($G348&lt;&gt;"",IF(R348="","",R348),""))</f>
        <v/>
      </c>
      <c r="Y348" s="296" t="str">
        <f aca="false">IF($Y$346="NO","",IF($E348&lt;&gt;"",IF(Q348="","",Q348),""))</f>
        <v/>
      </c>
      <c r="Z348" s="297" t="str">
        <f aca="false">IF($Y$346="NO","",IF($G348&lt;&gt;"",IF(R348="","",R348),""))</f>
        <v/>
      </c>
      <c r="AA348" s="296" t="str">
        <f aca="false">IF($AA$346="NO","",IF($E348&lt;&gt;"",IF(Q348="","",Q348),""))</f>
        <v/>
      </c>
      <c r="AB348" s="297" t="str">
        <f aca="false">IF($AA$346="NO","",IF($G348&lt;&gt;"",IF(R348="","",R348),""))</f>
        <v/>
      </c>
      <c r="AC348" s="296" t="str">
        <f aca="false">IF($AC$346="NO","",IF($E348&lt;&gt;"",IF(Q348="","",Q348),""))</f>
        <v/>
      </c>
      <c r="AD348" s="297" t="str">
        <f aca="false">IF($AC$346="NO","",IF($G348&lt;&gt;"",IF(R348="","",R348),""))</f>
        <v/>
      </c>
      <c r="AE348" s="296" t="str">
        <f aca="false">IF($AE$346="NO","",IF($E348&lt;&gt;"",IF(Q348="","",Q348),""))</f>
        <v/>
      </c>
      <c r="AF348" s="297" t="str">
        <f aca="false">IF($AE$346="NO","",IF($G348&lt;&gt;"",IF(R348="","",R348),""))</f>
        <v/>
      </c>
      <c r="AG348" s="298" t="str">
        <f aca="false">IF($AG$346="NO","",IF($E348&lt;&gt;"",IF(Q348="","",Q348),""))</f>
        <v/>
      </c>
    </row>
    <row r="349" customFormat="false" ht="18.75" hidden="false" customHeight="true" outlineLevel="0" collapsed="false">
      <c r="D349" s="299"/>
      <c r="E349" s="186"/>
      <c r="H349" s="292" t="s">
        <v>1104</v>
      </c>
      <c r="J349" s="260"/>
      <c r="K349" s="275"/>
      <c r="L349" s="275"/>
      <c r="M349" s="275"/>
      <c r="N349" s="275"/>
      <c r="P349" s="276"/>
      <c r="Q349" s="294" t="n">
        <v>2</v>
      </c>
      <c r="R349" s="294"/>
      <c r="S349" s="161"/>
      <c r="T349" s="295"/>
      <c r="U349" s="296" t="str">
        <f aca="false">IF($U$346="NO","",IF($E349&lt;&gt;"",IF(Q349="","",Q349),""))</f>
        <v/>
      </c>
      <c r="V349" s="297" t="str">
        <f aca="false">IF($U$346="NO","",IF($G349&lt;&gt;"",IF(R349="","",R349),""))</f>
        <v/>
      </c>
      <c r="W349" s="296" t="str">
        <f aca="false">IF($W$346="NO","",IF($E349&lt;&gt;"",IF(Q349="","",Q349),""))</f>
        <v/>
      </c>
      <c r="X349" s="297" t="str">
        <f aca="false">IF($W$346="NO","",IF($G349&lt;&gt;"",IF(R349="","",R349),""))</f>
        <v/>
      </c>
      <c r="Y349" s="296" t="str">
        <f aca="false">IF($Y$346="NO","",IF($E349&lt;&gt;"",IF(Q349="","",Q349),""))</f>
        <v/>
      </c>
      <c r="Z349" s="297" t="str">
        <f aca="false">IF($Y$346="NO","",IF($G349&lt;&gt;"",IF(R349="","",R349),""))</f>
        <v/>
      </c>
      <c r="AA349" s="296" t="str">
        <f aca="false">IF($AA$346="NO","",IF($E349&lt;&gt;"",IF(Q349="","",Q349),""))</f>
        <v/>
      </c>
      <c r="AB349" s="297" t="str">
        <f aca="false">IF($AA$346="NO","",IF($G349&lt;&gt;"",IF(R349="","",R349),""))</f>
        <v/>
      </c>
      <c r="AC349" s="296" t="str">
        <f aca="false">IF($AC$346="NO","",IF($E349&lt;&gt;"",IF(Q349="","",Q349),""))</f>
        <v/>
      </c>
      <c r="AD349" s="297" t="str">
        <f aca="false">IF($AC$346="NO","",IF($G349&lt;&gt;"",IF(R349="","",R349),""))</f>
        <v/>
      </c>
      <c r="AE349" s="296" t="str">
        <f aca="false">IF($AE$346="NO","",IF($E349&lt;&gt;"",IF(Q349="","",Q349),""))</f>
        <v/>
      </c>
      <c r="AF349" s="297" t="str">
        <f aca="false">IF($AE$346="NO","",IF($G349&lt;&gt;"",IF(R349="","",R349),""))</f>
        <v/>
      </c>
      <c r="AG349" s="298" t="str">
        <f aca="false">IF($AG$346="NO","",IF($E349&lt;&gt;"",IF(Q349="","",Q349),""))</f>
        <v/>
      </c>
    </row>
    <row r="350" customFormat="false" ht="38.25" hidden="false" customHeight="true" outlineLevel="0" collapsed="false">
      <c r="G350" s="320"/>
      <c r="J350" s="293"/>
      <c r="K350" s="275"/>
      <c r="L350" s="275"/>
      <c r="M350" s="275"/>
      <c r="N350" s="275"/>
      <c r="P350" s="276"/>
      <c r="Q350" s="332"/>
      <c r="R350" s="333"/>
      <c r="S350" s="65"/>
      <c r="T350" s="65"/>
      <c r="U350" s="65"/>
      <c r="X350" s="65"/>
      <c r="Y350" s="65"/>
    </row>
    <row r="351" customFormat="false" ht="35.25" hidden="false" customHeight="true" outlineLevel="0" collapsed="false">
      <c r="C351" s="386" t="s">
        <v>1105</v>
      </c>
      <c r="D351" s="386"/>
      <c r="E351" s="386"/>
      <c r="F351" s="386"/>
      <c r="G351" s="386"/>
      <c r="H351" s="386"/>
      <c r="I351" s="386"/>
      <c r="J351" s="386"/>
      <c r="K351" s="386"/>
      <c r="L351" s="386"/>
      <c r="M351" s="386"/>
      <c r="N351" s="386"/>
      <c r="O351" s="386"/>
      <c r="P351" s="276"/>
      <c r="Q351" s="280"/>
      <c r="R351" s="280"/>
      <c r="S351" s="161"/>
      <c r="T351" s="161"/>
      <c r="U351" s="161"/>
    </row>
    <row r="352" s="373" customFormat="true" ht="23.25" hidden="false" customHeight="true" outlineLevel="0" collapsed="false">
      <c r="B352" s="374" t="s">
        <v>590</v>
      </c>
      <c r="C352" s="375" t="n">
        <v>31</v>
      </c>
      <c r="D352" s="376" t="s">
        <v>1106</v>
      </c>
      <c r="E352" s="393"/>
      <c r="F352" s="393"/>
      <c r="G352" s="393"/>
      <c r="H352" s="394"/>
      <c r="I352" s="393"/>
      <c r="J352" s="395"/>
      <c r="K352" s="275"/>
      <c r="L352" s="275"/>
      <c r="M352" s="275"/>
      <c r="N352" s="275"/>
      <c r="O352" s="377"/>
      <c r="P352" s="396"/>
      <c r="Q352" s="378"/>
      <c r="R352" s="378"/>
      <c r="S352" s="379"/>
      <c r="T352" s="379"/>
      <c r="U352" s="397" t="s">
        <v>641</v>
      </c>
      <c r="V352" s="397"/>
      <c r="W352" s="398" t="s">
        <v>642</v>
      </c>
      <c r="X352" s="398"/>
      <c r="Y352" s="399" t="s">
        <v>641</v>
      </c>
      <c r="Z352" s="399"/>
      <c r="AA352" s="400" t="s">
        <v>642</v>
      </c>
      <c r="AB352" s="400"/>
      <c r="AC352" s="401" t="s">
        <v>641</v>
      </c>
      <c r="AD352" s="401"/>
      <c r="AE352" s="402" t="s">
        <v>641</v>
      </c>
      <c r="AF352" s="402"/>
      <c r="AG352" s="403" t="s">
        <v>642</v>
      </c>
      <c r="AH352" s="404" t="s">
        <v>798</v>
      </c>
    </row>
    <row r="353" customFormat="false" ht="9.75" hidden="false" customHeight="true" outlineLevel="0" collapsed="false">
      <c r="H353" s="320"/>
      <c r="J353" s="292"/>
      <c r="K353" s="275"/>
      <c r="L353" s="275"/>
      <c r="M353" s="275"/>
      <c r="N353" s="275"/>
      <c r="P353" s="276"/>
      <c r="Q353" s="280"/>
      <c r="R353" s="280"/>
      <c r="S353" s="161"/>
      <c r="T353" s="161"/>
      <c r="U353" s="161"/>
    </row>
    <row r="354" customFormat="false" ht="18.75" hidden="false" customHeight="true" outlineLevel="0" collapsed="false">
      <c r="D354" s="299" t="s">
        <v>31</v>
      </c>
      <c r="E354" s="186"/>
      <c r="H354" s="292" t="s">
        <v>1107</v>
      </c>
      <c r="J354" s="260"/>
      <c r="K354" s="275"/>
      <c r="L354" s="275"/>
      <c r="M354" s="275"/>
      <c r="N354" s="275"/>
      <c r="P354" s="276"/>
      <c r="Q354" s="294" t="n">
        <v>0</v>
      </c>
      <c r="R354" s="294"/>
      <c r="S354" s="161"/>
      <c r="T354" s="295"/>
      <c r="U354" s="382" t="str">
        <f aca="false">IF($U$352="NO","",IF($E354&lt;&gt;"",IF(Q354="","",Q354),""))</f>
        <v/>
      </c>
      <c r="V354" s="383" t="str">
        <f aca="false">IF($U$352="NO","",IF($G354&lt;&gt;"",IF(R354="","",R354),""))</f>
        <v/>
      </c>
      <c r="W354" s="382" t="str">
        <f aca="false">IF($W$352="NO","",IF($E354&lt;&gt;"",IF(Q354="","",Q354),""))</f>
        <v/>
      </c>
      <c r="X354" s="383" t="str">
        <f aca="false">IF($W$352="NO","",IF($G354&lt;&gt;"",IF(R354="","",R354),""))</f>
        <v/>
      </c>
      <c r="Y354" s="382" t="str">
        <f aca="false">IF($Y$352="NO","",IF($E354&lt;&gt;"",IF(Q354="","",Q354),""))</f>
        <v/>
      </c>
      <c r="Z354" s="383" t="str">
        <f aca="false">IF($Y$352="NO","",IF($G354&lt;&gt;"",IF(R354="","",R354),""))</f>
        <v/>
      </c>
      <c r="AA354" s="382" t="str">
        <f aca="false">IF($AA$352="NO","",IF($E354&lt;&gt;"",IF(Q354="","",Q354),""))</f>
        <v/>
      </c>
      <c r="AB354" s="383" t="str">
        <f aca="false">IF($AA$352="NO","",IF($G354&lt;&gt;"",IF(R354="","",R354),""))</f>
        <v/>
      </c>
      <c r="AC354" s="382" t="str">
        <f aca="false">IF($AC$352="NO","",IF($E354&lt;&gt;"",IF(Q354="","",Q354),""))</f>
        <v/>
      </c>
      <c r="AD354" s="383" t="str">
        <f aca="false">IF($AC$352="NO","",IF($G354&lt;&gt;"",IF(R354="","",R354),""))</f>
        <v/>
      </c>
      <c r="AE354" s="382" t="str">
        <f aca="false">IF($AE$352="NO","",IF($E354&lt;&gt;"",IF(Q354="","",Q354),""))</f>
        <v/>
      </c>
      <c r="AF354" s="383" t="str">
        <f aca="false">IF($AE$352="NO","",IF($G354&lt;&gt;"",IF(R354="","",R354),""))</f>
        <v/>
      </c>
      <c r="AG354" s="298" t="str">
        <f aca="false">IF($AG$352="NO","",IF($E354&lt;&gt;"",IF(Q354="","",Q354),""))</f>
        <v/>
      </c>
    </row>
    <row r="355" customFormat="false" ht="18.75" hidden="true" customHeight="true" outlineLevel="0" collapsed="false">
      <c r="E355" s="318"/>
      <c r="G355" s="319"/>
      <c r="H355" s="320"/>
      <c r="J355" s="292" t="s">
        <v>1108</v>
      </c>
      <c r="K355" s="275"/>
      <c r="L355" s="275"/>
      <c r="M355" s="275"/>
      <c r="N355" s="275"/>
      <c r="P355" s="276"/>
      <c r="Q355" s="294"/>
      <c r="R355" s="321"/>
      <c r="S355" s="161"/>
      <c r="T355" s="295"/>
      <c r="U355" s="382" t="str">
        <f aca="false">IF($U$352="NO","",IF($E355&lt;&gt;"",IF(Q355="","",Q355),""))</f>
        <v/>
      </c>
      <c r="V355" s="383" t="str">
        <f aca="false">IF($U$352="NO","",IF($G355&lt;&gt;"",IF(R355="","",R355),""))</f>
        <v/>
      </c>
      <c r="W355" s="382" t="str">
        <f aca="false">IF($W$352="NO","",IF($E355&lt;&gt;"",IF(Q355="","",Q355),""))</f>
        <v/>
      </c>
      <c r="X355" s="383" t="str">
        <f aca="false">IF($W$352="NO","",IF($G355&lt;&gt;"",IF(R355="","",R355),""))</f>
        <v/>
      </c>
      <c r="Y355" s="382" t="str">
        <f aca="false">IF($Y$352="NO","",IF($E355&lt;&gt;"",IF(Q355="","",Q355),""))</f>
        <v/>
      </c>
      <c r="Z355" s="383" t="str">
        <f aca="false">IF($Y$352="NO","",IF($G355&lt;&gt;"",IF(R355="","",R355),""))</f>
        <v/>
      </c>
      <c r="AA355" s="382" t="str">
        <f aca="false">IF($AA$352="NO","",IF($E355&lt;&gt;"",IF(Q355="","",Q355),""))</f>
        <v/>
      </c>
      <c r="AB355" s="383" t="str">
        <f aca="false">IF($AA$352="NO","",IF($G355&lt;&gt;"",IF(R355="","",R355),""))</f>
        <v/>
      </c>
      <c r="AC355" s="382" t="str">
        <f aca="false">IF($AC$352="NO","",IF($E355&lt;&gt;"",IF(Q355="","",Q355),""))</f>
        <v/>
      </c>
      <c r="AD355" s="383" t="str">
        <f aca="false">IF($AC$352="NO","",IF($G355&lt;&gt;"",IF(R355="","",R355),""))</f>
        <v/>
      </c>
      <c r="AE355" s="382" t="str">
        <f aca="false">IF($AE$352="NO","",IF($E355&lt;&gt;"",IF(Q355="","",Q355),""))</f>
        <v/>
      </c>
      <c r="AF355" s="383" t="str">
        <f aca="false">IF($AE$352="NO","",IF($G355&lt;&gt;"",IF(R355="","",R355),""))</f>
        <v/>
      </c>
      <c r="AG355" s="298" t="str">
        <f aca="false">IF($AG$352="NO","",IF($E355&lt;&gt;"",IF(Q355="","",Q355),""))</f>
        <v/>
      </c>
    </row>
    <row r="356" customFormat="false" ht="18.75" hidden="true" customHeight="true" outlineLevel="0" collapsed="false">
      <c r="E356" s="318"/>
      <c r="G356" s="319"/>
      <c r="H356" s="320"/>
      <c r="J356" s="292" t="s">
        <v>1109</v>
      </c>
      <c r="K356" s="275"/>
      <c r="L356" s="275"/>
      <c r="M356" s="275"/>
      <c r="N356" s="275"/>
      <c r="P356" s="276"/>
      <c r="Q356" s="294"/>
      <c r="R356" s="321"/>
      <c r="S356" s="161"/>
      <c r="T356" s="295"/>
      <c r="U356" s="382" t="str">
        <f aca="false">IF($U$352="NO","",IF($E356&lt;&gt;"",IF(Q356="","",Q356),""))</f>
        <v/>
      </c>
      <c r="V356" s="383" t="str">
        <f aca="false">IF($U$352="NO","",IF($G356&lt;&gt;"",IF(R356="","",R356),""))</f>
        <v/>
      </c>
      <c r="W356" s="382" t="str">
        <f aca="false">IF($W$352="NO","",IF($E356&lt;&gt;"",IF(Q356="","",Q356),""))</f>
        <v/>
      </c>
      <c r="X356" s="383" t="str">
        <f aca="false">IF($W$352="NO","",IF($G356&lt;&gt;"",IF(R356="","",R356),""))</f>
        <v/>
      </c>
      <c r="Y356" s="382" t="str">
        <f aca="false">IF($Y$352="NO","",IF($E356&lt;&gt;"",IF(Q356="","",Q356),""))</f>
        <v/>
      </c>
      <c r="Z356" s="383" t="str">
        <f aca="false">IF($Y$352="NO","",IF($G356&lt;&gt;"",IF(R356="","",R356),""))</f>
        <v/>
      </c>
      <c r="AA356" s="382" t="str">
        <f aca="false">IF($AA$352="NO","",IF($E356&lt;&gt;"",IF(Q356="","",Q356),""))</f>
        <v/>
      </c>
      <c r="AB356" s="383" t="str">
        <f aca="false">IF($AA$352="NO","",IF($G356&lt;&gt;"",IF(R356="","",R356),""))</f>
        <v/>
      </c>
      <c r="AC356" s="382" t="str">
        <f aca="false">IF($AC$352="NO","",IF($E356&lt;&gt;"",IF(Q356="","",Q356),""))</f>
        <v/>
      </c>
      <c r="AD356" s="383" t="str">
        <f aca="false">IF($AC$352="NO","",IF($G356&lt;&gt;"",IF(R356="","",R356),""))</f>
        <v/>
      </c>
      <c r="AE356" s="382" t="str">
        <f aca="false">IF($AE$352="NO","",IF($E356&lt;&gt;"",IF(Q356="","",Q356),""))</f>
        <v/>
      </c>
      <c r="AF356" s="383" t="str">
        <f aca="false">IF($AE$352="NO","",IF($G356&lt;&gt;"",IF(R356="","",R356),""))</f>
        <v/>
      </c>
      <c r="AG356" s="298" t="str">
        <f aca="false">IF($AG$352="NO","",IF($E356&lt;&gt;"",IF(Q356="","",Q356),""))</f>
        <v/>
      </c>
    </row>
    <row r="357" customFormat="false" ht="18.75" hidden="true" customHeight="true" outlineLevel="0" collapsed="false">
      <c r="E357" s="318"/>
      <c r="G357" s="319"/>
      <c r="H357" s="262"/>
      <c r="J357" s="292" t="s">
        <v>1110</v>
      </c>
      <c r="K357" s="275"/>
      <c r="L357" s="275"/>
      <c r="M357" s="275"/>
      <c r="N357" s="275"/>
      <c r="P357" s="276"/>
      <c r="Q357" s="294"/>
      <c r="R357" s="321"/>
      <c r="S357" s="161"/>
      <c r="T357" s="295"/>
      <c r="U357" s="382" t="str">
        <f aca="false">IF($U$352="NO","",IF($E357&lt;&gt;"",IF(Q357="","",Q357),""))</f>
        <v/>
      </c>
      <c r="V357" s="383" t="str">
        <f aca="false">IF($U$352="NO","",IF($G357&lt;&gt;"",IF(R357="","",R357),""))</f>
        <v/>
      </c>
      <c r="W357" s="382" t="str">
        <f aca="false">IF($W$352="NO","",IF($E357&lt;&gt;"",IF(Q357="","",Q357),""))</f>
        <v/>
      </c>
      <c r="X357" s="383" t="str">
        <f aca="false">IF($W$352="NO","",IF($G357&lt;&gt;"",IF(R357="","",R357),""))</f>
        <v/>
      </c>
      <c r="Y357" s="382" t="str">
        <f aca="false">IF($Y$352="NO","",IF($E357&lt;&gt;"",IF(Q357="","",Q357),""))</f>
        <v/>
      </c>
      <c r="Z357" s="383" t="str">
        <f aca="false">IF($Y$352="NO","",IF($G357&lt;&gt;"",IF(R357="","",R357),""))</f>
        <v/>
      </c>
      <c r="AA357" s="382" t="str">
        <f aca="false">IF($AA$352="NO","",IF($E357&lt;&gt;"",IF(Q357="","",Q357),""))</f>
        <v/>
      </c>
      <c r="AB357" s="383" t="str">
        <f aca="false">IF($AA$352="NO","",IF($G357&lt;&gt;"",IF(R357="","",R357),""))</f>
        <v/>
      </c>
      <c r="AC357" s="382" t="str">
        <f aca="false">IF($AC$352="NO","",IF($E357&lt;&gt;"",IF(Q357="","",Q357),""))</f>
        <v/>
      </c>
      <c r="AD357" s="383" t="str">
        <f aca="false">IF($AC$352="NO","",IF($G357&lt;&gt;"",IF(R357="","",R357),""))</f>
        <v/>
      </c>
      <c r="AE357" s="382" t="str">
        <f aca="false">IF($AE$352="NO","",IF($E357&lt;&gt;"",IF(Q357="","",Q357),""))</f>
        <v/>
      </c>
      <c r="AF357" s="383" t="str">
        <f aca="false">IF($AE$352="NO","",IF($G357&lt;&gt;"",IF(R357="","",R357),""))</f>
        <v/>
      </c>
      <c r="AG357" s="298" t="str">
        <f aca="false">IF($AG$352="NO","",IF($E357&lt;&gt;"",IF(Q357="","",Q357),""))</f>
        <v/>
      </c>
    </row>
    <row r="358" customFormat="false" ht="18.75" hidden="true" customHeight="true" outlineLevel="0" collapsed="false">
      <c r="E358" s="318"/>
      <c r="G358" s="319"/>
      <c r="J358" s="292" t="s">
        <v>1111</v>
      </c>
      <c r="K358" s="275"/>
      <c r="L358" s="275"/>
      <c r="M358" s="275"/>
      <c r="N358" s="275"/>
      <c r="P358" s="276"/>
      <c r="Q358" s="294"/>
      <c r="R358" s="321"/>
      <c r="S358" s="161"/>
      <c r="T358" s="295"/>
      <c r="U358" s="382" t="str">
        <f aca="false">IF($U$352="NO","",IF($E358&lt;&gt;"",IF(Q358="","",Q358),""))</f>
        <v/>
      </c>
      <c r="V358" s="383" t="str">
        <f aca="false">IF($U$352="NO","",IF($G358&lt;&gt;"",IF(R358="","",R358),""))</f>
        <v/>
      </c>
      <c r="W358" s="382" t="str">
        <f aca="false">IF($W$352="NO","",IF($E358&lt;&gt;"",IF(Q358="","",Q358),""))</f>
        <v/>
      </c>
      <c r="X358" s="383" t="str">
        <f aca="false">IF($W$352="NO","",IF($G358&lt;&gt;"",IF(R358="","",R358),""))</f>
        <v/>
      </c>
      <c r="Y358" s="382" t="str">
        <f aca="false">IF($Y$352="NO","",IF($E358&lt;&gt;"",IF(Q358="","",Q358),""))</f>
        <v/>
      </c>
      <c r="Z358" s="383" t="str">
        <f aca="false">IF($Y$352="NO","",IF($G358&lt;&gt;"",IF(R358="","",R358),""))</f>
        <v/>
      </c>
      <c r="AA358" s="382" t="str">
        <f aca="false">IF($AA$352="NO","",IF($E358&lt;&gt;"",IF(Q358="","",Q358),""))</f>
        <v/>
      </c>
      <c r="AB358" s="383" t="str">
        <f aca="false">IF($AA$352="NO","",IF($G358&lt;&gt;"",IF(R358="","",R358),""))</f>
        <v/>
      </c>
      <c r="AC358" s="382" t="str">
        <f aca="false">IF($AC$352="NO","",IF($E358&lt;&gt;"",IF(Q358="","",Q358),""))</f>
        <v/>
      </c>
      <c r="AD358" s="383" t="str">
        <f aca="false">IF($AC$352="NO","",IF($G358&lt;&gt;"",IF(R358="","",R358),""))</f>
        <v/>
      </c>
      <c r="AE358" s="382" t="str">
        <f aca="false">IF($AE$352="NO","",IF($E358&lt;&gt;"",IF(Q358="","",Q358),""))</f>
        <v/>
      </c>
      <c r="AF358" s="383" t="str">
        <f aca="false">IF($AE$352="NO","",IF($G358&lt;&gt;"",IF(R358="","",R358),""))</f>
        <v/>
      </c>
      <c r="AG358" s="298" t="str">
        <f aca="false">IF($AG$352="NO","",IF($E358&lt;&gt;"",IF(Q358="","",Q358),""))</f>
        <v/>
      </c>
    </row>
    <row r="359" customFormat="false" ht="18.75" hidden="true" customHeight="true" outlineLevel="0" collapsed="false">
      <c r="E359" s="318"/>
      <c r="G359" s="319"/>
      <c r="J359" s="292" t="s">
        <v>1112</v>
      </c>
      <c r="K359" s="275"/>
      <c r="L359" s="275"/>
      <c r="M359" s="275"/>
      <c r="N359" s="275"/>
      <c r="P359" s="276"/>
      <c r="Q359" s="294"/>
      <c r="R359" s="321"/>
      <c r="S359" s="161"/>
      <c r="T359" s="295"/>
      <c r="U359" s="382" t="str">
        <f aca="false">IF($U$352="NO","",IF($E359&lt;&gt;"",IF(Q359="","",Q359),""))</f>
        <v/>
      </c>
      <c r="V359" s="383" t="str">
        <f aca="false">IF($U$352="NO","",IF($G359&lt;&gt;"",IF(R359="","",R359),""))</f>
        <v/>
      </c>
      <c r="W359" s="382" t="str">
        <f aca="false">IF($W$352="NO","",IF($E359&lt;&gt;"",IF(Q359="","",Q359),""))</f>
        <v/>
      </c>
      <c r="X359" s="383" t="str">
        <f aca="false">IF($W$352="NO","",IF($G359&lt;&gt;"",IF(R359="","",R359),""))</f>
        <v/>
      </c>
      <c r="Y359" s="382" t="str">
        <f aca="false">IF($Y$352="NO","",IF($E359&lt;&gt;"",IF(Q359="","",Q359),""))</f>
        <v/>
      </c>
      <c r="Z359" s="383" t="str">
        <f aca="false">IF($Y$352="NO","",IF($G359&lt;&gt;"",IF(R359="","",R359),""))</f>
        <v/>
      </c>
      <c r="AA359" s="382" t="str">
        <f aca="false">IF($AA$352="NO","",IF($E359&lt;&gt;"",IF(Q359="","",Q359),""))</f>
        <v/>
      </c>
      <c r="AB359" s="383" t="str">
        <f aca="false">IF($AA$352="NO","",IF($G359&lt;&gt;"",IF(R359="","",R359),""))</f>
        <v/>
      </c>
      <c r="AC359" s="382" t="str">
        <f aca="false">IF($AC$352="NO","",IF($E359&lt;&gt;"",IF(Q359="","",Q359),""))</f>
        <v/>
      </c>
      <c r="AD359" s="383" t="str">
        <f aca="false">IF($AC$352="NO","",IF($G359&lt;&gt;"",IF(R359="","",R359),""))</f>
        <v/>
      </c>
      <c r="AE359" s="382" t="str">
        <f aca="false">IF($AE$352="NO","",IF($E359&lt;&gt;"",IF(Q359="","",Q359),""))</f>
        <v/>
      </c>
      <c r="AF359" s="383" t="str">
        <f aca="false">IF($AE$352="NO","",IF($G359&lt;&gt;"",IF(R359="","",R359),""))</f>
        <v/>
      </c>
      <c r="AG359" s="298" t="str">
        <f aca="false">IF($AG$352="NO","",IF($E359&lt;&gt;"",IF(Q359="","",Q359),""))</f>
        <v/>
      </c>
    </row>
    <row r="360" customFormat="false" ht="18.75" hidden="false" customHeight="true" outlineLevel="0" collapsed="false">
      <c r="D360" s="299" t="s">
        <v>31</v>
      </c>
      <c r="E360" s="186"/>
      <c r="H360" s="292" t="s">
        <v>1113</v>
      </c>
      <c r="J360" s="260"/>
      <c r="K360" s="275"/>
      <c r="L360" s="275"/>
      <c r="M360" s="275"/>
      <c r="N360" s="275"/>
      <c r="P360" s="276"/>
      <c r="Q360" s="294" t="n">
        <v>1</v>
      </c>
      <c r="R360" s="294"/>
      <c r="S360" s="161"/>
      <c r="T360" s="295"/>
      <c r="U360" s="382" t="str">
        <f aca="false">IF($U$352="NO","",IF($E360&lt;&gt;"",IF(Q360="","",Q360),""))</f>
        <v/>
      </c>
      <c r="V360" s="383" t="str">
        <f aca="false">IF($U$352="NO","",IF($G360&lt;&gt;"",IF(R360="","",R360),""))</f>
        <v/>
      </c>
      <c r="W360" s="382" t="str">
        <f aca="false">IF($W$352="NO","",IF($E360&lt;&gt;"",IF(Q360="","",Q360),""))</f>
        <v/>
      </c>
      <c r="X360" s="383" t="str">
        <f aca="false">IF($W$352="NO","",IF($G360&lt;&gt;"",IF(R360="","",R360),""))</f>
        <v/>
      </c>
      <c r="Y360" s="382" t="str">
        <f aca="false">IF($Y$352="NO","",IF($E360&lt;&gt;"",IF(Q360="","",Q360),""))</f>
        <v/>
      </c>
      <c r="Z360" s="383" t="str">
        <f aca="false">IF($Y$352="NO","",IF($G360&lt;&gt;"",IF(R360="","",R360),""))</f>
        <v/>
      </c>
      <c r="AA360" s="382" t="str">
        <f aca="false">IF($AA$352="NO","",IF($E360&lt;&gt;"",IF(Q360="","",Q360),""))</f>
        <v/>
      </c>
      <c r="AB360" s="383" t="str">
        <f aca="false">IF($AA$352="NO","",IF($G360&lt;&gt;"",IF(R360="","",R360),""))</f>
        <v/>
      </c>
      <c r="AC360" s="382" t="str">
        <f aca="false">IF($AC$352="NO","",IF($E360&lt;&gt;"",IF(Q360="","",Q360),""))</f>
        <v/>
      </c>
      <c r="AD360" s="383" t="str">
        <f aca="false">IF($AC$352="NO","",IF($G360&lt;&gt;"",IF(R360="","",R360),""))</f>
        <v/>
      </c>
      <c r="AE360" s="382" t="str">
        <f aca="false">IF($AE$352="NO","",IF($E360&lt;&gt;"",IF(Q360="","",Q360),""))</f>
        <v/>
      </c>
      <c r="AF360" s="383" t="str">
        <f aca="false">IF($AE$352="NO","",IF($G360&lt;&gt;"",IF(R360="","",R360),""))</f>
        <v/>
      </c>
      <c r="AG360" s="298" t="str">
        <f aca="false">IF($AG$352="NO","",IF($E360&lt;&gt;"",IF(Q360="","",Q360),""))</f>
        <v/>
      </c>
    </row>
    <row r="361" customFormat="false" ht="18.75" hidden="true" customHeight="true" outlineLevel="0" collapsed="false">
      <c r="G361" s="319"/>
      <c r="J361" s="293" t="s">
        <v>1114</v>
      </c>
      <c r="K361" s="275"/>
      <c r="L361" s="275"/>
      <c r="M361" s="275"/>
      <c r="N361" s="275"/>
      <c r="P361" s="276"/>
      <c r="Q361" s="294"/>
      <c r="R361" s="321"/>
      <c r="S361" s="161"/>
      <c r="T361" s="295"/>
      <c r="U361" s="382" t="str">
        <f aca="false">IF($U$352="NO","",IF($E361&lt;&gt;"",IF(Q361="","",Q361),""))</f>
        <v/>
      </c>
      <c r="V361" s="383" t="str">
        <f aca="false">IF($U$352="NO","",IF($G361&lt;&gt;"",IF(R361="","",R361),""))</f>
        <v/>
      </c>
      <c r="W361" s="382" t="str">
        <f aca="false">IF($W$352="NO","",IF($E361&lt;&gt;"",IF(Q361="","",Q361),""))</f>
        <v/>
      </c>
      <c r="X361" s="383" t="str">
        <f aca="false">IF($W$352="NO","",IF($G361&lt;&gt;"",IF(R361="","",R361),""))</f>
        <v/>
      </c>
      <c r="Y361" s="382" t="str">
        <f aca="false">IF($Y$352="NO","",IF($E361&lt;&gt;"",IF(Q361="","",Q361),""))</f>
        <v/>
      </c>
      <c r="Z361" s="383" t="str">
        <f aca="false">IF($Y$352="NO","",IF($G361&lt;&gt;"",IF(R361="","",R361),""))</f>
        <v/>
      </c>
      <c r="AA361" s="382" t="str">
        <f aca="false">IF($AA$352="NO","",IF($E361&lt;&gt;"",IF(Q361="","",Q361),""))</f>
        <v/>
      </c>
      <c r="AB361" s="383" t="str">
        <f aca="false">IF($AA$352="NO","",IF($G361&lt;&gt;"",IF(R361="","",R361),""))</f>
        <v/>
      </c>
      <c r="AC361" s="382" t="str">
        <f aca="false">IF($AC$352="NO","",IF($E361&lt;&gt;"",IF(Q361="","",Q361),""))</f>
        <v/>
      </c>
      <c r="AD361" s="383" t="str">
        <f aca="false">IF($AC$352="NO","",IF($G361&lt;&gt;"",IF(R361="","",R361),""))</f>
        <v/>
      </c>
      <c r="AE361" s="382" t="str">
        <f aca="false">IF($AE$352="NO","",IF($E361&lt;&gt;"",IF(Q361="","",Q361),""))</f>
        <v/>
      </c>
      <c r="AF361" s="383" t="str">
        <f aca="false">IF($AE$352="NO","",IF($G361&lt;&gt;"",IF(R361="","",R361),""))</f>
        <v/>
      </c>
      <c r="AG361" s="298" t="str">
        <f aca="false">IF($AG$352="NO","",IF($E361&lt;&gt;"",IF(Q361="","",Q361),""))</f>
        <v/>
      </c>
    </row>
    <row r="362" customFormat="false" ht="18.75" hidden="true" customHeight="true" outlineLevel="0" collapsed="false">
      <c r="G362" s="319"/>
      <c r="H362" s="366"/>
      <c r="J362" s="292" t="s">
        <v>1115</v>
      </c>
      <c r="K362" s="275"/>
      <c r="L362" s="275"/>
      <c r="M362" s="275"/>
      <c r="N362" s="275"/>
      <c r="P362" s="276"/>
      <c r="Q362" s="294"/>
      <c r="R362" s="321"/>
      <c r="S362" s="161"/>
      <c r="T362" s="295"/>
      <c r="U362" s="382" t="str">
        <f aca="false">IF($U$352="NO","",IF($E362&lt;&gt;"",IF(Q362="","",Q362),""))</f>
        <v/>
      </c>
      <c r="V362" s="383" t="str">
        <f aca="false">IF($U$352="NO","",IF($G362&lt;&gt;"",IF(R362="","",R362),""))</f>
        <v/>
      </c>
      <c r="W362" s="382" t="str">
        <f aca="false">IF($W$352="NO","",IF($E362&lt;&gt;"",IF(Q362="","",Q362),""))</f>
        <v/>
      </c>
      <c r="X362" s="383" t="str">
        <f aca="false">IF($W$352="NO","",IF($G362&lt;&gt;"",IF(R362="","",R362),""))</f>
        <v/>
      </c>
      <c r="Y362" s="382" t="str">
        <f aca="false">IF($Y$352="NO","",IF($E362&lt;&gt;"",IF(Q362="","",Q362),""))</f>
        <v/>
      </c>
      <c r="Z362" s="383" t="str">
        <f aca="false">IF($Y$352="NO","",IF($G362&lt;&gt;"",IF(R362="","",R362),""))</f>
        <v/>
      </c>
      <c r="AA362" s="382" t="str">
        <f aca="false">IF($AA$352="NO","",IF($E362&lt;&gt;"",IF(Q362="","",Q362),""))</f>
        <v/>
      </c>
      <c r="AB362" s="383" t="str">
        <f aca="false">IF($AA$352="NO","",IF($G362&lt;&gt;"",IF(R362="","",R362),""))</f>
        <v/>
      </c>
      <c r="AC362" s="382" t="str">
        <f aca="false">IF($AC$352="NO","",IF($E362&lt;&gt;"",IF(Q362="","",Q362),""))</f>
        <v/>
      </c>
      <c r="AD362" s="383" t="str">
        <f aca="false">IF($AC$352="NO","",IF($G362&lt;&gt;"",IF(R362="","",R362),""))</f>
        <v/>
      </c>
      <c r="AE362" s="382" t="str">
        <f aca="false">IF($AE$352="NO","",IF($E362&lt;&gt;"",IF(Q362="","",Q362),""))</f>
        <v/>
      </c>
      <c r="AF362" s="383" t="str">
        <f aca="false">IF($AE$352="NO","",IF($G362&lt;&gt;"",IF(R362="","",R362),""))</f>
        <v/>
      </c>
      <c r="AG362" s="298" t="str">
        <f aca="false">IF($AG$352="NO","",IF($E362&lt;&gt;"",IF(Q362="","",Q362),""))</f>
        <v/>
      </c>
    </row>
    <row r="363" customFormat="false" ht="18.75" hidden="true" customHeight="true" outlineLevel="0" collapsed="false">
      <c r="G363" s="319"/>
      <c r="J363" s="293" t="s">
        <v>1116</v>
      </c>
      <c r="K363" s="275"/>
      <c r="L363" s="275"/>
      <c r="M363" s="275"/>
      <c r="N363" s="275"/>
      <c r="P363" s="276"/>
      <c r="Q363" s="294"/>
      <c r="R363" s="321"/>
      <c r="S363" s="161"/>
      <c r="T363" s="295"/>
      <c r="U363" s="382" t="str">
        <f aca="false">IF($U$352="NO","",IF($E363&lt;&gt;"",IF(Q363="","",Q363),""))</f>
        <v/>
      </c>
      <c r="V363" s="383" t="str">
        <f aca="false">IF($U$352="NO","",IF($G363&lt;&gt;"",IF(R363="","",R363),""))</f>
        <v/>
      </c>
      <c r="W363" s="382" t="str">
        <f aca="false">IF($W$352="NO","",IF($E363&lt;&gt;"",IF(Q363="","",Q363),""))</f>
        <v/>
      </c>
      <c r="X363" s="383" t="str">
        <f aca="false">IF($W$352="NO","",IF($G363&lt;&gt;"",IF(R363="","",R363),""))</f>
        <v/>
      </c>
      <c r="Y363" s="382" t="str">
        <f aca="false">IF($Y$352="NO","",IF($E363&lt;&gt;"",IF(Q363="","",Q363),""))</f>
        <v/>
      </c>
      <c r="Z363" s="383" t="str">
        <f aca="false">IF($Y$352="NO","",IF($G363&lt;&gt;"",IF(R363="","",R363),""))</f>
        <v/>
      </c>
      <c r="AA363" s="382" t="str">
        <f aca="false">IF($AA$352="NO","",IF($E363&lt;&gt;"",IF(Q363="","",Q363),""))</f>
        <v/>
      </c>
      <c r="AB363" s="383" t="str">
        <f aca="false">IF($AA$352="NO","",IF($G363&lt;&gt;"",IF(R363="","",R363),""))</f>
        <v/>
      </c>
      <c r="AC363" s="382" t="str">
        <f aca="false">IF($AC$352="NO","",IF($E363&lt;&gt;"",IF(Q363="","",Q363),""))</f>
        <v/>
      </c>
      <c r="AD363" s="383" t="str">
        <f aca="false">IF($AC$352="NO","",IF($G363&lt;&gt;"",IF(R363="","",R363),""))</f>
        <v/>
      </c>
      <c r="AE363" s="382" t="str">
        <f aca="false">IF($AE$352="NO","",IF($E363&lt;&gt;"",IF(Q363="","",Q363),""))</f>
        <v/>
      </c>
      <c r="AF363" s="383" t="str">
        <f aca="false">IF($AE$352="NO","",IF($G363&lt;&gt;"",IF(R363="","",R363),""))</f>
        <v/>
      </c>
      <c r="AG363" s="298" t="str">
        <f aca="false">IF($AG$352="NO","",IF($E363&lt;&gt;"",IF(Q363="","",Q363),""))</f>
        <v/>
      </c>
    </row>
    <row r="364" customFormat="false" ht="18.75" hidden="true" customHeight="true" outlineLevel="0" collapsed="false">
      <c r="G364" s="319"/>
      <c r="J364" s="292" t="s">
        <v>1117</v>
      </c>
      <c r="K364" s="275"/>
      <c r="L364" s="275"/>
      <c r="M364" s="275"/>
      <c r="N364" s="275"/>
      <c r="P364" s="276"/>
      <c r="Q364" s="294"/>
      <c r="R364" s="321"/>
      <c r="S364" s="161"/>
      <c r="T364" s="295"/>
      <c r="U364" s="382" t="str">
        <f aca="false">IF($U$352="NO","",IF($E364&lt;&gt;"",IF(Q364="","",Q364),""))</f>
        <v/>
      </c>
      <c r="V364" s="383" t="str">
        <f aca="false">IF($U$352="NO","",IF($G364&lt;&gt;"",IF(R364="","",R364),""))</f>
        <v/>
      </c>
      <c r="W364" s="382" t="str">
        <f aca="false">IF($W$352="NO","",IF($E364&lt;&gt;"",IF(Q364="","",Q364),""))</f>
        <v/>
      </c>
      <c r="X364" s="383" t="str">
        <f aca="false">IF($W$352="NO","",IF($G364&lt;&gt;"",IF(R364="","",R364),""))</f>
        <v/>
      </c>
      <c r="Y364" s="382" t="str">
        <f aca="false">IF($Y$352="NO","",IF($E364&lt;&gt;"",IF(Q364="","",Q364),""))</f>
        <v/>
      </c>
      <c r="Z364" s="383" t="str">
        <f aca="false">IF($Y$352="NO","",IF($G364&lt;&gt;"",IF(R364="","",R364),""))</f>
        <v/>
      </c>
      <c r="AA364" s="382" t="str">
        <f aca="false">IF($AA$352="NO","",IF($E364&lt;&gt;"",IF(Q364="","",Q364),""))</f>
        <v/>
      </c>
      <c r="AB364" s="383" t="str">
        <f aca="false">IF($AA$352="NO","",IF($G364&lt;&gt;"",IF(R364="","",R364),""))</f>
        <v/>
      </c>
      <c r="AC364" s="382" t="str">
        <f aca="false">IF($AC$352="NO","",IF($E364&lt;&gt;"",IF(Q364="","",Q364),""))</f>
        <v/>
      </c>
      <c r="AD364" s="383" t="str">
        <f aca="false">IF($AC$352="NO","",IF($G364&lt;&gt;"",IF(R364="","",R364),""))</f>
        <v/>
      </c>
      <c r="AE364" s="382" t="str">
        <f aca="false">IF($AE$352="NO","",IF($E364&lt;&gt;"",IF(Q364="","",Q364),""))</f>
        <v/>
      </c>
      <c r="AF364" s="383" t="str">
        <f aca="false">IF($AE$352="NO","",IF($G364&lt;&gt;"",IF(R364="","",R364),""))</f>
        <v/>
      </c>
      <c r="AG364" s="298" t="str">
        <f aca="false">IF($AG$352="NO","",IF($E364&lt;&gt;"",IF(Q364="","",Q364),""))</f>
        <v/>
      </c>
    </row>
    <row r="365" customFormat="false" ht="18.75" hidden="false" customHeight="true" outlineLevel="0" collapsed="false">
      <c r="D365" s="299" t="s">
        <v>31</v>
      </c>
      <c r="E365" s="186"/>
      <c r="H365" s="292" t="s">
        <v>1118</v>
      </c>
      <c r="J365" s="260"/>
      <c r="K365" s="275"/>
      <c r="L365" s="275"/>
      <c r="M365" s="275"/>
      <c r="N365" s="275"/>
      <c r="P365" s="276"/>
      <c r="Q365" s="294" t="n">
        <v>2</v>
      </c>
      <c r="R365" s="294"/>
      <c r="S365" s="161"/>
      <c r="T365" s="295"/>
      <c r="U365" s="382" t="str">
        <f aca="false">IF($U$352="NO","",IF($E365&lt;&gt;"",IF(Q365="","",Q365),""))</f>
        <v/>
      </c>
      <c r="V365" s="383" t="str">
        <f aca="false">IF($U$352="NO","",IF($G365&lt;&gt;"",IF(R365="","",R365),""))</f>
        <v/>
      </c>
      <c r="W365" s="382" t="str">
        <f aca="false">IF($W$352="NO","",IF($E365&lt;&gt;"",IF(Q365="","",Q365),""))</f>
        <v/>
      </c>
      <c r="X365" s="383" t="str">
        <f aca="false">IF($W$352="NO","",IF($G365&lt;&gt;"",IF(R365="","",R365),""))</f>
        <v/>
      </c>
      <c r="Y365" s="382" t="str">
        <f aca="false">IF($Y$352="NO","",IF($E365&lt;&gt;"",IF(Q365="","",Q365),""))</f>
        <v/>
      </c>
      <c r="Z365" s="383" t="str">
        <f aca="false">IF($Y$352="NO","",IF($G365&lt;&gt;"",IF(R365="","",R365),""))</f>
        <v/>
      </c>
      <c r="AA365" s="382" t="str">
        <f aca="false">IF($AA$352="NO","",IF($E365&lt;&gt;"",IF(Q365="","",Q365),""))</f>
        <v/>
      </c>
      <c r="AB365" s="383" t="str">
        <f aca="false">IF($AA$352="NO","",IF($G365&lt;&gt;"",IF(R365="","",R365),""))</f>
        <v/>
      </c>
      <c r="AC365" s="382" t="str">
        <f aca="false">IF($AC$352="NO","",IF($E365&lt;&gt;"",IF(Q365="","",Q365),""))</f>
        <v/>
      </c>
      <c r="AD365" s="383" t="str">
        <f aca="false">IF($AC$352="NO","",IF($G365&lt;&gt;"",IF(R365="","",R365),""))</f>
        <v/>
      </c>
      <c r="AE365" s="382" t="str">
        <f aca="false">IF($AE$352="NO","",IF($E365&lt;&gt;"",IF(Q365="","",Q365),""))</f>
        <v/>
      </c>
      <c r="AF365" s="383" t="str">
        <f aca="false">IF($AE$352="NO","",IF($G365&lt;&gt;"",IF(R365="","",R365),""))</f>
        <v/>
      </c>
      <c r="AG365" s="298" t="str">
        <f aca="false">IF($AG$352="NO","",IF($E365&lt;&gt;"",IF(Q365="","",Q365),""))</f>
        <v/>
      </c>
    </row>
    <row r="366" customFormat="false" ht="18.75" hidden="true" customHeight="true" outlineLevel="0" collapsed="false">
      <c r="G366" s="319"/>
      <c r="J366" s="292" t="s">
        <v>1119</v>
      </c>
      <c r="K366" s="275"/>
      <c r="L366" s="275"/>
      <c r="M366" s="275"/>
      <c r="N366" s="275"/>
      <c r="P366" s="276"/>
      <c r="Q366" s="294"/>
      <c r="R366" s="321"/>
      <c r="S366" s="161"/>
      <c r="T366" s="295"/>
      <c r="U366" s="382" t="str">
        <f aca="false">IF($U$352="NO","",IF($E366&lt;&gt;"",IF(Q366="","",Q366),""))</f>
        <v/>
      </c>
      <c r="V366" s="383" t="str">
        <f aca="false">IF($U$352="NO","",IF($G366&lt;&gt;"",IF(R366="","",R366),""))</f>
        <v/>
      </c>
      <c r="W366" s="382" t="str">
        <f aca="false">IF($W$352="NO","",IF($E366&lt;&gt;"",IF(Q366="","",Q366),""))</f>
        <v/>
      </c>
      <c r="X366" s="383" t="str">
        <f aca="false">IF($W$352="NO","",IF($G366&lt;&gt;"",IF(R366="","",R366),""))</f>
        <v/>
      </c>
      <c r="Y366" s="382" t="str">
        <f aca="false">IF($Y$352="NO","",IF($E366&lt;&gt;"",IF(Q366="","",Q366),""))</f>
        <v/>
      </c>
      <c r="Z366" s="383" t="str">
        <f aca="false">IF($Y$352="NO","",IF($G366&lt;&gt;"",IF(R366="","",R366),""))</f>
        <v/>
      </c>
      <c r="AA366" s="382" t="str">
        <f aca="false">IF($AA$352="NO","",IF($E366&lt;&gt;"",IF(Q366="","",Q366),""))</f>
        <v/>
      </c>
      <c r="AB366" s="383" t="str">
        <f aca="false">IF($AA$352="NO","",IF($G366&lt;&gt;"",IF(R366="","",R366),""))</f>
        <v/>
      </c>
      <c r="AC366" s="382" t="str">
        <f aca="false">IF($AC$352="NO","",IF($E366&lt;&gt;"",IF(Q366="","",Q366),""))</f>
        <v/>
      </c>
      <c r="AD366" s="383" t="str">
        <f aca="false">IF($AC$352="NO","",IF($G366&lt;&gt;"",IF(R366="","",R366),""))</f>
        <v/>
      </c>
      <c r="AE366" s="382" t="str">
        <f aca="false">IF($AE$352="NO","",IF($E366&lt;&gt;"",IF(Q366="","",Q366),""))</f>
        <v/>
      </c>
      <c r="AF366" s="383" t="str">
        <f aca="false">IF($AE$352="NO","",IF($G366&lt;&gt;"",IF(R366="","",R366),""))</f>
        <v/>
      </c>
      <c r="AG366" s="298" t="str">
        <f aca="false">IF($AG$352="NO","",IF($E366&lt;&gt;"",IF(Q366="","",Q366),""))</f>
        <v/>
      </c>
    </row>
    <row r="367" customFormat="false" ht="18.75" hidden="true" customHeight="true" outlineLevel="0" collapsed="false">
      <c r="G367" s="319"/>
      <c r="H367" s="320"/>
      <c r="J367" s="292" t="s">
        <v>1120</v>
      </c>
      <c r="K367" s="275"/>
      <c r="L367" s="275"/>
      <c r="M367" s="275"/>
      <c r="N367" s="275"/>
      <c r="P367" s="276"/>
      <c r="Q367" s="294"/>
      <c r="R367" s="321"/>
      <c r="S367" s="161"/>
      <c r="T367" s="295"/>
      <c r="U367" s="382" t="str">
        <f aca="false">IF($U$352="NO","",IF($E367&lt;&gt;"",IF(Q367="","",Q367),""))</f>
        <v/>
      </c>
      <c r="V367" s="383" t="str">
        <f aca="false">IF($U$352="NO","",IF($G367&lt;&gt;"",IF(R367="","",R367),""))</f>
        <v/>
      </c>
      <c r="W367" s="382" t="str">
        <f aca="false">IF($W$352="NO","",IF($E367&lt;&gt;"",IF(Q367="","",Q367),""))</f>
        <v/>
      </c>
      <c r="X367" s="383" t="str">
        <f aca="false">IF($W$352="NO","",IF($G367&lt;&gt;"",IF(R367="","",R367),""))</f>
        <v/>
      </c>
      <c r="Y367" s="382" t="str">
        <f aca="false">IF($Y$352="NO","",IF($E367&lt;&gt;"",IF(Q367="","",Q367),""))</f>
        <v/>
      </c>
      <c r="Z367" s="383" t="str">
        <f aca="false">IF($Y$352="NO","",IF($G367&lt;&gt;"",IF(R367="","",R367),""))</f>
        <v/>
      </c>
      <c r="AA367" s="382" t="str">
        <f aca="false">IF($AA$352="NO","",IF($E367&lt;&gt;"",IF(Q367="","",Q367),""))</f>
        <v/>
      </c>
      <c r="AB367" s="383" t="str">
        <f aca="false">IF($AA$352="NO","",IF($G367&lt;&gt;"",IF(R367="","",R367),""))</f>
        <v/>
      </c>
      <c r="AC367" s="382" t="str">
        <f aca="false">IF($AC$352="NO","",IF($E367&lt;&gt;"",IF(Q367="","",Q367),""))</f>
        <v/>
      </c>
      <c r="AD367" s="383" t="str">
        <f aca="false">IF($AC$352="NO","",IF($G367&lt;&gt;"",IF(R367="","",R367),""))</f>
        <v/>
      </c>
      <c r="AE367" s="382" t="str">
        <f aca="false">IF($AE$352="NO","",IF($E367&lt;&gt;"",IF(Q367="","",Q367),""))</f>
        <v/>
      </c>
      <c r="AF367" s="383" t="str">
        <f aca="false">IF($AE$352="NO","",IF($G367&lt;&gt;"",IF(R367="","",R367),""))</f>
        <v/>
      </c>
      <c r="AG367" s="298" t="str">
        <f aca="false">IF($AG$352="NO","",IF($E367&lt;&gt;"",IF(Q367="","",Q367),""))</f>
        <v/>
      </c>
    </row>
    <row r="368" customFormat="false" ht="18.75" hidden="true" customHeight="true" outlineLevel="0" collapsed="false">
      <c r="G368" s="319"/>
      <c r="H368" s="320"/>
      <c r="J368" s="292" t="s">
        <v>1121</v>
      </c>
      <c r="K368" s="275"/>
      <c r="L368" s="275"/>
      <c r="M368" s="275"/>
      <c r="N368" s="275"/>
      <c r="P368" s="276"/>
      <c r="Q368" s="294"/>
      <c r="R368" s="321"/>
      <c r="S368" s="161"/>
      <c r="T368" s="295"/>
      <c r="U368" s="382" t="str">
        <f aca="false">IF($U$352="NO","",IF($E368&lt;&gt;"",IF(Q368="","",Q368),""))</f>
        <v/>
      </c>
      <c r="V368" s="383" t="str">
        <f aca="false">IF($U$352="NO","",IF($G368&lt;&gt;"",IF(R368="","",R368),""))</f>
        <v/>
      </c>
      <c r="W368" s="382" t="str">
        <f aca="false">IF($W$352="NO","",IF($E368&lt;&gt;"",IF(Q368="","",Q368),""))</f>
        <v/>
      </c>
      <c r="X368" s="383" t="str">
        <f aca="false">IF($W$352="NO","",IF($G368&lt;&gt;"",IF(R368="","",R368),""))</f>
        <v/>
      </c>
      <c r="Y368" s="382" t="str">
        <f aca="false">IF($Y$352="NO","",IF($E368&lt;&gt;"",IF(Q368="","",Q368),""))</f>
        <v/>
      </c>
      <c r="Z368" s="383" t="str">
        <f aca="false">IF($Y$352="NO","",IF($G368&lt;&gt;"",IF(R368="","",R368),""))</f>
        <v/>
      </c>
      <c r="AA368" s="382" t="str">
        <f aca="false">IF($AA$352="NO","",IF($E368&lt;&gt;"",IF(Q368="","",Q368),""))</f>
        <v/>
      </c>
      <c r="AB368" s="383" t="str">
        <f aca="false">IF($AA$352="NO","",IF($G368&lt;&gt;"",IF(R368="","",R368),""))</f>
        <v/>
      </c>
      <c r="AC368" s="382" t="str">
        <f aca="false">IF($AC$352="NO","",IF($E368&lt;&gt;"",IF(Q368="","",Q368),""))</f>
        <v/>
      </c>
      <c r="AD368" s="383" t="str">
        <f aca="false">IF($AC$352="NO","",IF($G368&lt;&gt;"",IF(R368="","",R368),""))</f>
        <v/>
      </c>
      <c r="AE368" s="382" t="str">
        <f aca="false">IF($AE$352="NO","",IF($E368&lt;&gt;"",IF(Q368="","",Q368),""))</f>
        <v/>
      </c>
      <c r="AF368" s="383" t="str">
        <f aca="false">IF($AE$352="NO","",IF($G368&lt;&gt;"",IF(R368="","",R368),""))</f>
        <v/>
      </c>
      <c r="AG368" s="298" t="str">
        <f aca="false">IF($AG$352="NO","",IF($E368&lt;&gt;"",IF(Q368="","",Q368),""))</f>
        <v/>
      </c>
    </row>
    <row r="369" customFormat="false" ht="18.75" hidden="false" customHeight="true" outlineLevel="0" collapsed="false">
      <c r="G369" s="320"/>
      <c r="H369" s="320"/>
      <c r="J369" s="292"/>
      <c r="K369" s="275"/>
      <c r="L369" s="275"/>
      <c r="M369" s="275"/>
      <c r="N369" s="275"/>
      <c r="P369" s="276"/>
      <c r="Q369" s="332"/>
      <c r="R369" s="333"/>
      <c r="S369" s="161"/>
      <c r="T369" s="181"/>
      <c r="U369" s="334"/>
      <c r="V369" s="183"/>
      <c r="W369" s="334"/>
      <c r="X369" s="183"/>
      <c r="Y369" s="334"/>
      <c r="Z369" s="183"/>
      <c r="AA369" s="334"/>
      <c r="AB369" s="183"/>
      <c r="AC369" s="334"/>
      <c r="AD369" s="183"/>
      <c r="AE369" s="334"/>
      <c r="AF369" s="183"/>
    </row>
    <row r="370" customFormat="false" ht="18.75" hidden="false" customHeight="true" outlineLevel="0" collapsed="false">
      <c r="B370" s="136" t="s">
        <v>591</v>
      </c>
      <c r="C370" s="287" t="n">
        <v>32</v>
      </c>
      <c r="D370" s="288" t="s">
        <v>1122</v>
      </c>
      <c r="E370" s="262"/>
      <c r="F370" s="262"/>
      <c r="G370" s="262"/>
      <c r="H370" s="320"/>
      <c r="I370" s="262"/>
      <c r="K370" s="292"/>
      <c r="L370" s="275"/>
      <c r="M370" s="275"/>
      <c r="N370" s="275"/>
      <c r="P370" s="276"/>
      <c r="Q370" s="280"/>
      <c r="R370" s="280"/>
      <c r="S370" s="161"/>
      <c r="T370" s="161"/>
      <c r="U370" s="234" t="s">
        <v>641</v>
      </c>
      <c r="V370" s="234"/>
      <c r="W370" s="326" t="s">
        <v>642</v>
      </c>
      <c r="X370" s="326"/>
      <c r="Y370" s="327" t="s">
        <v>641</v>
      </c>
      <c r="Z370" s="327"/>
      <c r="AA370" s="328" t="s">
        <v>642</v>
      </c>
      <c r="AB370" s="328"/>
      <c r="AC370" s="329" t="s">
        <v>641</v>
      </c>
      <c r="AD370" s="329"/>
      <c r="AE370" s="330" t="s">
        <v>641</v>
      </c>
      <c r="AF370" s="330"/>
      <c r="AG370" s="367" t="s">
        <v>642</v>
      </c>
      <c r="AH370" s="344" t="s">
        <v>798</v>
      </c>
    </row>
    <row r="371" customFormat="false" ht="6.75" hidden="false" customHeight="true" outlineLevel="0" collapsed="false">
      <c r="H371" s="320"/>
      <c r="J371" s="292"/>
      <c r="K371" s="275"/>
      <c r="L371" s="275"/>
      <c r="M371" s="275"/>
      <c r="N371" s="275"/>
      <c r="P371" s="276"/>
      <c r="Q371" s="280"/>
      <c r="R371" s="280"/>
      <c r="S371" s="161"/>
      <c r="T371" s="161"/>
      <c r="U371" s="161"/>
    </row>
    <row r="372" customFormat="false" ht="18.75" hidden="false" customHeight="true" outlineLevel="0" collapsed="false">
      <c r="D372" s="299"/>
      <c r="E372" s="186"/>
      <c r="H372" s="292" t="s">
        <v>1123</v>
      </c>
      <c r="J372" s="260"/>
      <c r="K372" s="275"/>
      <c r="L372" s="275"/>
      <c r="M372" s="275"/>
      <c r="N372" s="275"/>
      <c r="P372" s="276"/>
      <c r="Q372" s="294" t="n">
        <v>0</v>
      </c>
      <c r="R372" s="294"/>
      <c r="S372" s="161"/>
      <c r="T372" s="295"/>
      <c r="U372" s="296" t="str">
        <f aca="false">IF($U$370="NO","",IF($E372&lt;&gt;"",IF(Q372="","",Q372),""))</f>
        <v/>
      </c>
      <c r="V372" s="297" t="str">
        <f aca="false">IF($U$370="NO","",IF($G372&lt;&gt;"",IF(R372="","",R372),""))</f>
        <v/>
      </c>
      <c r="W372" s="296" t="str">
        <f aca="false">IF($W$370="NO","",IF($E372&lt;&gt;"",IF(Q372="","",Q372),""))</f>
        <v/>
      </c>
      <c r="X372" s="297" t="str">
        <f aca="false">IF($W$370="NO","",IF($G372&lt;&gt;"",IF(R372="","",R372),""))</f>
        <v/>
      </c>
      <c r="Y372" s="296" t="str">
        <f aca="false">IF($Y$370="NO","",IF($E372&lt;&gt;"",IF(Q372="","",Q372),""))</f>
        <v/>
      </c>
      <c r="Z372" s="297" t="str">
        <f aca="false">IF($Y$370="NO","",IF($G372&lt;&gt;"",IF(R372="","",R372),""))</f>
        <v/>
      </c>
      <c r="AA372" s="296" t="str">
        <f aca="false">IF($AA$370="NO","",IF($E372&lt;&gt;"",IF(Q372="","",Q372),""))</f>
        <v/>
      </c>
      <c r="AB372" s="297" t="str">
        <f aca="false">IF($AA$370="NO","",IF($G372&lt;&gt;"",IF(R372="","",R372),""))</f>
        <v/>
      </c>
      <c r="AC372" s="296" t="str">
        <f aca="false">IF($AC$370="NO","",IF($E372&lt;&gt;"",IF(Q372="","",Q372),""))</f>
        <v/>
      </c>
      <c r="AD372" s="297" t="str">
        <f aca="false">IF($AC$370="NO","",IF($G372&lt;&gt;"",IF(R372="","",R372),""))</f>
        <v/>
      </c>
      <c r="AE372" s="296" t="str">
        <f aca="false">IF($AE$370="NO","",IF($E372&lt;&gt;"",IF(Q372="","",Q372),""))</f>
        <v/>
      </c>
      <c r="AF372" s="297" t="str">
        <f aca="false">IF($AE$370="NO","",IF($G372&lt;&gt;"",IF(R372="","",R372),""))</f>
        <v/>
      </c>
      <c r="AG372" s="298" t="str">
        <f aca="false">IF($AG$370="NO","",IF($E372&lt;&gt;"",IF(Q372="","",Q372),""))</f>
        <v/>
      </c>
    </row>
    <row r="373" customFormat="false" ht="18.75" hidden="false" customHeight="true" outlineLevel="0" collapsed="false">
      <c r="D373" s="299"/>
      <c r="E373" s="186"/>
      <c r="H373" s="292" t="s">
        <v>1124</v>
      </c>
      <c r="J373" s="260"/>
      <c r="K373" s="275"/>
      <c r="L373" s="275"/>
      <c r="M373" s="275"/>
      <c r="N373" s="275"/>
      <c r="P373" s="276"/>
      <c r="Q373" s="294" t="n">
        <v>1</v>
      </c>
      <c r="R373" s="294"/>
      <c r="S373" s="161"/>
      <c r="T373" s="295"/>
      <c r="U373" s="296" t="str">
        <f aca="false">IF($U$370="NO","",IF($E373&lt;&gt;"",IF(Q373="","",Q373),""))</f>
        <v/>
      </c>
      <c r="V373" s="297" t="str">
        <f aca="false">IF($U$370="NO","",IF($G373&lt;&gt;"",IF(R373="","",R373),""))</f>
        <v/>
      </c>
      <c r="W373" s="296" t="str">
        <f aca="false">IF($W$370="NO","",IF($E373&lt;&gt;"",IF(Q373="","",Q373),""))</f>
        <v/>
      </c>
      <c r="X373" s="297" t="str">
        <f aca="false">IF($W$370="NO","",IF($G373&lt;&gt;"",IF(R373="","",R373),""))</f>
        <v/>
      </c>
      <c r="Y373" s="296" t="str">
        <f aca="false">IF($Y$370="NO","",IF($E373&lt;&gt;"",IF(Q373="","",Q373),""))</f>
        <v/>
      </c>
      <c r="Z373" s="297" t="str">
        <f aca="false">IF($Y$370="NO","",IF($G373&lt;&gt;"",IF(R373="","",R373),""))</f>
        <v/>
      </c>
      <c r="AA373" s="296" t="str">
        <f aca="false">IF($AA$370="NO","",IF($E373&lt;&gt;"",IF(Q373="","",Q373),""))</f>
        <v/>
      </c>
      <c r="AB373" s="297" t="str">
        <f aca="false">IF($AA$370="NO","",IF($G373&lt;&gt;"",IF(R373="","",R373),""))</f>
        <v/>
      </c>
      <c r="AC373" s="296" t="str">
        <f aca="false">IF($AC$370="NO","",IF($E373&lt;&gt;"",IF(Q373="","",Q373),""))</f>
        <v/>
      </c>
      <c r="AD373" s="297" t="str">
        <f aca="false">IF($AC$370="NO","",IF($G373&lt;&gt;"",IF(R373="","",R373),""))</f>
        <v/>
      </c>
      <c r="AE373" s="296" t="str">
        <f aca="false">IF($AE$370="NO","",IF($E373&lt;&gt;"",IF(Q373="","",Q373),""))</f>
        <v/>
      </c>
      <c r="AF373" s="297" t="str">
        <f aca="false">IF($AE$370="NO","",IF($G373&lt;&gt;"",IF(R373="","",R373),""))</f>
        <v/>
      </c>
      <c r="AG373" s="298" t="str">
        <f aca="false">IF($AG$370="NO","",IF($E373&lt;&gt;"",IF(Q373="","",Q373),""))</f>
        <v/>
      </c>
    </row>
    <row r="374" customFormat="false" ht="18.75" hidden="false" customHeight="true" outlineLevel="0" collapsed="false">
      <c r="D374" s="299"/>
      <c r="E374" s="186"/>
      <c r="H374" s="292" t="s">
        <v>1125</v>
      </c>
      <c r="J374" s="260"/>
      <c r="K374" s="275"/>
      <c r="L374" s="275"/>
      <c r="M374" s="275"/>
      <c r="N374" s="275"/>
      <c r="P374" s="276"/>
      <c r="Q374" s="294" t="n">
        <v>2</v>
      </c>
      <c r="R374" s="294"/>
      <c r="S374" s="161"/>
      <c r="T374" s="295"/>
      <c r="U374" s="296" t="str">
        <f aca="false">IF($U$370="NO","",IF($E374&lt;&gt;"",IF(Q374="","",Q374),""))</f>
        <v/>
      </c>
      <c r="V374" s="297" t="str">
        <f aca="false">IF($U$370="NO","",IF($G374&lt;&gt;"",IF(R374="","",R374),""))</f>
        <v/>
      </c>
      <c r="W374" s="296" t="str">
        <f aca="false">IF($W$370="NO","",IF($E374&lt;&gt;"",IF(Q374="","",Q374),""))</f>
        <v/>
      </c>
      <c r="X374" s="297" t="str">
        <f aca="false">IF($W$370="NO","",IF($G374&lt;&gt;"",IF(R374="","",R374),""))</f>
        <v/>
      </c>
      <c r="Y374" s="296" t="str">
        <f aca="false">IF($Y$370="NO","",IF($E374&lt;&gt;"",IF(Q374="","",Q374),""))</f>
        <v/>
      </c>
      <c r="Z374" s="297" t="str">
        <f aca="false">IF($Y$370="NO","",IF($G374&lt;&gt;"",IF(R374="","",R374),""))</f>
        <v/>
      </c>
      <c r="AA374" s="296" t="str">
        <f aca="false">IF($AA$370="NO","",IF($E374&lt;&gt;"",IF(Q374="","",Q374),""))</f>
        <v/>
      </c>
      <c r="AB374" s="297" t="str">
        <f aca="false">IF($AA$370="NO","",IF($G374&lt;&gt;"",IF(R374="","",R374),""))</f>
        <v/>
      </c>
      <c r="AC374" s="296" t="str">
        <f aca="false">IF($AC$370="NO","",IF($E374&lt;&gt;"",IF(Q374="","",Q374),""))</f>
        <v/>
      </c>
      <c r="AD374" s="297" t="str">
        <f aca="false">IF($AC$370="NO","",IF($G374&lt;&gt;"",IF(R374="","",R374),""))</f>
        <v/>
      </c>
      <c r="AE374" s="296" t="str">
        <f aca="false">IF($AE$370="NO","",IF($E374&lt;&gt;"",IF(Q374="","",Q374),""))</f>
        <v/>
      </c>
      <c r="AF374" s="297" t="str">
        <f aca="false">IF($AE$370="NO","",IF($G374&lt;&gt;"",IF(R374="","",R374),""))</f>
        <v/>
      </c>
      <c r="AG374" s="298" t="str">
        <f aca="false">IF($AG$370="NO","",IF($E374&lt;&gt;"",IF(Q374="","",Q374),""))</f>
        <v/>
      </c>
    </row>
    <row r="375" customFormat="false" ht="18.75" hidden="false" customHeight="true" outlineLevel="0" collapsed="false">
      <c r="G375" s="320"/>
      <c r="H375" s="262"/>
      <c r="J375" s="292"/>
      <c r="K375" s="275"/>
      <c r="L375" s="275"/>
      <c r="M375" s="275"/>
      <c r="N375" s="275"/>
      <c r="P375" s="276"/>
      <c r="Q375" s="332"/>
      <c r="R375" s="333"/>
      <c r="S375" s="161"/>
      <c r="T375" s="181"/>
      <c r="U375" s="334"/>
      <c r="V375" s="183"/>
      <c r="W375" s="334"/>
      <c r="X375" s="183"/>
      <c r="Y375" s="334"/>
      <c r="Z375" s="183"/>
      <c r="AA375" s="334"/>
      <c r="AB375" s="183"/>
      <c r="AC375" s="334"/>
      <c r="AD375" s="183"/>
      <c r="AE375" s="334"/>
      <c r="AF375" s="183"/>
    </row>
    <row r="376" customFormat="false" ht="18.75" hidden="false" customHeight="true" outlineLevel="0" collapsed="false">
      <c r="B376" s="136" t="s">
        <v>592</v>
      </c>
      <c r="C376" s="287" t="n">
        <v>33</v>
      </c>
      <c r="D376" s="288" t="s">
        <v>1126</v>
      </c>
      <c r="E376" s="262"/>
      <c r="F376" s="262"/>
      <c r="G376" s="262"/>
      <c r="I376" s="262"/>
      <c r="K376" s="292"/>
      <c r="L376" s="275"/>
      <c r="M376" s="275"/>
      <c r="N376" s="275"/>
      <c r="P376" s="276"/>
      <c r="Q376" s="280"/>
      <c r="R376" s="280"/>
      <c r="S376" s="161"/>
      <c r="T376" s="161"/>
      <c r="U376" s="234" t="s">
        <v>641</v>
      </c>
      <c r="V376" s="234"/>
      <c r="W376" s="326" t="s">
        <v>642</v>
      </c>
      <c r="X376" s="326"/>
      <c r="Y376" s="327" t="s">
        <v>641</v>
      </c>
      <c r="Z376" s="327"/>
      <c r="AA376" s="328" t="s">
        <v>642</v>
      </c>
      <c r="AB376" s="328"/>
      <c r="AC376" s="329" t="s">
        <v>641</v>
      </c>
      <c r="AD376" s="329"/>
      <c r="AE376" s="330" t="s">
        <v>641</v>
      </c>
      <c r="AF376" s="330"/>
      <c r="AG376" s="367" t="s">
        <v>642</v>
      </c>
      <c r="AH376" s="344" t="s">
        <v>798</v>
      </c>
    </row>
    <row r="377" customFormat="false" ht="6.75" hidden="false" customHeight="true" outlineLevel="0" collapsed="false">
      <c r="H377" s="262"/>
      <c r="J377" s="292"/>
      <c r="K377" s="275"/>
      <c r="L377" s="275"/>
      <c r="M377" s="275"/>
      <c r="N377" s="275"/>
      <c r="P377" s="276"/>
      <c r="Q377" s="280"/>
      <c r="R377" s="280"/>
      <c r="S377" s="161"/>
      <c r="T377" s="161"/>
      <c r="U377" s="161"/>
    </row>
    <row r="378" customFormat="false" ht="18.75" hidden="false" customHeight="true" outlineLevel="0" collapsed="false">
      <c r="D378" s="299"/>
      <c r="E378" s="186"/>
      <c r="H378" s="292" t="s">
        <v>1127</v>
      </c>
      <c r="J378" s="260"/>
      <c r="K378" s="275"/>
      <c r="L378" s="275"/>
      <c r="M378" s="275"/>
      <c r="N378" s="275"/>
      <c r="P378" s="276"/>
      <c r="Q378" s="294" t="n">
        <v>0</v>
      </c>
      <c r="R378" s="294"/>
      <c r="S378" s="161"/>
      <c r="T378" s="295"/>
      <c r="U378" s="382" t="str">
        <f aca="false">IF($U$376="NO","",IF($E378&lt;&gt;"",IF(Q378="","",Q378),""))</f>
        <v/>
      </c>
      <c r="V378" s="383" t="str">
        <f aca="false">IF($U$376="NO","",IF($G378&lt;&gt;"",IF(R378="","",R378),""))</f>
        <v/>
      </c>
      <c r="W378" s="382" t="str">
        <f aca="false">IF($W$376="NO","",IF($E378&lt;&gt;"",IF(Q378="","",Q378),""))</f>
        <v/>
      </c>
      <c r="X378" s="383" t="str">
        <f aca="false">IF($W$376="NO","",IF($G378&lt;&gt;"",IF(R378="","",R378),""))</f>
        <v/>
      </c>
      <c r="Y378" s="382" t="str">
        <f aca="false">IF($Y$376="NO","",IF($E378&lt;&gt;"",IF(Q378="","",Q378),""))</f>
        <v/>
      </c>
      <c r="Z378" s="383" t="str">
        <f aca="false">IF($Y$376="NO","",IF($G378&lt;&gt;"",IF(R378="","",R378),""))</f>
        <v/>
      </c>
      <c r="AA378" s="382" t="str">
        <f aca="false">IF($AA$376="NO","",IF($E378&lt;&gt;"",IF(Q378="","",Q378),""))</f>
        <v/>
      </c>
      <c r="AB378" s="383" t="str">
        <f aca="false">IF($AA$376="NO","",IF($G378&lt;&gt;"",IF(R378="","",R378),""))</f>
        <v/>
      </c>
      <c r="AC378" s="382" t="str">
        <f aca="false">IF($AC$376="NO","",IF($E378&lt;&gt;"",IF(Q378="","",Q378),""))</f>
        <v/>
      </c>
      <c r="AD378" s="383" t="str">
        <f aca="false">IF($AC$376="NO","",IF($G378&lt;&gt;"",IF(R378="","",R378),""))</f>
        <v/>
      </c>
      <c r="AE378" s="382" t="str">
        <f aca="false">IF($AE$376="NO","",IF($E378&lt;&gt;"",IF(Q378="","",Q378),""))</f>
        <v/>
      </c>
      <c r="AF378" s="383" t="str">
        <f aca="false">IF($AE$376="NO","",IF($G378&lt;&gt;"",IF(R378="","",R378),""))</f>
        <v/>
      </c>
      <c r="AG378" s="298" t="str">
        <f aca="false">IF($AG$376="NO","",IF($E378&lt;&gt;"",IF(Q378="","",Q378),""))</f>
        <v/>
      </c>
    </row>
    <row r="379" customFormat="false" ht="18.75" hidden="false" customHeight="true" outlineLevel="0" collapsed="false">
      <c r="D379" s="299"/>
      <c r="E379" s="186"/>
      <c r="H379" s="292" t="s">
        <v>1128</v>
      </c>
      <c r="J379" s="260"/>
      <c r="K379" s="275"/>
      <c r="L379" s="275"/>
      <c r="M379" s="275"/>
      <c r="N379" s="275"/>
      <c r="P379" s="276"/>
      <c r="Q379" s="294" t="n">
        <v>1</v>
      </c>
      <c r="R379" s="294"/>
      <c r="S379" s="161"/>
      <c r="T379" s="295"/>
      <c r="U379" s="382" t="str">
        <f aca="false">IF($U$376="NO","",IF($E379&lt;&gt;"",IF(Q379="","",Q379),""))</f>
        <v/>
      </c>
      <c r="V379" s="383" t="str">
        <f aca="false">IF($U$376="NO","",IF($G379&lt;&gt;"",IF(R379="","",R379),""))</f>
        <v/>
      </c>
      <c r="W379" s="382" t="str">
        <f aca="false">IF($W$376="NO","",IF($E379&lt;&gt;"",IF(Q379="","",Q379),""))</f>
        <v/>
      </c>
      <c r="X379" s="383" t="str">
        <f aca="false">IF($W$376="NO","",IF($G379&lt;&gt;"",IF(R379="","",R379),""))</f>
        <v/>
      </c>
      <c r="Y379" s="382" t="str">
        <f aca="false">IF($Y$376="NO","",IF($E379&lt;&gt;"",IF(Q379="","",Q379),""))</f>
        <v/>
      </c>
      <c r="Z379" s="383" t="str">
        <f aca="false">IF($Y$376="NO","",IF($G379&lt;&gt;"",IF(R379="","",R379),""))</f>
        <v/>
      </c>
      <c r="AA379" s="382" t="str">
        <f aca="false">IF($AA$376="NO","",IF($E379&lt;&gt;"",IF(Q379="","",Q379),""))</f>
        <v/>
      </c>
      <c r="AB379" s="383" t="str">
        <f aca="false">IF($AA$376="NO","",IF($G379&lt;&gt;"",IF(R379="","",R379),""))</f>
        <v/>
      </c>
      <c r="AC379" s="382" t="str">
        <f aca="false">IF($AC$376="NO","",IF($E379&lt;&gt;"",IF(Q379="","",Q379),""))</f>
        <v/>
      </c>
      <c r="AD379" s="383" t="str">
        <f aca="false">IF($AC$376="NO","",IF($G379&lt;&gt;"",IF(R379="","",R379),""))</f>
        <v/>
      </c>
      <c r="AE379" s="382" t="str">
        <f aca="false">IF($AE$376="NO","",IF($E379&lt;&gt;"",IF(Q379="","",Q379),""))</f>
        <v/>
      </c>
      <c r="AF379" s="383" t="str">
        <f aca="false">IF($AE$376="NO","",IF($G379&lt;&gt;"",IF(R379="","",R379),""))</f>
        <v/>
      </c>
      <c r="AG379" s="298" t="str">
        <f aca="false">IF($AG$376="NO","",IF($E379&lt;&gt;"",IF(Q379="","",Q379),""))</f>
        <v/>
      </c>
    </row>
    <row r="380" customFormat="false" ht="18.75" hidden="false" customHeight="true" outlineLevel="0" collapsed="false">
      <c r="D380" s="299"/>
      <c r="E380" s="186"/>
      <c r="H380" s="292" t="s">
        <v>1129</v>
      </c>
      <c r="J380" s="260"/>
      <c r="K380" s="275"/>
      <c r="L380" s="275"/>
      <c r="M380" s="275"/>
      <c r="N380" s="275"/>
      <c r="P380" s="276"/>
      <c r="Q380" s="294" t="n">
        <v>2</v>
      </c>
      <c r="R380" s="294"/>
      <c r="S380" s="161"/>
      <c r="T380" s="295"/>
      <c r="U380" s="382" t="str">
        <f aca="false">IF($U$376="NO","",IF($E380&lt;&gt;"",IF(Q380="","",Q380),""))</f>
        <v/>
      </c>
      <c r="V380" s="383" t="str">
        <f aca="false">IF($U$376="NO","",IF($G380&lt;&gt;"",IF(R380="","",R380),""))</f>
        <v/>
      </c>
      <c r="W380" s="382" t="str">
        <f aca="false">IF($W$376="NO","",IF($E380&lt;&gt;"",IF(Q380="","",Q380),""))</f>
        <v/>
      </c>
      <c r="X380" s="383" t="str">
        <f aca="false">IF($W$376="NO","",IF($G380&lt;&gt;"",IF(R380="","",R380),""))</f>
        <v/>
      </c>
      <c r="Y380" s="382" t="str">
        <f aca="false">IF($Y$376="NO","",IF($E380&lt;&gt;"",IF(Q380="","",Q380),""))</f>
        <v/>
      </c>
      <c r="Z380" s="383" t="str">
        <f aca="false">IF($Y$376="NO","",IF($G380&lt;&gt;"",IF(R380="","",R380),""))</f>
        <v/>
      </c>
      <c r="AA380" s="382" t="str">
        <f aca="false">IF($AA$376="NO","",IF($E380&lt;&gt;"",IF(Q380="","",Q380),""))</f>
        <v/>
      </c>
      <c r="AB380" s="383" t="str">
        <f aca="false">IF($AA$376="NO","",IF($G380&lt;&gt;"",IF(R380="","",R380),""))</f>
        <v/>
      </c>
      <c r="AC380" s="382" t="str">
        <f aca="false">IF($AC$376="NO","",IF($E380&lt;&gt;"",IF(Q380="","",Q380),""))</f>
        <v/>
      </c>
      <c r="AD380" s="383" t="str">
        <f aca="false">IF($AC$376="NO","",IF($G380&lt;&gt;"",IF(R380="","",R380),""))</f>
        <v/>
      </c>
      <c r="AE380" s="382" t="str">
        <f aca="false">IF($AE$376="NO","",IF($E380&lt;&gt;"",IF(Q380="","",Q380),""))</f>
        <v/>
      </c>
      <c r="AF380" s="383" t="str">
        <f aca="false">IF($AE$376="NO","",IF($G380&lt;&gt;"",IF(R380="","",R380),""))</f>
        <v/>
      </c>
      <c r="AG380" s="298" t="str">
        <f aca="false">IF($AG$376="NO","",IF($E380&lt;&gt;"",IF(Q380="","",Q380),""))</f>
        <v/>
      </c>
    </row>
    <row r="381" customFormat="false" ht="18.75" hidden="false" customHeight="true" outlineLevel="0" collapsed="false">
      <c r="G381" s="320"/>
      <c r="J381" s="292"/>
      <c r="K381" s="275"/>
      <c r="L381" s="275"/>
      <c r="M381" s="275"/>
      <c r="N381" s="275"/>
      <c r="P381" s="276"/>
      <c r="Q381" s="332"/>
      <c r="R381" s="333"/>
      <c r="S381" s="161"/>
      <c r="T381" s="181"/>
      <c r="U381" s="334"/>
      <c r="V381" s="183"/>
      <c r="W381" s="334"/>
      <c r="X381" s="183"/>
      <c r="Y381" s="334"/>
      <c r="Z381" s="183"/>
      <c r="AA381" s="334"/>
      <c r="AB381" s="183"/>
      <c r="AC381" s="334"/>
      <c r="AD381" s="183"/>
      <c r="AE381" s="334"/>
      <c r="AF381" s="183"/>
    </row>
    <row r="382" customFormat="false" ht="18.75" hidden="false" customHeight="true" outlineLevel="0" collapsed="false">
      <c r="B382" s="136" t="s">
        <v>593</v>
      </c>
      <c r="C382" s="287" t="n">
        <v>34</v>
      </c>
      <c r="D382" s="288" t="s">
        <v>1130</v>
      </c>
      <c r="E382" s="262"/>
      <c r="F382" s="262"/>
      <c r="G382" s="262"/>
      <c r="I382" s="262"/>
      <c r="K382" s="292"/>
      <c r="L382" s="275"/>
      <c r="M382" s="275"/>
      <c r="N382" s="275"/>
      <c r="P382" s="276"/>
      <c r="Q382" s="280"/>
      <c r="R382" s="280"/>
      <c r="S382" s="161"/>
      <c r="T382" s="161"/>
      <c r="U382" s="234" t="s">
        <v>641</v>
      </c>
      <c r="V382" s="234"/>
      <c r="W382" s="326" t="s">
        <v>642</v>
      </c>
      <c r="X382" s="326"/>
      <c r="Y382" s="327" t="s">
        <v>641</v>
      </c>
      <c r="Z382" s="327"/>
      <c r="AA382" s="328" t="s">
        <v>642</v>
      </c>
      <c r="AB382" s="328"/>
      <c r="AC382" s="329" t="s">
        <v>641</v>
      </c>
      <c r="AD382" s="329"/>
      <c r="AE382" s="330" t="s">
        <v>641</v>
      </c>
      <c r="AF382" s="330"/>
      <c r="AG382" s="367" t="s">
        <v>642</v>
      </c>
      <c r="AH382" s="344" t="s">
        <v>798</v>
      </c>
    </row>
    <row r="383" customFormat="false" ht="6.75" hidden="false" customHeight="true" outlineLevel="0" collapsed="false">
      <c r="H383" s="262"/>
      <c r="J383" s="292"/>
      <c r="K383" s="275"/>
      <c r="L383" s="275"/>
      <c r="M383" s="275"/>
      <c r="N383" s="275"/>
      <c r="P383" s="276"/>
      <c r="Q383" s="280"/>
      <c r="R383" s="280"/>
      <c r="S383" s="161"/>
      <c r="T383" s="161"/>
      <c r="U383" s="161"/>
    </row>
    <row r="384" customFormat="false" ht="18.75" hidden="false" customHeight="true" outlineLevel="0" collapsed="false">
      <c r="D384" s="299"/>
      <c r="E384" s="186"/>
      <c r="H384" s="293" t="s">
        <v>1131</v>
      </c>
      <c r="J384" s="260"/>
      <c r="K384" s="275"/>
      <c r="L384" s="275"/>
      <c r="M384" s="275"/>
      <c r="N384" s="275"/>
      <c r="P384" s="276"/>
      <c r="Q384" s="294" t="n">
        <v>0</v>
      </c>
      <c r="R384" s="294"/>
      <c r="S384" s="161"/>
      <c r="T384" s="295"/>
      <c r="U384" s="382" t="str">
        <f aca="false">IF($U$382="NO","",IF($E384&lt;&gt;"",IF(Q384="","",Q384),""))</f>
        <v/>
      </c>
      <c r="V384" s="383" t="str">
        <f aca="false">IF($U$382="NO","",IF($G384&lt;&gt;"",IF(R384="","",R384),""))</f>
        <v/>
      </c>
      <c r="W384" s="382" t="str">
        <f aca="false">IF($W$382="NO","",IF($E384&lt;&gt;"",IF(Q384="","",Q384),""))</f>
        <v/>
      </c>
      <c r="X384" s="383" t="str">
        <f aca="false">IF($W$382="NO","",IF($G384&lt;&gt;"",IF(R384="","",R384),""))</f>
        <v/>
      </c>
      <c r="Y384" s="382" t="str">
        <f aca="false">IF($Y$382="NO","",IF($E384&lt;&gt;"",IF(Q384="","",Q384),""))</f>
        <v/>
      </c>
      <c r="Z384" s="383" t="str">
        <f aca="false">IF($Y$382="NO","",IF($G384&lt;&gt;"",IF(R384="","",R384),""))</f>
        <v/>
      </c>
      <c r="AA384" s="382" t="str">
        <f aca="false">IF($AA$382="NO","",IF($E384&lt;&gt;"",IF(Q384="","",Q384),""))</f>
        <v/>
      </c>
      <c r="AB384" s="383" t="str">
        <f aca="false">IF($AA$382="NO","",IF($G384&lt;&gt;"",IF(R384="","",R384),""))</f>
        <v/>
      </c>
      <c r="AC384" s="382" t="str">
        <f aca="false">IF($AC$382="NO","",IF($E384&lt;&gt;"",IF(Q384="","",Q384),""))</f>
        <v/>
      </c>
      <c r="AD384" s="383" t="str">
        <f aca="false">IF($AC$382="NO","",IF($G384&lt;&gt;"",IF(R384="","",R384),""))</f>
        <v/>
      </c>
      <c r="AE384" s="382" t="str">
        <f aca="false">IF($AE$382="NO","",IF($E384&lt;&gt;"",IF(Q384="","",Q384),""))</f>
        <v/>
      </c>
      <c r="AF384" s="383" t="str">
        <f aca="false">IF($AE$382="NO","",IF($G384&lt;&gt;"",IF(R384="","",R384),""))</f>
        <v/>
      </c>
      <c r="AG384" s="298" t="str">
        <f aca="false">IF($AG$382="NO","",IF($E384&lt;&gt;"",IF(Q384="","",Q384),""))</f>
        <v/>
      </c>
    </row>
    <row r="385" customFormat="false" ht="18.75" hidden="false" customHeight="true" outlineLevel="0" collapsed="false">
      <c r="D385" s="299"/>
      <c r="E385" s="186"/>
      <c r="H385" s="292" t="s">
        <v>1132</v>
      </c>
      <c r="J385" s="260"/>
      <c r="K385" s="275"/>
      <c r="L385" s="275"/>
      <c r="M385" s="275"/>
      <c r="N385" s="275"/>
      <c r="P385" s="276"/>
      <c r="Q385" s="294" t="n">
        <v>1</v>
      </c>
      <c r="R385" s="294"/>
      <c r="S385" s="161"/>
      <c r="T385" s="295"/>
      <c r="U385" s="382" t="str">
        <f aca="false">IF($U$382="NO","",IF($E385&lt;&gt;"",IF(Q385="","",Q385),""))</f>
        <v/>
      </c>
      <c r="V385" s="383" t="str">
        <f aca="false">IF($U$382="NO","",IF($G385&lt;&gt;"",IF(R385="","",R385),""))</f>
        <v/>
      </c>
      <c r="W385" s="382" t="str">
        <f aca="false">IF($W$382="NO","",IF($E385&lt;&gt;"",IF(Q385="","",Q385),""))</f>
        <v/>
      </c>
      <c r="X385" s="383" t="str">
        <f aca="false">IF($W$382="NO","",IF($G385&lt;&gt;"",IF(R385="","",R385),""))</f>
        <v/>
      </c>
      <c r="Y385" s="382" t="str">
        <f aca="false">IF($Y$382="NO","",IF($E385&lt;&gt;"",IF(Q385="","",Q385),""))</f>
        <v/>
      </c>
      <c r="Z385" s="383" t="str">
        <f aca="false">IF($Y$382="NO","",IF($G385&lt;&gt;"",IF(R385="","",R385),""))</f>
        <v/>
      </c>
      <c r="AA385" s="382" t="str">
        <f aca="false">IF($AA$382="NO","",IF($E385&lt;&gt;"",IF(Q385="","",Q385),""))</f>
        <v/>
      </c>
      <c r="AB385" s="383" t="str">
        <f aca="false">IF($AA$382="NO","",IF($G385&lt;&gt;"",IF(R385="","",R385),""))</f>
        <v/>
      </c>
      <c r="AC385" s="382" t="str">
        <f aca="false">IF($AC$382="NO","",IF($E385&lt;&gt;"",IF(Q385="","",Q385),""))</f>
        <v/>
      </c>
      <c r="AD385" s="383" t="str">
        <f aca="false">IF($AC$382="NO","",IF($G385&lt;&gt;"",IF(R385="","",R385),""))</f>
        <v/>
      </c>
      <c r="AE385" s="382" t="str">
        <f aca="false">IF($AE$382="NO","",IF($E385&lt;&gt;"",IF(Q385="","",Q385),""))</f>
        <v/>
      </c>
      <c r="AF385" s="383" t="str">
        <f aca="false">IF($AE$382="NO","",IF($G385&lt;&gt;"",IF(R385="","",R385),""))</f>
        <v/>
      </c>
      <c r="AG385" s="298" t="str">
        <f aca="false">IF($AG$382="NO","",IF($E385&lt;&gt;"",IF(Q385="","",Q385),""))</f>
        <v/>
      </c>
    </row>
    <row r="386" customFormat="false" ht="18.75" hidden="false" customHeight="true" outlineLevel="0" collapsed="false">
      <c r="D386" s="299"/>
      <c r="E386" s="186"/>
      <c r="H386" s="292" t="s">
        <v>1133</v>
      </c>
      <c r="J386" s="260"/>
      <c r="K386" s="275"/>
      <c r="L386" s="275"/>
      <c r="M386" s="275"/>
      <c r="N386" s="275"/>
      <c r="P386" s="276"/>
      <c r="Q386" s="294" t="n">
        <v>2</v>
      </c>
      <c r="R386" s="294"/>
      <c r="S386" s="161"/>
      <c r="T386" s="295"/>
      <c r="U386" s="382" t="str">
        <f aca="false">IF($U$382="NO","",IF($E386&lt;&gt;"",IF(Q386="","",Q386),""))</f>
        <v/>
      </c>
      <c r="V386" s="383" t="str">
        <f aca="false">IF($U$382="NO","",IF($G386&lt;&gt;"",IF(R386="","",R386),""))</f>
        <v/>
      </c>
      <c r="W386" s="382" t="str">
        <f aca="false">IF($W$382="NO","",IF($E386&lt;&gt;"",IF(Q386="","",Q386),""))</f>
        <v/>
      </c>
      <c r="X386" s="383" t="str">
        <f aca="false">IF($W$382="NO","",IF($G386&lt;&gt;"",IF(R386="","",R386),""))</f>
        <v/>
      </c>
      <c r="Y386" s="382" t="str">
        <f aca="false">IF($Y$382="NO","",IF($E386&lt;&gt;"",IF(Q386="","",Q386),""))</f>
        <v/>
      </c>
      <c r="Z386" s="383" t="str">
        <f aca="false">IF($Y$382="NO","",IF($G386&lt;&gt;"",IF(R386="","",R386),""))</f>
        <v/>
      </c>
      <c r="AA386" s="382" t="str">
        <f aca="false">IF($AA$382="NO","",IF($E386&lt;&gt;"",IF(Q386="","",Q386),""))</f>
        <v/>
      </c>
      <c r="AB386" s="383" t="str">
        <f aca="false">IF($AA$382="NO","",IF($G386&lt;&gt;"",IF(R386="","",R386),""))</f>
        <v/>
      </c>
      <c r="AC386" s="382" t="str">
        <f aca="false">IF($AC$382="NO","",IF($E386&lt;&gt;"",IF(Q386="","",Q386),""))</f>
        <v/>
      </c>
      <c r="AD386" s="383" t="str">
        <f aca="false">IF($AC$382="NO","",IF($G386&lt;&gt;"",IF(R386="","",R386),""))</f>
        <v/>
      </c>
      <c r="AE386" s="382" t="str">
        <f aca="false">IF($AE$382="NO","",IF($E386&lt;&gt;"",IF(Q386="","",Q386),""))</f>
        <v/>
      </c>
      <c r="AF386" s="383" t="str">
        <f aca="false">IF($AE$382="NO","",IF($G386&lt;&gt;"",IF(R386="","",R386),""))</f>
        <v/>
      </c>
      <c r="AG386" s="298" t="str">
        <f aca="false">IF($AG$382="NO","",IF($E386&lt;&gt;"",IF(Q386="","",Q386),""))</f>
        <v/>
      </c>
    </row>
    <row r="387" customFormat="false" ht="18.75" hidden="false" customHeight="true" outlineLevel="0" collapsed="false">
      <c r="D387" s="299"/>
      <c r="E387" s="320"/>
      <c r="H387" s="292"/>
      <c r="J387" s="260"/>
      <c r="K387" s="275"/>
      <c r="L387" s="275"/>
      <c r="M387" s="275"/>
      <c r="N387" s="275"/>
      <c r="P387" s="276"/>
      <c r="Q387" s="332"/>
      <c r="R387" s="332"/>
      <c r="S387" s="161"/>
      <c r="T387" s="181"/>
      <c r="U387" s="405"/>
      <c r="V387" s="406"/>
      <c r="W387" s="405"/>
      <c r="X387" s="406"/>
      <c r="Y387" s="405"/>
      <c r="Z387" s="406"/>
      <c r="AA387" s="405"/>
      <c r="AB387" s="406"/>
      <c r="AC387" s="405"/>
      <c r="AD387" s="406"/>
      <c r="AE387" s="405"/>
      <c r="AF387" s="406"/>
      <c r="AG387" s="335"/>
    </row>
    <row r="388" customFormat="false" ht="18.75" hidden="false" customHeight="true" outlineLevel="0" collapsed="false">
      <c r="D388" s="299"/>
      <c r="E388" s="320"/>
      <c r="H388" s="292"/>
      <c r="J388" s="260"/>
      <c r="K388" s="275"/>
      <c r="L388" s="275"/>
      <c r="M388" s="275"/>
      <c r="N388" s="275"/>
      <c r="P388" s="276"/>
      <c r="Q388" s="332"/>
      <c r="R388" s="332"/>
      <c r="S388" s="161"/>
      <c r="T388" s="181"/>
      <c r="U388" s="405"/>
      <c r="V388" s="406"/>
      <c r="W388" s="405"/>
      <c r="X388" s="406"/>
      <c r="Y388" s="405"/>
      <c r="Z388" s="406"/>
      <c r="AA388" s="405"/>
      <c r="AB388" s="406"/>
      <c r="AC388" s="405"/>
      <c r="AD388" s="406"/>
      <c r="AE388" s="405"/>
      <c r="AF388" s="406"/>
      <c r="AG388" s="335"/>
    </row>
    <row r="389" customFormat="false" ht="18.75" hidden="false" customHeight="true" outlineLevel="0" collapsed="false">
      <c r="G389" s="320"/>
      <c r="H389" s="320"/>
      <c r="J389" s="292"/>
      <c r="K389" s="275"/>
      <c r="L389" s="275"/>
      <c r="M389" s="275"/>
      <c r="N389" s="275"/>
      <c r="P389" s="276"/>
      <c r="Q389" s="332"/>
      <c r="R389" s="333"/>
      <c r="S389" s="161"/>
      <c r="T389" s="181"/>
      <c r="U389" s="334"/>
      <c r="V389" s="183"/>
      <c r="W389" s="334"/>
      <c r="X389" s="183"/>
      <c r="Y389" s="334"/>
      <c r="Z389" s="183"/>
      <c r="AA389" s="334"/>
      <c r="AB389" s="183"/>
      <c r="AC389" s="334"/>
      <c r="AD389" s="183"/>
      <c r="AE389" s="334"/>
      <c r="AF389" s="183"/>
    </row>
    <row r="390" customFormat="false" ht="24" hidden="false" customHeight="true" outlineLevel="0" collapsed="false">
      <c r="C390" s="385" t="s">
        <v>1134</v>
      </c>
      <c r="D390" s="385"/>
      <c r="E390" s="385"/>
      <c r="F390" s="385"/>
      <c r="G390" s="385"/>
      <c r="H390" s="385"/>
      <c r="I390" s="385"/>
      <c r="J390" s="385"/>
      <c r="K390" s="385"/>
      <c r="L390" s="385"/>
      <c r="M390" s="385"/>
      <c r="N390" s="385"/>
      <c r="O390" s="385"/>
      <c r="P390" s="276"/>
      <c r="Q390" s="279" t="s">
        <v>637</v>
      </c>
      <c r="R390" s="279"/>
      <c r="S390" s="279"/>
      <c r="T390" s="200"/>
      <c r="U390" s="192" t="s">
        <v>479</v>
      </c>
      <c r="V390" s="192"/>
      <c r="W390" s="193" t="s">
        <v>480</v>
      </c>
      <c r="X390" s="193"/>
      <c r="Y390" s="194" t="s">
        <v>481</v>
      </c>
      <c r="Z390" s="194"/>
      <c r="AA390" s="195" t="s">
        <v>482</v>
      </c>
      <c r="AB390" s="195"/>
      <c r="AC390" s="196" t="s">
        <v>483</v>
      </c>
      <c r="AD390" s="196"/>
      <c r="AE390" s="197" t="s">
        <v>484</v>
      </c>
      <c r="AF390" s="197"/>
      <c r="AG390" s="198" t="s">
        <v>485</v>
      </c>
      <c r="AH390" s="198"/>
    </row>
    <row r="391" customFormat="false" ht="18.75" hidden="false" customHeight="true" outlineLevel="0" collapsed="false">
      <c r="C391" s="385"/>
      <c r="D391" s="385"/>
      <c r="E391" s="385"/>
      <c r="F391" s="385"/>
      <c r="G391" s="385"/>
      <c r="H391" s="385"/>
      <c r="I391" s="385"/>
      <c r="J391" s="385"/>
      <c r="K391" s="385"/>
      <c r="L391" s="385"/>
      <c r="M391" s="385"/>
      <c r="N391" s="385"/>
      <c r="O391" s="385"/>
      <c r="P391" s="276"/>
      <c r="Q391" s="280"/>
      <c r="R391" s="280"/>
      <c r="S391" s="161"/>
      <c r="T391" s="161"/>
      <c r="U391" s="161"/>
    </row>
    <row r="392" customFormat="false" ht="18.75" hidden="false" customHeight="true" outlineLevel="0" collapsed="false">
      <c r="D392" s="322"/>
      <c r="E392" s="322"/>
      <c r="F392" s="322"/>
      <c r="G392" s="322"/>
      <c r="H392" s="320"/>
      <c r="I392" s="323"/>
      <c r="J392" s="274"/>
      <c r="K392" s="324"/>
      <c r="L392" s="324"/>
      <c r="M392" s="324"/>
      <c r="N392" s="324"/>
      <c r="P392" s="276"/>
      <c r="Q392" s="280"/>
      <c r="R392" s="280"/>
      <c r="S392" s="161"/>
      <c r="T392" s="161"/>
      <c r="U392" s="161"/>
    </row>
    <row r="393" customFormat="false" ht="18.75" hidden="false" customHeight="true" outlineLevel="0" collapsed="false">
      <c r="B393" s="136" t="s">
        <v>594</v>
      </c>
      <c r="C393" s="287" t="n">
        <v>35</v>
      </c>
      <c r="D393" s="288" t="s">
        <v>1135</v>
      </c>
      <c r="E393" s="262"/>
      <c r="F393" s="262"/>
      <c r="G393" s="262"/>
      <c r="H393" s="366"/>
      <c r="I393" s="262"/>
      <c r="K393" s="292"/>
      <c r="L393" s="275"/>
      <c r="M393" s="275"/>
      <c r="N393" s="275"/>
      <c r="P393" s="276"/>
      <c r="Q393" s="280"/>
      <c r="R393" s="280"/>
      <c r="S393" s="161"/>
      <c r="T393" s="161"/>
      <c r="U393" s="234" t="s">
        <v>642</v>
      </c>
      <c r="V393" s="234"/>
      <c r="W393" s="326" t="s">
        <v>641</v>
      </c>
      <c r="X393" s="326"/>
      <c r="Y393" s="327" t="s">
        <v>641</v>
      </c>
      <c r="Z393" s="327"/>
      <c r="AA393" s="328" t="s">
        <v>641</v>
      </c>
      <c r="AB393" s="328"/>
      <c r="AC393" s="329" t="s">
        <v>641</v>
      </c>
      <c r="AD393" s="329"/>
      <c r="AE393" s="330" t="s">
        <v>641</v>
      </c>
      <c r="AF393" s="330"/>
      <c r="AG393" s="367" t="s">
        <v>642</v>
      </c>
      <c r="AH393" s="387" t="s">
        <v>1030</v>
      </c>
    </row>
    <row r="394" customFormat="false" ht="6.75" hidden="false" customHeight="true" outlineLevel="0" collapsed="false">
      <c r="J394" s="292"/>
      <c r="K394" s="275"/>
      <c r="L394" s="275"/>
      <c r="M394" s="275"/>
      <c r="N394" s="275"/>
      <c r="P394" s="276"/>
      <c r="Q394" s="280"/>
      <c r="R394" s="280"/>
      <c r="S394" s="161"/>
      <c r="T394" s="161"/>
      <c r="U394" s="161"/>
    </row>
    <row r="395" customFormat="false" ht="18.75" hidden="false" customHeight="true" outlineLevel="0" collapsed="false">
      <c r="D395" s="299" t="s">
        <v>31</v>
      </c>
      <c r="E395" s="186"/>
      <c r="H395" s="293" t="s">
        <v>404</v>
      </c>
      <c r="J395" s="260"/>
      <c r="K395" s="275"/>
      <c r="L395" s="275"/>
      <c r="M395" s="275"/>
      <c r="N395" s="275"/>
      <c r="P395" s="276"/>
      <c r="Q395" s="294" t="n">
        <v>0</v>
      </c>
      <c r="R395" s="294"/>
      <c r="S395" s="161"/>
      <c r="T395" s="295"/>
      <c r="U395" s="296" t="str">
        <f aca="false">IF($U$393="NO","",IF($E395&lt;&gt;"",IF(Q395="","",Q395),""))</f>
        <v/>
      </c>
      <c r="V395" s="297" t="str">
        <f aca="false">IF($U$393="NO","",IF($G395&lt;&gt;"",IF(R395="","",R395),""))</f>
        <v/>
      </c>
      <c r="W395" s="296" t="str">
        <f aca="false">IF($W$393="NO","",IF($E395&lt;&gt;"",IF(Q395="","",Q395),""))</f>
        <v/>
      </c>
      <c r="X395" s="297" t="str">
        <f aca="false">IF($W$393="NO","",IF($G395&lt;&gt;"",IF(R395="","",R395),""))</f>
        <v/>
      </c>
      <c r="Y395" s="296" t="str">
        <f aca="false">IF($Y$393="NO","",IF($E395&lt;&gt;"",IF(Q395="","",Q395),""))</f>
        <v/>
      </c>
      <c r="Z395" s="297" t="str">
        <f aca="false">IF($Y$393="NO","",IF($G395&lt;&gt;"",IF(R395="","",R395),""))</f>
        <v/>
      </c>
      <c r="AA395" s="296" t="str">
        <f aca="false">IF($AA$393="NO","",IF($E395&lt;&gt;"",IF(Q395="","",Q395),""))</f>
        <v/>
      </c>
      <c r="AB395" s="297" t="str">
        <f aca="false">IF($AA$393="NO","",IF($G395&lt;&gt;"",IF(R395="","",R395),""))</f>
        <v/>
      </c>
      <c r="AC395" s="296" t="str">
        <f aca="false">IF($AC$393="NO","",IF($E395&lt;&gt;"",IF(Q395="","",Q395),""))</f>
        <v/>
      </c>
      <c r="AD395" s="297" t="str">
        <f aca="false">IF($AC$393="NO","",IF($G395&lt;&gt;"",IF(R395="","",R395),""))</f>
        <v/>
      </c>
      <c r="AE395" s="296" t="str">
        <f aca="false">IF($AE$393="NO","",IF($E395&lt;&gt;"",IF(Q395="","",Q395),""))</f>
        <v/>
      </c>
      <c r="AF395" s="297" t="str">
        <f aca="false">IF($AE$393="NO","",IF($G395&lt;&gt;"",IF(R395="","",R395),""))</f>
        <v/>
      </c>
      <c r="AG395" s="298" t="str">
        <f aca="false">IF($AG$393="NO","",IF($E395&lt;&gt;"",IF(Q395="","",Q395),""))</f>
        <v/>
      </c>
    </row>
    <row r="396" customFormat="false" ht="18.75" hidden="true" customHeight="true" outlineLevel="0" collapsed="false">
      <c r="G396" s="319"/>
      <c r="H396" s="320"/>
      <c r="J396" s="293" t="s">
        <v>1136</v>
      </c>
      <c r="K396" s="275"/>
      <c r="L396" s="275"/>
      <c r="M396" s="275"/>
      <c r="N396" s="275"/>
      <c r="P396" s="276"/>
      <c r="Q396" s="294"/>
      <c r="R396" s="321" t="n">
        <v>0</v>
      </c>
      <c r="S396" s="161"/>
      <c r="T396" s="295"/>
      <c r="U396" s="296" t="str">
        <f aca="false">IF($U$393="NO","",IF($E396&lt;&gt;"",IF(Q396="","",Q396),""))</f>
        <v/>
      </c>
      <c r="V396" s="297" t="str">
        <f aca="false">IF($U$393="NO","",IF($G396&lt;&gt;"",IF(R396="","",R396),""))</f>
        <v/>
      </c>
      <c r="W396" s="296" t="str">
        <f aca="false">IF($W$393="NO","",IF($E396&lt;&gt;"",IF(Q396="","",Q396),""))</f>
        <v/>
      </c>
      <c r="X396" s="297" t="str">
        <f aca="false">IF($W$393="NO","",IF($G396&lt;&gt;"",IF(R396="","",R396),""))</f>
        <v/>
      </c>
      <c r="Y396" s="296" t="str">
        <f aca="false">IF($Y$393="NO","",IF($E396&lt;&gt;"",IF(Q396="","",Q396),""))</f>
        <v/>
      </c>
      <c r="Z396" s="297" t="str">
        <f aca="false">IF($Y$393="NO","",IF($G396&lt;&gt;"",IF(R396="","",R396),""))</f>
        <v/>
      </c>
      <c r="AA396" s="296" t="str">
        <f aca="false">IF($AA$393="NO","",IF($E396&lt;&gt;"",IF(Q396="","",Q396),""))</f>
        <v/>
      </c>
      <c r="AB396" s="297" t="str">
        <f aca="false">IF($AA$393="NO","",IF($G396&lt;&gt;"",IF(R396="","",R396),""))</f>
        <v/>
      </c>
      <c r="AC396" s="296" t="str">
        <f aca="false">IF($AC$393="NO","",IF($E396&lt;&gt;"",IF(Q396="","",Q396),""))</f>
        <v/>
      </c>
      <c r="AD396" s="297" t="str">
        <f aca="false">IF($AC$393="NO","",IF($G396&lt;&gt;"",IF(R396="","",R396),""))</f>
        <v/>
      </c>
      <c r="AE396" s="296" t="str">
        <f aca="false">IF($AE$393="NO","",IF($E396&lt;&gt;"",IF(Q396="","",Q396),""))</f>
        <v/>
      </c>
      <c r="AF396" s="297" t="str">
        <f aca="false">IF($AE$393="NO","",IF($G396&lt;&gt;"",IF(R396="","",R396),""))</f>
        <v/>
      </c>
      <c r="AG396" s="298" t="str">
        <f aca="false">IF($AG$393="NO","",IF($E396&lt;&gt;"",IF(Q396="","",Q396),""))</f>
        <v/>
      </c>
    </row>
    <row r="397" customFormat="false" ht="18.75" hidden="true" customHeight="true" outlineLevel="0" collapsed="false">
      <c r="G397" s="319"/>
      <c r="H397" s="366"/>
      <c r="J397" s="293" t="s">
        <v>1137</v>
      </c>
      <c r="K397" s="275"/>
      <c r="L397" s="275"/>
      <c r="M397" s="275"/>
      <c r="N397" s="275"/>
      <c r="P397" s="276"/>
      <c r="Q397" s="294"/>
      <c r="R397" s="321" t="n">
        <v>0</v>
      </c>
      <c r="S397" s="161"/>
      <c r="T397" s="295"/>
      <c r="U397" s="296" t="str">
        <f aca="false">IF($U$393="NO","",IF($E397&lt;&gt;"",IF(Q397="","",Q397),""))</f>
        <v/>
      </c>
      <c r="V397" s="297" t="str">
        <f aca="false">IF($U$393="NO","",IF($G397&lt;&gt;"",IF(R397="","",R397),""))</f>
        <v/>
      </c>
      <c r="W397" s="296" t="str">
        <f aca="false">IF($W$393="NO","",IF($E397&lt;&gt;"",IF(Q397="","",Q397),""))</f>
        <v/>
      </c>
      <c r="X397" s="297" t="str">
        <f aca="false">IF($W$393="NO","",IF($G397&lt;&gt;"",IF(R397="","",R397),""))</f>
        <v/>
      </c>
      <c r="Y397" s="296" t="str">
        <f aca="false">IF($Y$393="NO","",IF($E397&lt;&gt;"",IF(Q397="","",Q397),""))</f>
        <v/>
      </c>
      <c r="Z397" s="297" t="str">
        <f aca="false">IF($Y$393="NO","",IF($G397&lt;&gt;"",IF(R397="","",R397),""))</f>
        <v/>
      </c>
      <c r="AA397" s="296" t="str">
        <f aca="false">IF($AA$393="NO","",IF($E397&lt;&gt;"",IF(Q397="","",Q397),""))</f>
        <v/>
      </c>
      <c r="AB397" s="297" t="str">
        <f aca="false">IF($AA$393="NO","",IF($G397&lt;&gt;"",IF(R397="","",R397),""))</f>
        <v/>
      </c>
      <c r="AC397" s="296" t="str">
        <f aca="false">IF($AC$393="NO","",IF($E397&lt;&gt;"",IF(Q397="","",Q397),""))</f>
        <v/>
      </c>
      <c r="AD397" s="297" t="str">
        <f aca="false">IF($AC$393="NO","",IF($G397&lt;&gt;"",IF(R397="","",R397),""))</f>
        <v/>
      </c>
      <c r="AE397" s="296" t="str">
        <f aca="false">IF($AE$393="NO","",IF($E397&lt;&gt;"",IF(Q397="","",Q397),""))</f>
        <v/>
      </c>
      <c r="AF397" s="297" t="str">
        <f aca="false">IF($AE$393="NO","",IF($G397&lt;&gt;"",IF(R397="","",R397),""))</f>
        <v/>
      </c>
      <c r="AG397" s="298" t="str">
        <f aca="false">IF($AG$393="NO","",IF($E397&lt;&gt;"",IF(Q397="","",Q397),""))</f>
        <v/>
      </c>
    </row>
    <row r="398" customFormat="false" ht="18.75" hidden="false" customHeight="true" outlineLevel="0" collapsed="false">
      <c r="D398" s="299"/>
      <c r="E398" s="186"/>
      <c r="H398" s="292" t="s">
        <v>1138</v>
      </c>
      <c r="J398" s="260"/>
      <c r="K398" s="275"/>
      <c r="L398" s="275"/>
      <c r="M398" s="275"/>
      <c r="N398" s="275"/>
      <c r="P398" s="276"/>
      <c r="Q398" s="294" t="n">
        <v>1</v>
      </c>
      <c r="R398" s="294"/>
      <c r="S398" s="161"/>
      <c r="T398" s="295"/>
      <c r="U398" s="296" t="str">
        <f aca="false">IF($U$393="NO","",IF($E398&lt;&gt;"",IF(Q398="","",Q398),""))</f>
        <v/>
      </c>
      <c r="V398" s="297" t="str">
        <f aca="false">IF($U$393="NO","",IF($G398&lt;&gt;"",IF(R398="","",R398),""))</f>
        <v/>
      </c>
      <c r="W398" s="296" t="str">
        <f aca="false">IF($W$393="NO","",IF($E398&lt;&gt;"",IF(Q398="","",Q398),""))</f>
        <v/>
      </c>
      <c r="X398" s="297" t="str">
        <f aca="false">IF($W$393="NO","",IF($G398&lt;&gt;"",IF(R398="","",R398),""))</f>
        <v/>
      </c>
      <c r="Y398" s="296" t="str">
        <f aca="false">IF($Y$393="NO","",IF($E398&lt;&gt;"",IF(Q398="","",Q398),""))</f>
        <v/>
      </c>
      <c r="Z398" s="297" t="str">
        <f aca="false">IF($Y$393="NO","",IF($G398&lt;&gt;"",IF(R398="","",R398),""))</f>
        <v/>
      </c>
      <c r="AA398" s="296" t="str">
        <f aca="false">IF($AA$393="NO","",IF($E398&lt;&gt;"",IF(Q398="","",Q398),""))</f>
        <v/>
      </c>
      <c r="AB398" s="297" t="str">
        <f aca="false">IF($AA$393="NO","",IF($G398&lt;&gt;"",IF(R398="","",R398),""))</f>
        <v/>
      </c>
      <c r="AC398" s="296" t="str">
        <f aca="false">IF($AC$393="NO","",IF($E398&lt;&gt;"",IF(Q398="","",Q398),""))</f>
        <v/>
      </c>
      <c r="AD398" s="297" t="str">
        <f aca="false">IF($AC$393="NO","",IF($G398&lt;&gt;"",IF(R398="","",R398),""))</f>
        <v/>
      </c>
      <c r="AE398" s="296" t="str">
        <f aca="false">IF($AE$393="NO","",IF($E398&lt;&gt;"",IF(Q398="","",Q398),""))</f>
        <v/>
      </c>
      <c r="AF398" s="297" t="str">
        <f aca="false">IF($AE$393="NO","",IF($G398&lt;&gt;"",IF(R398="","",R398),""))</f>
        <v/>
      </c>
      <c r="AG398" s="298" t="str">
        <f aca="false">IF($AG$393="NO","",IF($E398&lt;&gt;"",IF(Q398="","",Q398),""))</f>
        <v/>
      </c>
    </row>
    <row r="399" customFormat="false" ht="18.75" hidden="false" customHeight="true" outlineLevel="0" collapsed="false">
      <c r="D399" s="299" t="s">
        <v>31</v>
      </c>
      <c r="E399" s="186"/>
      <c r="H399" s="293" t="s">
        <v>1139</v>
      </c>
      <c r="J399" s="260"/>
      <c r="K399" s="275"/>
      <c r="L399" s="275"/>
      <c r="M399" s="275"/>
      <c r="N399" s="275"/>
      <c r="P399" s="276"/>
      <c r="Q399" s="294" t="n">
        <v>2</v>
      </c>
      <c r="R399" s="294"/>
      <c r="S399" s="161"/>
      <c r="T399" s="295"/>
      <c r="U399" s="296" t="str">
        <f aca="false">IF($U$393="NO","",IF($E399&lt;&gt;"",IF(Q399="","",Q399),""))</f>
        <v/>
      </c>
      <c r="V399" s="297" t="str">
        <f aca="false">IF($U$393="NO","",IF($G399&lt;&gt;"",IF(R399="","",R399),""))</f>
        <v/>
      </c>
      <c r="W399" s="296" t="str">
        <f aca="false">IF($W$393="NO","",IF($E399&lt;&gt;"",IF(Q399="","",Q399),""))</f>
        <v/>
      </c>
      <c r="X399" s="297" t="str">
        <f aca="false">IF($W$393="NO","",IF($G399&lt;&gt;"",IF(R399="","",R399),""))</f>
        <v/>
      </c>
      <c r="Y399" s="296" t="str">
        <f aca="false">IF($Y$393="NO","",IF($E399&lt;&gt;"",IF(Q399="","",Q399),""))</f>
        <v/>
      </c>
      <c r="Z399" s="297" t="str">
        <f aca="false">IF($Y$393="NO","",IF($G399&lt;&gt;"",IF(R399="","",R399),""))</f>
        <v/>
      </c>
      <c r="AA399" s="296" t="str">
        <f aca="false">IF($AA$393="NO","",IF($E399&lt;&gt;"",IF(Q399="","",Q399),""))</f>
        <v/>
      </c>
      <c r="AB399" s="297" t="str">
        <f aca="false">IF($AA$393="NO","",IF($G399&lt;&gt;"",IF(R399="","",R399),""))</f>
        <v/>
      </c>
      <c r="AC399" s="296" t="str">
        <f aca="false">IF($AC$393="NO","",IF($E399&lt;&gt;"",IF(Q399="","",Q399),""))</f>
        <v/>
      </c>
      <c r="AD399" s="297" t="str">
        <f aca="false">IF($AC$393="NO","",IF($G399&lt;&gt;"",IF(R399="","",R399),""))</f>
        <v/>
      </c>
      <c r="AE399" s="296" t="str">
        <f aca="false">IF($AE$393="NO","",IF($E399&lt;&gt;"",IF(Q399="","",Q399),""))</f>
        <v/>
      </c>
      <c r="AF399" s="297" t="str">
        <f aca="false">IF($AE$393="NO","",IF($G399&lt;&gt;"",IF(R399="","",R399),""))</f>
        <v/>
      </c>
      <c r="AG399" s="298" t="str">
        <f aca="false">IF($AG$393="NO","",IF($E399&lt;&gt;"",IF(Q399="","",Q399),""))</f>
        <v/>
      </c>
    </row>
    <row r="400" customFormat="false" ht="18.75" hidden="true" customHeight="true" outlineLevel="0" collapsed="false">
      <c r="G400" s="319"/>
      <c r="H400" s="320"/>
      <c r="J400" s="292" t="s">
        <v>1140</v>
      </c>
      <c r="K400" s="275"/>
      <c r="L400" s="275"/>
      <c r="M400" s="275"/>
      <c r="N400" s="275"/>
      <c r="P400" s="276"/>
      <c r="Q400" s="294"/>
      <c r="R400" s="321" t="n">
        <v>3</v>
      </c>
      <c r="S400" s="161"/>
      <c r="T400" s="295"/>
      <c r="U400" s="296" t="str">
        <f aca="false">IF($U$393="NO","",IF($E400&lt;&gt;"",IF(Q400="","",Q400),""))</f>
        <v/>
      </c>
      <c r="V400" s="297" t="str">
        <f aca="false">IF($U$393="NO","",IF($G400&lt;&gt;"",IF(R400="","",R400),""))</f>
        <v/>
      </c>
      <c r="W400" s="296" t="str">
        <f aca="false">IF($W$393="NO","",IF($E400&lt;&gt;"",IF(Q400="","",Q400),""))</f>
        <v/>
      </c>
      <c r="X400" s="297" t="str">
        <f aca="false">IF($W$393="NO","",IF($G400&lt;&gt;"",IF(R400="","",R400),""))</f>
        <v/>
      </c>
      <c r="Y400" s="296" t="str">
        <f aca="false">IF($Y$393="NO","",IF($E400&lt;&gt;"",IF(Q400="","",Q400),""))</f>
        <v/>
      </c>
      <c r="Z400" s="297" t="str">
        <f aca="false">IF($Y$393="NO","",IF($G400&lt;&gt;"",IF(R400="","",R400),""))</f>
        <v/>
      </c>
      <c r="AA400" s="296" t="str">
        <f aca="false">IF($AA$393="NO","",IF($E400&lt;&gt;"",IF(Q400="","",Q400),""))</f>
        <v/>
      </c>
      <c r="AB400" s="297" t="str">
        <f aca="false">IF($AA$393="NO","",IF($G400&lt;&gt;"",IF(R400="","",R400),""))</f>
        <v/>
      </c>
      <c r="AC400" s="296" t="str">
        <f aca="false">IF($AC$393="NO","",IF($E400&lt;&gt;"",IF(Q400="","",Q400),""))</f>
        <v/>
      </c>
      <c r="AD400" s="297" t="str">
        <f aca="false">IF($AC$393="NO","",IF($G400&lt;&gt;"",IF(R400="","",R400),""))</f>
        <v/>
      </c>
      <c r="AE400" s="296" t="str">
        <f aca="false">IF($AE$393="NO","",IF($E400&lt;&gt;"",IF(Q400="","",Q400),""))</f>
        <v/>
      </c>
      <c r="AF400" s="297" t="str">
        <f aca="false">IF($AE$393="NO","",IF($G400&lt;&gt;"",IF(R400="","",R400),""))</f>
        <v/>
      </c>
      <c r="AG400" s="298" t="str">
        <f aca="false">IF($AG$393="NO","",IF($E400&lt;&gt;"",IF(Q400="","",Q400),""))</f>
        <v/>
      </c>
    </row>
    <row r="401" customFormat="false" ht="18.75" hidden="true" customHeight="true" outlineLevel="0" collapsed="false">
      <c r="G401" s="319"/>
      <c r="H401" s="320"/>
      <c r="J401" s="292" t="s">
        <v>1141</v>
      </c>
      <c r="K401" s="275"/>
      <c r="L401" s="275"/>
      <c r="M401" s="275"/>
      <c r="N401" s="275"/>
      <c r="P401" s="276"/>
      <c r="Q401" s="294"/>
      <c r="R401" s="321" t="n">
        <v>2</v>
      </c>
      <c r="S401" s="161"/>
      <c r="T401" s="295"/>
      <c r="U401" s="296" t="str">
        <f aca="false">IF($U$393="NO","",IF($E401&lt;&gt;"",IF(Q401="","",Q401),""))</f>
        <v/>
      </c>
      <c r="V401" s="297" t="str">
        <f aca="false">IF($U$393="NO","",IF($G401&lt;&gt;"",IF(R401="","",R401),""))</f>
        <v/>
      </c>
      <c r="W401" s="296" t="str">
        <f aca="false">IF($W$393="NO","",IF($E401&lt;&gt;"",IF(Q401="","",Q401),""))</f>
        <v/>
      </c>
      <c r="X401" s="297" t="str">
        <f aca="false">IF($W$393="NO","",IF($G401&lt;&gt;"",IF(R401="","",R401),""))</f>
        <v/>
      </c>
      <c r="Y401" s="296" t="str">
        <f aca="false">IF($Y$393="NO","",IF($E401&lt;&gt;"",IF(Q401="","",Q401),""))</f>
        <v/>
      </c>
      <c r="Z401" s="297" t="str">
        <f aca="false">IF($Y$393="NO","",IF($G401&lt;&gt;"",IF(R401="","",R401),""))</f>
        <v/>
      </c>
      <c r="AA401" s="296" t="str">
        <f aca="false">IF($AA$393="NO","",IF($E401&lt;&gt;"",IF(Q401="","",Q401),""))</f>
        <v/>
      </c>
      <c r="AB401" s="297" t="str">
        <f aca="false">IF($AA$393="NO","",IF($G401&lt;&gt;"",IF(R401="","",R401),""))</f>
        <v/>
      </c>
      <c r="AC401" s="296" t="str">
        <f aca="false">IF($AC$393="NO","",IF($E401&lt;&gt;"",IF(Q401="","",Q401),""))</f>
        <v/>
      </c>
      <c r="AD401" s="297" t="str">
        <f aca="false">IF($AC$393="NO","",IF($G401&lt;&gt;"",IF(R401="","",R401),""))</f>
        <v/>
      </c>
      <c r="AE401" s="296" t="str">
        <f aca="false">IF($AE$393="NO","",IF($E401&lt;&gt;"",IF(Q401="","",Q401),""))</f>
        <v/>
      </c>
      <c r="AF401" s="297" t="str">
        <f aca="false">IF($AE$393="NO","",IF($G401&lt;&gt;"",IF(R401="","",R401),""))</f>
        <v/>
      </c>
      <c r="AG401" s="298" t="str">
        <f aca="false">IF($AG$393="NO","",IF($E401&lt;&gt;"",IF(Q401="","",Q401),""))</f>
        <v/>
      </c>
    </row>
    <row r="402" customFormat="false" ht="18.75" hidden="false" customHeight="true" outlineLevel="0" collapsed="false">
      <c r="G402" s="320"/>
      <c r="H402" s="262"/>
      <c r="J402" s="292"/>
      <c r="K402" s="275"/>
      <c r="L402" s="275"/>
      <c r="M402" s="275"/>
      <c r="N402" s="275"/>
      <c r="P402" s="276"/>
      <c r="Q402" s="332"/>
      <c r="R402" s="333"/>
      <c r="S402" s="161"/>
      <c r="T402" s="181"/>
      <c r="U402" s="334"/>
      <c r="V402" s="183"/>
      <c r="W402" s="334"/>
      <c r="X402" s="183"/>
      <c r="Y402" s="334"/>
      <c r="Z402" s="183"/>
      <c r="AA402" s="334"/>
      <c r="AB402" s="183"/>
      <c r="AC402" s="334"/>
      <c r="AD402" s="183"/>
      <c r="AE402" s="334"/>
      <c r="AF402" s="183"/>
    </row>
    <row r="403" customFormat="false" ht="18.75" hidden="false" customHeight="true" outlineLevel="0" collapsed="false">
      <c r="B403" s="136" t="s">
        <v>595</v>
      </c>
      <c r="C403" s="287" t="s">
        <v>189</v>
      </c>
      <c r="D403" s="288" t="s">
        <v>1142</v>
      </c>
      <c r="E403" s="288"/>
      <c r="F403" s="288"/>
      <c r="G403" s="288"/>
      <c r="I403" s="288"/>
      <c r="J403" s="288"/>
      <c r="K403" s="288"/>
      <c r="L403" s="288"/>
      <c r="M403" s="288"/>
      <c r="N403" s="288"/>
      <c r="O403" s="288"/>
      <c r="P403" s="288"/>
      <c r="Q403" s="280"/>
      <c r="R403" s="280"/>
      <c r="S403" s="161"/>
      <c r="T403" s="161"/>
      <c r="U403" s="65"/>
      <c r="X403" s="65"/>
      <c r="Y403" s="65"/>
    </row>
    <row r="404" customFormat="false" ht="6.75" hidden="false" customHeight="true" outlineLevel="0" collapsed="false">
      <c r="J404" s="292"/>
      <c r="K404" s="275"/>
      <c r="L404" s="275"/>
      <c r="M404" s="275"/>
      <c r="N404" s="275"/>
      <c r="P404" s="276"/>
      <c r="Q404" s="280"/>
      <c r="R404" s="280"/>
      <c r="S404" s="161"/>
      <c r="T404" s="161"/>
      <c r="U404" s="65"/>
      <c r="X404" s="65"/>
      <c r="Y404" s="65"/>
    </row>
    <row r="405" customFormat="false" ht="18.75" hidden="false" customHeight="true" outlineLevel="0" collapsed="false">
      <c r="D405" s="299"/>
      <c r="E405" s="186"/>
      <c r="H405" s="293" t="s">
        <v>1143</v>
      </c>
      <c r="J405" s="260"/>
      <c r="K405" s="275"/>
      <c r="L405" s="275"/>
      <c r="M405" s="275"/>
      <c r="N405" s="275"/>
      <c r="P405" s="276"/>
      <c r="Q405" s="294" t="n">
        <v>0</v>
      </c>
      <c r="R405" s="294"/>
      <c r="S405" s="65"/>
      <c r="T405" s="65"/>
      <c r="U405" s="65"/>
      <c r="X405" s="65"/>
      <c r="Y405" s="65"/>
    </row>
    <row r="406" customFormat="false" ht="18.75" hidden="false" customHeight="true" outlineLevel="0" collapsed="false">
      <c r="D406" s="299"/>
      <c r="E406" s="186"/>
      <c r="H406" s="292" t="s">
        <v>1144</v>
      </c>
      <c r="J406" s="260"/>
      <c r="K406" s="275"/>
      <c r="L406" s="275"/>
      <c r="M406" s="275"/>
      <c r="N406" s="275"/>
      <c r="P406" s="276"/>
      <c r="Q406" s="294" t="n">
        <v>1</v>
      </c>
      <c r="R406" s="294"/>
      <c r="S406" s="161"/>
      <c r="T406" s="65"/>
      <c r="U406" s="65"/>
      <c r="X406" s="65"/>
      <c r="Y406" s="65"/>
    </row>
    <row r="407" customFormat="false" ht="18.75" hidden="false" customHeight="true" outlineLevel="0" collapsed="false">
      <c r="D407" s="299"/>
      <c r="E407" s="186"/>
      <c r="H407" s="292" t="s">
        <v>1145</v>
      </c>
      <c r="J407" s="260"/>
      <c r="K407" s="275"/>
      <c r="L407" s="275"/>
      <c r="M407" s="275"/>
      <c r="N407" s="275"/>
      <c r="P407" s="276"/>
      <c r="Q407" s="294" t="n">
        <v>2</v>
      </c>
      <c r="R407" s="294"/>
      <c r="S407" s="161"/>
      <c r="T407" s="65"/>
      <c r="U407" s="65"/>
      <c r="X407" s="65"/>
      <c r="Y407" s="65"/>
    </row>
    <row r="408" customFormat="false" ht="18.75" hidden="false" customHeight="true" outlineLevel="0" collapsed="false">
      <c r="G408" s="320"/>
      <c r="H408" s="366"/>
      <c r="J408" s="292"/>
      <c r="K408" s="275"/>
      <c r="L408" s="275"/>
      <c r="M408" s="275"/>
      <c r="N408" s="275"/>
      <c r="P408" s="276"/>
      <c r="Q408" s="332"/>
      <c r="R408" s="333"/>
      <c r="S408" s="161"/>
      <c r="T408" s="181"/>
      <c r="U408" s="334"/>
      <c r="V408" s="183"/>
      <c r="W408" s="334"/>
      <c r="X408" s="183"/>
      <c r="Y408" s="334"/>
      <c r="Z408" s="183"/>
      <c r="AA408" s="334"/>
      <c r="AB408" s="183"/>
      <c r="AC408" s="334"/>
      <c r="AD408" s="183"/>
      <c r="AE408" s="334"/>
      <c r="AF408" s="183"/>
    </row>
    <row r="409" customFormat="false" ht="18.75" hidden="false" customHeight="true" outlineLevel="0" collapsed="false">
      <c r="B409" s="136" t="s">
        <v>596</v>
      </c>
      <c r="C409" s="287" t="n">
        <v>36</v>
      </c>
      <c r="D409" s="288" t="s">
        <v>1146</v>
      </c>
      <c r="E409" s="262"/>
      <c r="F409" s="262"/>
      <c r="G409" s="262"/>
      <c r="H409" s="320"/>
      <c r="I409" s="262"/>
      <c r="K409" s="292"/>
      <c r="L409" s="275"/>
      <c r="M409" s="275"/>
      <c r="N409" s="275"/>
      <c r="P409" s="276"/>
      <c r="Q409" s="280"/>
      <c r="R409" s="280"/>
      <c r="S409" s="161"/>
      <c r="T409" s="161"/>
      <c r="U409" s="234" t="s">
        <v>642</v>
      </c>
      <c r="V409" s="234"/>
      <c r="W409" s="326" t="s">
        <v>641</v>
      </c>
      <c r="X409" s="326"/>
      <c r="Y409" s="327" t="s">
        <v>641</v>
      </c>
      <c r="Z409" s="327"/>
      <c r="AA409" s="328" t="s">
        <v>641</v>
      </c>
      <c r="AB409" s="328"/>
      <c r="AC409" s="329" t="s">
        <v>641</v>
      </c>
      <c r="AD409" s="329"/>
      <c r="AE409" s="330" t="s">
        <v>641</v>
      </c>
      <c r="AF409" s="330"/>
      <c r="AG409" s="367" t="s">
        <v>642</v>
      </c>
      <c r="AH409" s="387" t="s">
        <v>1030</v>
      </c>
    </row>
    <row r="410" customFormat="false" ht="6.75" hidden="false" customHeight="true" outlineLevel="0" collapsed="false">
      <c r="H410" s="320"/>
      <c r="J410" s="292"/>
      <c r="K410" s="275"/>
      <c r="L410" s="275"/>
      <c r="M410" s="275"/>
      <c r="N410" s="275"/>
      <c r="P410" s="276"/>
      <c r="Q410" s="280"/>
      <c r="R410" s="280"/>
      <c r="S410" s="161"/>
      <c r="T410" s="161"/>
      <c r="U410" s="161"/>
    </row>
    <row r="411" customFormat="false" ht="18.75" hidden="false" customHeight="true" outlineLevel="0" collapsed="false">
      <c r="D411" s="299"/>
      <c r="E411" s="186"/>
      <c r="H411" s="292" t="s">
        <v>404</v>
      </c>
      <c r="J411" s="260"/>
      <c r="K411" s="275"/>
      <c r="L411" s="275"/>
      <c r="M411" s="275"/>
      <c r="N411" s="275"/>
      <c r="P411" s="276"/>
      <c r="Q411" s="294" t="n">
        <v>0</v>
      </c>
      <c r="R411" s="294"/>
      <c r="S411" s="161"/>
      <c r="T411" s="295"/>
      <c r="U411" s="296" t="str">
        <f aca="false">IF($U$409="NO","",IF($E411&lt;&gt;"",IF(Q411="","",Q411),""))</f>
        <v/>
      </c>
      <c r="V411" s="297" t="str">
        <f aca="false">IF($U$409="NO","",IF($G411&lt;&gt;"",IF(R411="","",R411),""))</f>
        <v/>
      </c>
      <c r="W411" s="296" t="str">
        <f aca="false">IF($W$409="NO","",IF($E411&lt;&gt;"",IF(Q411="","",Q411),""))</f>
        <v/>
      </c>
      <c r="X411" s="297" t="str">
        <f aca="false">IF($W$409="NO","",IF($G411&lt;&gt;"",IF(R411="","",R411),""))</f>
        <v/>
      </c>
      <c r="Y411" s="296" t="str">
        <f aca="false">IF($Y$409="NO","",IF($E411&lt;&gt;"",IF(Q411="","",Q411),""))</f>
        <v/>
      </c>
      <c r="Z411" s="297" t="str">
        <f aca="false">IF($Y$409="NO","",IF($G411&lt;&gt;"",IF(R411="","",R411),""))</f>
        <v/>
      </c>
      <c r="AA411" s="296" t="str">
        <f aca="false">IF($AA$409="NO","",IF($E411&lt;&gt;"",IF(Q411="","",Q411),""))</f>
        <v/>
      </c>
      <c r="AB411" s="297" t="str">
        <f aca="false">IF($AA$409="NO","",IF($G411&lt;&gt;"",IF(R411="","",R411),""))</f>
        <v/>
      </c>
      <c r="AC411" s="296" t="str">
        <f aca="false">IF($AC$409="NO","",IF($E411&lt;&gt;"",IF(Q411="","",Q411),""))</f>
        <v/>
      </c>
      <c r="AD411" s="297" t="str">
        <f aca="false">IF($AC$409="NO","",IF($G411&lt;&gt;"",IF(R411="","",R411),""))</f>
        <v/>
      </c>
      <c r="AE411" s="296" t="str">
        <f aca="false">IF($AE$409="NO","",IF($E411&lt;&gt;"",IF(Q411="","",Q411),""))</f>
        <v/>
      </c>
      <c r="AF411" s="297" t="str">
        <f aca="false">IF($AE$409="NO","",IF($G411&lt;&gt;"",IF(R411="","",R411),""))</f>
        <v/>
      </c>
      <c r="AG411" s="298" t="str">
        <f aca="false">IF($AG$409="NO","",IF($E411&lt;&gt;"",IF(Q411="","",Q411),""))</f>
        <v/>
      </c>
    </row>
    <row r="412" customFormat="false" ht="18.75" hidden="false" customHeight="true" outlineLevel="0" collapsed="false">
      <c r="D412" s="299"/>
      <c r="E412" s="186"/>
      <c r="H412" s="292" t="s">
        <v>1132</v>
      </c>
      <c r="J412" s="260"/>
      <c r="K412" s="275"/>
      <c r="L412" s="275"/>
      <c r="M412" s="275"/>
      <c r="N412" s="275"/>
      <c r="P412" s="276"/>
      <c r="Q412" s="294" t="n">
        <v>1</v>
      </c>
      <c r="R412" s="294"/>
      <c r="S412" s="161"/>
      <c r="T412" s="295"/>
      <c r="U412" s="296" t="str">
        <f aca="false">IF($U$409="NO","",IF($E412&lt;&gt;"",IF(Q412="","",Q412),""))</f>
        <v/>
      </c>
      <c r="V412" s="297" t="str">
        <f aca="false">IF($U$409="NO","",IF($G412&lt;&gt;"",IF(R412="","",R412),""))</f>
        <v/>
      </c>
      <c r="W412" s="296" t="str">
        <f aca="false">IF($W$409="NO","",IF($E412&lt;&gt;"",IF(Q412="","",Q412),""))</f>
        <v/>
      </c>
      <c r="X412" s="297" t="str">
        <f aca="false">IF($W$409="NO","",IF($G412&lt;&gt;"",IF(R412="","",R412),""))</f>
        <v/>
      </c>
      <c r="Y412" s="296" t="str">
        <f aca="false">IF($Y$409="NO","",IF($E412&lt;&gt;"",IF(Q412="","",Q412),""))</f>
        <v/>
      </c>
      <c r="Z412" s="297" t="str">
        <f aca="false">IF($Y$409="NO","",IF($G412&lt;&gt;"",IF(R412="","",R412),""))</f>
        <v/>
      </c>
      <c r="AA412" s="296" t="str">
        <f aca="false">IF($AA$409="NO","",IF($E412&lt;&gt;"",IF(Q412="","",Q412),""))</f>
        <v/>
      </c>
      <c r="AB412" s="297" t="str">
        <f aca="false">IF($AA$409="NO","",IF($G412&lt;&gt;"",IF(R412="","",R412),""))</f>
        <v/>
      </c>
      <c r="AC412" s="296" t="str">
        <f aca="false">IF($AC$409="NO","",IF($E412&lt;&gt;"",IF(Q412="","",Q412),""))</f>
        <v/>
      </c>
      <c r="AD412" s="297" t="str">
        <f aca="false">IF($AC$409="NO","",IF($G412&lt;&gt;"",IF(R412="","",R412),""))</f>
        <v/>
      </c>
      <c r="AE412" s="296" t="str">
        <f aca="false">IF($AE$409="NO","",IF($E412&lt;&gt;"",IF(Q412="","",Q412),""))</f>
        <v/>
      </c>
      <c r="AF412" s="297" t="str">
        <f aca="false">IF($AE$409="NO","",IF($G412&lt;&gt;"",IF(R412="","",R412),""))</f>
        <v/>
      </c>
      <c r="AG412" s="298" t="str">
        <f aca="false">IF($AG$409="NO","",IF($E412&lt;&gt;"",IF(Q412="","",Q412),""))</f>
        <v/>
      </c>
    </row>
    <row r="413" customFormat="false" ht="18.75" hidden="false" customHeight="true" outlineLevel="0" collapsed="false">
      <c r="D413" s="299"/>
      <c r="E413" s="186"/>
      <c r="H413" s="292" t="s">
        <v>1147</v>
      </c>
      <c r="J413" s="260"/>
      <c r="K413" s="275"/>
      <c r="L413" s="275"/>
      <c r="M413" s="275"/>
      <c r="N413" s="275"/>
      <c r="P413" s="276"/>
      <c r="Q413" s="294" t="n">
        <v>2</v>
      </c>
      <c r="R413" s="294"/>
      <c r="S413" s="161"/>
      <c r="T413" s="295"/>
      <c r="U413" s="296" t="str">
        <f aca="false">IF($U$409="NO","",IF($E413&lt;&gt;"",IF(Q413="","",Q413),""))</f>
        <v/>
      </c>
      <c r="V413" s="297" t="str">
        <f aca="false">IF($U$409="NO","",IF($G413&lt;&gt;"",IF(R413="","",R413),""))</f>
        <v/>
      </c>
      <c r="W413" s="296" t="str">
        <f aca="false">IF($W$409="NO","",IF($E413&lt;&gt;"",IF(Q413="","",Q413),""))</f>
        <v/>
      </c>
      <c r="X413" s="297" t="str">
        <f aca="false">IF($W$409="NO","",IF($G413&lt;&gt;"",IF(R413="","",R413),""))</f>
        <v/>
      </c>
      <c r="Y413" s="296" t="str">
        <f aca="false">IF($Y$409="NO","",IF($E413&lt;&gt;"",IF(Q413="","",Q413),""))</f>
        <v/>
      </c>
      <c r="Z413" s="297" t="str">
        <f aca="false">IF($Y$409="NO","",IF($G413&lt;&gt;"",IF(R413="","",R413),""))</f>
        <v/>
      </c>
      <c r="AA413" s="296" t="str">
        <f aca="false">IF($AA$409="NO","",IF($E413&lt;&gt;"",IF(Q413="","",Q413),""))</f>
        <v/>
      </c>
      <c r="AB413" s="297" t="str">
        <f aca="false">IF($AA$409="NO","",IF($G413&lt;&gt;"",IF(R413="","",R413),""))</f>
        <v/>
      </c>
      <c r="AC413" s="296" t="str">
        <f aca="false">IF($AC$409="NO","",IF($E413&lt;&gt;"",IF(Q413="","",Q413),""))</f>
        <v/>
      </c>
      <c r="AD413" s="297" t="str">
        <f aca="false">IF($AC$409="NO","",IF($G413&lt;&gt;"",IF(R413="","",R413),""))</f>
        <v/>
      </c>
      <c r="AE413" s="296" t="str">
        <f aca="false">IF($AE$409="NO","",IF($E413&lt;&gt;"",IF(Q413="","",Q413),""))</f>
        <v/>
      </c>
      <c r="AF413" s="297" t="str">
        <f aca="false">IF($AE$409="NO","",IF($G413&lt;&gt;"",IF(R413="","",R413),""))</f>
        <v/>
      </c>
      <c r="AG413" s="298" t="str">
        <f aca="false">IF($AG$409="NO","",IF($E413&lt;&gt;"",IF(Q413="","",Q413),""))</f>
        <v/>
      </c>
    </row>
    <row r="414" customFormat="false" ht="18.75" hidden="false" customHeight="true" outlineLevel="0" collapsed="false">
      <c r="G414" s="320"/>
      <c r="H414" s="366"/>
      <c r="J414" s="292"/>
      <c r="K414" s="275"/>
      <c r="L414" s="275"/>
      <c r="M414" s="275"/>
      <c r="N414" s="275"/>
      <c r="P414" s="276"/>
      <c r="Q414" s="332"/>
      <c r="R414" s="333"/>
      <c r="S414" s="161"/>
      <c r="T414" s="181"/>
      <c r="U414" s="334"/>
      <c r="V414" s="183"/>
      <c r="W414" s="334"/>
      <c r="X414" s="183"/>
      <c r="Y414" s="334"/>
      <c r="Z414" s="183"/>
      <c r="AA414" s="334"/>
      <c r="AB414" s="183"/>
      <c r="AC414" s="334"/>
      <c r="AD414" s="183"/>
      <c r="AE414" s="334"/>
      <c r="AF414" s="183"/>
    </row>
    <row r="415" customFormat="false" ht="18.75" hidden="false" customHeight="true" outlineLevel="0" collapsed="false">
      <c r="B415" s="136" t="s">
        <v>597</v>
      </c>
      <c r="C415" s="287" t="n">
        <v>37</v>
      </c>
      <c r="D415" s="288" t="s">
        <v>1148</v>
      </c>
      <c r="E415" s="262"/>
      <c r="F415" s="262"/>
      <c r="G415" s="262"/>
      <c r="I415" s="262"/>
      <c r="K415" s="292"/>
      <c r="L415" s="275"/>
      <c r="M415" s="275"/>
      <c r="N415" s="275"/>
      <c r="P415" s="276"/>
      <c r="Q415" s="280"/>
      <c r="R415" s="280"/>
      <c r="S415" s="161"/>
      <c r="T415" s="161"/>
      <c r="U415" s="234" t="s">
        <v>642</v>
      </c>
      <c r="V415" s="234"/>
      <c r="W415" s="326" t="s">
        <v>641</v>
      </c>
      <c r="X415" s="326"/>
      <c r="Y415" s="327" t="s">
        <v>641</v>
      </c>
      <c r="Z415" s="327"/>
      <c r="AA415" s="328" t="s">
        <v>641</v>
      </c>
      <c r="AB415" s="328"/>
      <c r="AC415" s="329" t="s">
        <v>641</v>
      </c>
      <c r="AD415" s="329"/>
      <c r="AE415" s="330" t="s">
        <v>641</v>
      </c>
      <c r="AF415" s="330"/>
      <c r="AG415" s="367" t="s">
        <v>642</v>
      </c>
      <c r="AH415" s="387" t="s">
        <v>1030</v>
      </c>
    </row>
    <row r="416" customFormat="false" ht="6.75" hidden="false" customHeight="true" outlineLevel="0" collapsed="false">
      <c r="H416" s="320"/>
      <c r="J416" s="292"/>
      <c r="K416" s="275"/>
      <c r="L416" s="275"/>
      <c r="M416" s="275"/>
      <c r="N416" s="275"/>
      <c r="P416" s="276"/>
      <c r="Q416" s="280"/>
      <c r="R416" s="280"/>
      <c r="S416" s="161"/>
      <c r="T416" s="161"/>
      <c r="U416" s="161"/>
    </row>
    <row r="417" customFormat="false" ht="18.75" hidden="false" customHeight="true" outlineLevel="0" collapsed="false">
      <c r="D417" s="299"/>
      <c r="E417" s="186"/>
      <c r="H417" s="292" t="s">
        <v>1149</v>
      </c>
      <c r="J417" s="260"/>
      <c r="K417" s="275"/>
      <c r="L417" s="275"/>
      <c r="M417" s="275"/>
      <c r="N417" s="275"/>
      <c r="P417" s="276"/>
      <c r="Q417" s="294" t="n">
        <v>0</v>
      </c>
      <c r="R417" s="294"/>
      <c r="S417" s="161"/>
      <c r="T417" s="295"/>
      <c r="U417" s="296" t="str">
        <f aca="false">IF($U$415="NO","",IF($E417&lt;&gt;"",IF(Q417="","",Q417),""))</f>
        <v/>
      </c>
      <c r="V417" s="297" t="str">
        <f aca="false">IF($U$415="NO","",IF($G417&lt;&gt;"",IF(R417="","",R417),""))</f>
        <v/>
      </c>
      <c r="W417" s="296" t="str">
        <f aca="false">IF($W$415="NO","",IF($E417&lt;&gt;"",IF(Q417="","",Q417),""))</f>
        <v/>
      </c>
      <c r="X417" s="297" t="str">
        <f aca="false">IF($W$415="NO","",IF($G417&lt;&gt;"",IF(R417="","",R417),""))</f>
        <v/>
      </c>
      <c r="Y417" s="296" t="str">
        <f aca="false">IF($Y$415="NO","",IF($E417&lt;&gt;"",IF(Q417="","",Q417),""))</f>
        <v/>
      </c>
      <c r="Z417" s="297" t="str">
        <f aca="false">IF($Y$415="NO","",IF($G417&lt;&gt;"",IF(R417="","",R417),""))</f>
        <v/>
      </c>
      <c r="AA417" s="296" t="str">
        <f aca="false">IF($AA$415="NO","",IF($E417&lt;&gt;"",IF(Q417="","",Q417),""))</f>
        <v/>
      </c>
      <c r="AB417" s="297" t="str">
        <f aca="false">IF($AA$415="NO","",IF($G417&lt;&gt;"",IF(R417="","",R417),""))</f>
        <v/>
      </c>
      <c r="AC417" s="296" t="str">
        <f aca="false">IF($AC$415="NO","",IF($E417&lt;&gt;"",IF(Q417="","",Q417),""))</f>
        <v/>
      </c>
      <c r="AD417" s="297" t="str">
        <f aca="false">IF($AC$415="NO","",IF($G417&lt;&gt;"",IF(R417="","",R417),""))</f>
        <v/>
      </c>
      <c r="AE417" s="296" t="str">
        <f aca="false">IF($AE$415="NO","",IF($E417&lt;&gt;"",IF(Q417="","",Q417),""))</f>
        <v/>
      </c>
      <c r="AF417" s="297" t="str">
        <f aca="false">IF($AE$415="NO","",IF($G417&lt;&gt;"",IF(R417="","",R417),""))</f>
        <v/>
      </c>
      <c r="AG417" s="298" t="str">
        <f aca="false">IF($AG$415="NO","",IF($E417&lt;&gt;"",IF(Q417="","",Q417),""))</f>
        <v/>
      </c>
    </row>
    <row r="418" customFormat="false" ht="18.75" hidden="false" customHeight="true" outlineLevel="0" collapsed="false">
      <c r="D418" s="299"/>
      <c r="E418" s="186"/>
      <c r="H418" s="292" t="s">
        <v>1150</v>
      </c>
      <c r="J418" s="260"/>
      <c r="K418" s="275"/>
      <c r="L418" s="275"/>
      <c r="M418" s="275"/>
      <c r="N418" s="275"/>
      <c r="P418" s="276"/>
      <c r="Q418" s="294" t="n">
        <v>1</v>
      </c>
      <c r="R418" s="294"/>
      <c r="S418" s="161"/>
      <c r="T418" s="295"/>
      <c r="U418" s="296" t="str">
        <f aca="false">IF($U$415="NO","",IF($E418&lt;&gt;"",IF(Q418="","",Q418),""))</f>
        <v/>
      </c>
      <c r="V418" s="297" t="str">
        <f aca="false">IF($U$415="NO","",IF($G418&lt;&gt;"",IF(R418="","",R418),""))</f>
        <v/>
      </c>
      <c r="W418" s="296" t="str">
        <f aca="false">IF($W$415="NO","",IF($E418&lt;&gt;"",IF(Q418="","",Q418),""))</f>
        <v/>
      </c>
      <c r="X418" s="297" t="str">
        <f aca="false">IF($W$415="NO","",IF($G418&lt;&gt;"",IF(R418="","",R418),""))</f>
        <v/>
      </c>
      <c r="Y418" s="296" t="str">
        <f aca="false">IF($Y$415="NO","",IF($E418&lt;&gt;"",IF(Q418="","",Q418),""))</f>
        <v/>
      </c>
      <c r="Z418" s="297" t="str">
        <f aca="false">IF($Y$415="NO","",IF($G418&lt;&gt;"",IF(R418="","",R418),""))</f>
        <v/>
      </c>
      <c r="AA418" s="296" t="str">
        <f aca="false">IF($AA$415="NO","",IF($E418&lt;&gt;"",IF(Q418="","",Q418),""))</f>
        <v/>
      </c>
      <c r="AB418" s="297" t="str">
        <f aca="false">IF($AA$415="NO","",IF($G418&lt;&gt;"",IF(R418="","",R418),""))</f>
        <v/>
      </c>
      <c r="AC418" s="296" t="str">
        <f aca="false">IF($AC$415="NO","",IF($E418&lt;&gt;"",IF(Q418="","",Q418),""))</f>
        <v/>
      </c>
      <c r="AD418" s="297" t="str">
        <f aca="false">IF($AC$415="NO","",IF($G418&lt;&gt;"",IF(R418="","",R418),""))</f>
        <v/>
      </c>
      <c r="AE418" s="296" t="str">
        <f aca="false">IF($AE$415="NO","",IF($E418&lt;&gt;"",IF(Q418="","",Q418),""))</f>
        <v/>
      </c>
      <c r="AF418" s="297" t="str">
        <f aca="false">IF($AE$415="NO","",IF($G418&lt;&gt;"",IF(R418="","",R418),""))</f>
        <v/>
      </c>
      <c r="AG418" s="298" t="str">
        <f aca="false">IF($AG$415="NO","",IF($E418&lt;&gt;"",IF(Q418="","",Q418),""))</f>
        <v/>
      </c>
    </row>
    <row r="419" customFormat="false" ht="18.75" hidden="false" customHeight="true" outlineLevel="0" collapsed="false">
      <c r="D419" s="299"/>
      <c r="E419" s="186"/>
      <c r="H419" s="292" t="s">
        <v>1151</v>
      </c>
      <c r="J419" s="260"/>
      <c r="K419" s="275"/>
      <c r="L419" s="275"/>
      <c r="M419" s="275"/>
      <c r="N419" s="275"/>
      <c r="P419" s="276"/>
      <c r="Q419" s="294" t="n">
        <v>2</v>
      </c>
      <c r="R419" s="294"/>
      <c r="S419" s="161"/>
      <c r="T419" s="295"/>
      <c r="U419" s="296" t="str">
        <f aca="false">IF($U$415="NO","",IF($E419&lt;&gt;"",IF(Q419="","",Q419),""))</f>
        <v/>
      </c>
      <c r="V419" s="297" t="str">
        <f aca="false">IF($U$415="NO","",IF($G419&lt;&gt;"",IF(R419="","",R419),""))</f>
        <v/>
      </c>
      <c r="W419" s="296" t="str">
        <f aca="false">IF($W$415="NO","",IF($E419&lt;&gt;"",IF(Q419="","",Q419),""))</f>
        <v/>
      </c>
      <c r="X419" s="297" t="str">
        <f aca="false">IF($W$415="NO","",IF($G419&lt;&gt;"",IF(R419="","",R419),""))</f>
        <v/>
      </c>
      <c r="Y419" s="296" t="str">
        <f aca="false">IF($Y$415="NO","",IF($E419&lt;&gt;"",IF(Q419="","",Q419),""))</f>
        <v/>
      </c>
      <c r="Z419" s="297" t="str">
        <f aca="false">IF($Y$415="NO","",IF($G419&lt;&gt;"",IF(R419="","",R419),""))</f>
        <v/>
      </c>
      <c r="AA419" s="296" t="str">
        <f aca="false">IF($AA$415="NO","",IF($E419&lt;&gt;"",IF(Q419="","",Q419),""))</f>
        <v/>
      </c>
      <c r="AB419" s="297" t="str">
        <f aca="false">IF($AA$415="NO","",IF($G419&lt;&gt;"",IF(R419="","",R419),""))</f>
        <v/>
      </c>
      <c r="AC419" s="296" t="str">
        <f aca="false">IF($AC$415="NO","",IF($E419&lt;&gt;"",IF(Q419="","",Q419),""))</f>
        <v/>
      </c>
      <c r="AD419" s="297" t="str">
        <f aca="false">IF($AC$415="NO","",IF($G419&lt;&gt;"",IF(R419="","",R419),""))</f>
        <v/>
      </c>
      <c r="AE419" s="296" t="str">
        <f aca="false">IF($AE$415="NO","",IF($E419&lt;&gt;"",IF(Q419="","",Q419),""))</f>
        <v/>
      </c>
      <c r="AF419" s="297" t="str">
        <f aca="false">IF($AE$415="NO","",IF($G419&lt;&gt;"",IF(R419="","",R419),""))</f>
        <v/>
      </c>
      <c r="AG419" s="298" t="str">
        <f aca="false">IF($AG$415="NO","",IF($E419&lt;&gt;"",IF(Q419="","",Q419),""))</f>
        <v/>
      </c>
    </row>
    <row r="420" customFormat="false" ht="18.75" hidden="false" customHeight="true" outlineLevel="0" collapsed="false">
      <c r="G420" s="320"/>
      <c r="H420" s="320"/>
      <c r="J420" s="292"/>
      <c r="K420" s="275"/>
      <c r="L420" s="275"/>
      <c r="M420" s="275"/>
      <c r="N420" s="275"/>
      <c r="P420" s="276"/>
      <c r="Q420" s="332"/>
      <c r="R420" s="333"/>
      <c r="S420" s="161"/>
      <c r="T420" s="181"/>
      <c r="U420" s="334"/>
      <c r="V420" s="183"/>
      <c r="W420" s="334"/>
      <c r="X420" s="183"/>
      <c r="Y420" s="334"/>
      <c r="Z420" s="183"/>
      <c r="AA420" s="334"/>
      <c r="AB420" s="183"/>
      <c r="AC420" s="334"/>
      <c r="AD420" s="183"/>
      <c r="AE420" s="334"/>
      <c r="AF420" s="183"/>
    </row>
    <row r="421" customFormat="false" ht="18.75" hidden="false" customHeight="true" outlineLevel="0" collapsed="false">
      <c r="B421" s="136" t="s">
        <v>598</v>
      </c>
      <c r="C421" s="287" t="s">
        <v>189</v>
      </c>
      <c r="D421" s="288" t="s">
        <v>1152</v>
      </c>
      <c r="E421" s="288"/>
      <c r="F421" s="288"/>
      <c r="G421" s="288"/>
      <c r="I421" s="288"/>
      <c r="J421" s="288"/>
      <c r="K421" s="288"/>
      <c r="L421" s="288"/>
      <c r="M421" s="288"/>
      <c r="N421" s="288"/>
      <c r="O421" s="288"/>
      <c r="P421" s="288"/>
      <c r="Q421" s="280"/>
      <c r="R421" s="280"/>
      <c r="S421" s="161"/>
      <c r="T421" s="161"/>
      <c r="U421" s="65"/>
      <c r="X421" s="65"/>
      <c r="Y421" s="65"/>
    </row>
    <row r="422" customFormat="false" ht="6.75" hidden="false" customHeight="true" outlineLevel="0" collapsed="false">
      <c r="J422" s="292"/>
      <c r="K422" s="275"/>
      <c r="L422" s="275"/>
      <c r="M422" s="275"/>
      <c r="N422" s="275"/>
      <c r="P422" s="276"/>
      <c r="Q422" s="280"/>
      <c r="R422" s="280"/>
      <c r="S422" s="161"/>
      <c r="T422" s="161"/>
      <c r="U422" s="65"/>
      <c r="X422" s="65"/>
      <c r="Y422" s="65"/>
    </row>
    <row r="423" customFormat="false" ht="18.75" hidden="false" customHeight="true" outlineLevel="0" collapsed="false">
      <c r="D423" s="299" t="s">
        <v>31</v>
      </c>
      <c r="E423" s="186"/>
      <c r="H423" s="293" t="s">
        <v>1153</v>
      </c>
      <c r="J423" s="260"/>
      <c r="K423" s="275"/>
      <c r="L423" s="275"/>
      <c r="M423" s="275"/>
      <c r="N423" s="275"/>
      <c r="P423" s="276"/>
      <c r="Q423" s="294" t="n">
        <v>0</v>
      </c>
      <c r="R423" s="294"/>
      <c r="S423" s="65"/>
      <c r="T423" s="65"/>
      <c r="U423" s="65"/>
      <c r="X423" s="65"/>
      <c r="Y423" s="65"/>
    </row>
    <row r="424" customFormat="false" ht="18.75" hidden="true" customHeight="true" outlineLevel="0" collapsed="false">
      <c r="G424" s="319"/>
      <c r="J424" s="293" t="s">
        <v>1154</v>
      </c>
      <c r="K424" s="275"/>
      <c r="L424" s="275"/>
      <c r="M424" s="275"/>
      <c r="N424" s="275"/>
      <c r="P424" s="276"/>
      <c r="Q424" s="294"/>
      <c r="R424" s="321" t="n">
        <v>0</v>
      </c>
      <c r="S424" s="65"/>
      <c r="T424" s="65"/>
      <c r="U424" s="65"/>
      <c r="X424" s="65"/>
      <c r="Y424" s="65"/>
    </row>
    <row r="425" customFormat="false" ht="18.75" hidden="true" customHeight="true" outlineLevel="0" collapsed="false">
      <c r="G425" s="319"/>
      <c r="J425" s="293" t="s">
        <v>1155</v>
      </c>
      <c r="K425" s="275"/>
      <c r="L425" s="275"/>
      <c r="M425" s="275"/>
      <c r="N425" s="275"/>
      <c r="P425" s="276"/>
      <c r="Q425" s="294"/>
      <c r="R425" s="321" t="n">
        <v>0</v>
      </c>
      <c r="S425" s="65"/>
      <c r="T425" s="65"/>
      <c r="U425" s="65"/>
      <c r="X425" s="65"/>
      <c r="Y425" s="65"/>
    </row>
    <row r="426" customFormat="false" ht="18.75" hidden="true" customHeight="true" outlineLevel="0" collapsed="false">
      <c r="G426" s="319"/>
      <c r="J426" s="293" t="s">
        <v>1156</v>
      </c>
      <c r="K426" s="275"/>
      <c r="L426" s="275"/>
      <c r="M426" s="275"/>
      <c r="N426" s="275"/>
      <c r="P426" s="276"/>
      <c r="Q426" s="294"/>
      <c r="R426" s="321" t="n">
        <v>0</v>
      </c>
      <c r="S426" s="65"/>
      <c r="T426" s="65"/>
      <c r="U426" s="65"/>
      <c r="X426" s="65"/>
      <c r="Y426" s="65"/>
    </row>
    <row r="427" customFormat="false" ht="18.75" hidden="false" customHeight="true" outlineLevel="0" collapsed="false">
      <c r="D427" s="299" t="s">
        <v>31</v>
      </c>
      <c r="E427" s="186"/>
      <c r="H427" s="293" t="s">
        <v>1157</v>
      </c>
      <c r="J427" s="260"/>
      <c r="K427" s="275"/>
      <c r="L427" s="275"/>
      <c r="M427" s="275"/>
      <c r="N427" s="275"/>
      <c r="P427" s="276"/>
      <c r="Q427" s="294" t="n">
        <v>1</v>
      </c>
      <c r="R427" s="294"/>
      <c r="S427" s="161"/>
      <c r="T427" s="65"/>
      <c r="U427" s="65"/>
      <c r="X427" s="65"/>
      <c r="Y427" s="65"/>
    </row>
    <row r="428" customFormat="false" ht="18.75" hidden="true" customHeight="true" outlineLevel="0" collapsed="false">
      <c r="G428" s="319"/>
      <c r="J428" s="293" t="s">
        <v>1158</v>
      </c>
      <c r="K428" s="275"/>
      <c r="L428" s="275"/>
      <c r="M428" s="275"/>
      <c r="N428" s="275"/>
      <c r="P428" s="276"/>
      <c r="Q428" s="294"/>
      <c r="R428" s="321" t="n">
        <v>1</v>
      </c>
      <c r="S428" s="65"/>
      <c r="T428" s="65"/>
      <c r="U428" s="65"/>
      <c r="X428" s="65"/>
      <c r="Y428" s="65"/>
    </row>
    <row r="429" customFormat="false" ht="18.75" hidden="true" customHeight="true" outlineLevel="0" collapsed="false">
      <c r="G429" s="319"/>
      <c r="J429" s="293" t="s">
        <v>1159</v>
      </c>
      <c r="K429" s="275"/>
      <c r="L429" s="275"/>
      <c r="M429" s="275"/>
      <c r="N429" s="275"/>
      <c r="P429" s="276"/>
      <c r="Q429" s="294"/>
      <c r="R429" s="321" t="n">
        <v>2</v>
      </c>
      <c r="S429" s="65"/>
      <c r="T429" s="65"/>
      <c r="U429" s="65"/>
      <c r="X429" s="65"/>
      <c r="Y429" s="65"/>
    </row>
    <row r="430" customFormat="false" ht="18.75" hidden="true" customHeight="true" outlineLevel="0" collapsed="false">
      <c r="G430" s="319"/>
      <c r="J430" s="293" t="s">
        <v>1160</v>
      </c>
      <c r="K430" s="275"/>
      <c r="L430" s="275"/>
      <c r="M430" s="275"/>
      <c r="N430" s="275"/>
      <c r="P430" s="276"/>
      <c r="Q430" s="294"/>
      <c r="R430" s="321" t="n">
        <v>3</v>
      </c>
      <c r="S430" s="65"/>
      <c r="T430" s="65"/>
      <c r="U430" s="65"/>
      <c r="X430" s="65"/>
      <c r="Y430" s="65"/>
    </row>
    <row r="431" customFormat="false" ht="18.75" hidden="false" customHeight="true" outlineLevel="0" collapsed="false">
      <c r="D431" s="299" t="s">
        <v>31</v>
      </c>
      <c r="E431" s="186"/>
      <c r="H431" s="293" t="s">
        <v>1161</v>
      </c>
      <c r="J431" s="260"/>
      <c r="K431" s="275"/>
      <c r="L431" s="275"/>
      <c r="M431" s="275"/>
      <c r="N431" s="275"/>
      <c r="P431" s="276"/>
      <c r="Q431" s="294" t="n">
        <v>2</v>
      </c>
      <c r="R431" s="294"/>
      <c r="S431" s="161"/>
      <c r="T431" s="65"/>
      <c r="U431" s="65"/>
      <c r="X431" s="65"/>
      <c r="Y431" s="65"/>
    </row>
    <row r="432" customFormat="false" ht="18.75" hidden="true" customHeight="true" outlineLevel="0" collapsed="false">
      <c r="G432" s="319"/>
      <c r="J432" s="293" t="s">
        <v>1162</v>
      </c>
      <c r="K432" s="275"/>
      <c r="L432" s="275"/>
      <c r="M432" s="275"/>
      <c r="N432" s="275"/>
      <c r="P432" s="276"/>
      <c r="Q432" s="294"/>
      <c r="R432" s="321" t="n">
        <v>1</v>
      </c>
      <c r="S432" s="65"/>
      <c r="T432" s="65"/>
      <c r="U432" s="65"/>
      <c r="X432" s="65"/>
      <c r="Y432" s="65"/>
    </row>
    <row r="433" customFormat="false" ht="18.75" hidden="true" customHeight="true" outlineLevel="0" collapsed="false">
      <c r="G433" s="319"/>
      <c r="J433" s="293" t="s">
        <v>1163</v>
      </c>
      <c r="K433" s="275"/>
      <c r="L433" s="275"/>
      <c r="M433" s="275"/>
      <c r="N433" s="275"/>
      <c r="P433" s="276"/>
      <c r="Q433" s="294"/>
      <c r="R433" s="321" t="n">
        <v>2</v>
      </c>
      <c r="S433" s="65"/>
      <c r="T433" s="65"/>
      <c r="U433" s="65"/>
      <c r="X433" s="65"/>
      <c r="Y433" s="65"/>
    </row>
    <row r="434" customFormat="false" ht="18.75" hidden="true" customHeight="true" outlineLevel="0" collapsed="false">
      <c r="G434" s="319"/>
      <c r="J434" s="293" t="s">
        <v>1164</v>
      </c>
      <c r="K434" s="275"/>
      <c r="L434" s="275"/>
      <c r="M434" s="275"/>
      <c r="N434" s="275"/>
      <c r="P434" s="276"/>
      <c r="Q434" s="294"/>
      <c r="R434" s="321" t="n">
        <v>3</v>
      </c>
      <c r="S434" s="65"/>
      <c r="T434" s="65"/>
      <c r="U434" s="65"/>
      <c r="X434" s="65"/>
      <c r="Y434" s="65"/>
    </row>
    <row r="435" customFormat="false" ht="18.75" hidden="false" customHeight="true" outlineLevel="0" collapsed="false">
      <c r="D435" s="299"/>
      <c r="E435" s="320"/>
      <c r="H435" s="292"/>
      <c r="J435" s="260"/>
      <c r="K435" s="275"/>
      <c r="L435" s="275"/>
      <c r="M435" s="275"/>
      <c r="N435" s="275"/>
      <c r="P435" s="276"/>
      <c r="Q435" s="332"/>
      <c r="R435" s="332"/>
      <c r="S435" s="161"/>
      <c r="T435" s="65"/>
      <c r="U435" s="65"/>
      <c r="X435" s="65"/>
      <c r="Y435" s="65"/>
    </row>
    <row r="436" customFormat="false" ht="18.75" hidden="false" customHeight="true" outlineLevel="0" collapsed="false">
      <c r="B436" s="136" t="s">
        <v>599</v>
      </c>
      <c r="C436" s="287" t="s">
        <v>189</v>
      </c>
      <c r="D436" s="288" t="s">
        <v>1165</v>
      </c>
      <c r="E436" s="288"/>
      <c r="F436" s="288"/>
      <c r="G436" s="288"/>
      <c r="H436" s="262"/>
      <c r="I436" s="288"/>
      <c r="J436" s="288"/>
      <c r="K436" s="288"/>
      <c r="L436" s="288"/>
      <c r="M436" s="288"/>
      <c r="N436" s="288"/>
      <c r="O436" s="288"/>
      <c r="P436" s="288"/>
      <c r="Q436" s="280"/>
      <c r="R436" s="280"/>
      <c r="S436" s="161"/>
      <c r="T436" s="161"/>
      <c r="U436" s="65"/>
      <c r="X436" s="65"/>
      <c r="Y436" s="65"/>
    </row>
    <row r="437" customFormat="false" ht="6.75" hidden="false" customHeight="true" outlineLevel="0" collapsed="false">
      <c r="J437" s="292"/>
      <c r="K437" s="275"/>
      <c r="L437" s="275"/>
      <c r="M437" s="275"/>
      <c r="N437" s="275"/>
      <c r="P437" s="276"/>
      <c r="Q437" s="280"/>
      <c r="R437" s="280"/>
      <c r="S437" s="161"/>
      <c r="T437" s="161"/>
      <c r="U437" s="65"/>
      <c r="X437" s="65"/>
      <c r="Y437" s="65"/>
    </row>
    <row r="438" customFormat="false" ht="18.75" hidden="false" customHeight="true" outlineLevel="0" collapsed="false">
      <c r="D438" s="299"/>
      <c r="E438" s="186"/>
      <c r="H438" s="293" t="s">
        <v>1166</v>
      </c>
      <c r="J438" s="260"/>
      <c r="K438" s="275"/>
      <c r="L438" s="275"/>
      <c r="M438" s="275"/>
      <c r="N438" s="275"/>
      <c r="P438" s="276"/>
      <c r="Q438" s="294" t="n">
        <v>0</v>
      </c>
      <c r="R438" s="294"/>
      <c r="S438" s="65"/>
      <c r="T438" s="65"/>
      <c r="U438" s="65"/>
      <c r="X438" s="65"/>
      <c r="Y438" s="65"/>
    </row>
    <row r="439" customFormat="false" ht="18.75" hidden="false" customHeight="true" outlineLevel="0" collapsed="false">
      <c r="D439" s="299"/>
      <c r="E439" s="186"/>
      <c r="H439" s="293" t="s">
        <v>1167</v>
      </c>
      <c r="J439" s="260"/>
      <c r="K439" s="275"/>
      <c r="L439" s="275"/>
      <c r="M439" s="275"/>
      <c r="N439" s="275"/>
      <c r="P439" s="276"/>
      <c r="Q439" s="294" t="n">
        <v>1</v>
      </c>
      <c r="R439" s="294"/>
      <c r="S439" s="65"/>
      <c r="T439" s="65"/>
      <c r="U439" s="65"/>
      <c r="X439" s="65"/>
      <c r="Y439" s="65"/>
    </row>
    <row r="440" customFormat="false" ht="18.75" hidden="false" customHeight="true" outlineLevel="0" collapsed="false">
      <c r="D440" s="299"/>
      <c r="E440" s="186"/>
      <c r="H440" s="293" t="s">
        <v>1168</v>
      </c>
      <c r="J440" s="260"/>
      <c r="K440" s="275"/>
      <c r="L440" s="275"/>
      <c r="M440" s="275"/>
      <c r="N440" s="275"/>
      <c r="P440" s="276"/>
      <c r="Q440" s="294" t="n">
        <v>2</v>
      </c>
      <c r="R440" s="294"/>
      <c r="S440" s="65"/>
      <c r="T440" s="65"/>
      <c r="U440" s="65"/>
      <c r="X440" s="65"/>
      <c r="Y440" s="65"/>
    </row>
    <row r="441" customFormat="false" ht="18.75" hidden="false" customHeight="true" outlineLevel="0" collapsed="false">
      <c r="D441" s="299"/>
      <c r="E441" s="320"/>
      <c r="H441" s="293"/>
      <c r="J441" s="260"/>
      <c r="K441" s="275"/>
      <c r="L441" s="275"/>
      <c r="M441" s="275"/>
      <c r="N441" s="275"/>
      <c r="P441" s="276"/>
      <c r="Q441" s="332"/>
      <c r="R441" s="333"/>
      <c r="S441" s="65"/>
      <c r="T441" s="65"/>
      <c r="U441" s="65"/>
      <c r="X441" s="65"/>
      <c r="Y441" s="65"/>
    </row>
    <row r="442" customFormat="false" ht="18.75" hidden="false" customHeight="true" outlineLevel="0" collapsed="false">
      <c r="B442" s="136" t="s">
        <v>600</v>
      </c>
      <c r="C442" s="287" t="s">
        <v>189</v>
      </c>
      <c r="D442" s="288" t="s">
        <v>1169</v>
      </c>
      <c r="E442" s="288"/>
      <c r="F442" s="288"/>
      <c r="G442" s="288"/>
      <c r="I442" s="288"/>
      <c r="J442" s="288"/>
      <c r="K442" s="288"/>
      <c r="L442" s="288"/>
      <c r="M442" s="288"/>
      <c r="N442" s="288"/>
      <c r="O442" s="288"/>
      <c r="P442" s="288"/>
      <c r="Q442" s="280"/>
      <c r="R442" s="280"/>
      <c r="S442" s="161"/>
      <c r="T442" s="161"/>
      <c r="U442" s="65"/>
      <c r="X442" s="65"/>
      <c r="Y442" s="65"/>
    </row>
    <row r="443" customFormat="false" ht="6.75" hidden="false" customHeight="true" outlineLevel="0" collapsed="false">
      <c r="J443" s="292"/>
      <c r="K443" s="275"/>
      <c r="L443" s="275"/>
      <c r="M443" s="275"/>
      <c r="N443" s="275"/>
      <c r="P443" s="276"/>
      <c r="Q443" s="280"/>
      <c r="R443" s="280"/>
      <c r="S443" s="161"/>
      <c r="T443" s="161"/>
      <c r="U443" s="65"/>
      <c r="X443" s="65"/>
      <c r="Y443" s="65"/>
    </row>
    <row r="444" customFormat="false" ht="18.75" hidden="false" customHeight="true" outlineLevel="0" collapsed="false">
      <c r="D444" s="299"/>
      <c r="E444" s="186"/>
      <c r="H444" s="292" t="s">
        <v>1170</v>
      </c>
      <c r="J444" s="260"/>
      <c r="K444" s="275"/>
      <c r="L444" s="275"/>
      <c r="M444" s="275"/>
      <c r="N444" s="275"/>
      <c r="P444" s="276"/>
      <c r="Q444" s="294" t="n">
        <v>0</v>
      </c>
      <c r="R444" s="294"/>
      <c r="S444" s="161"/>
      <c r="T444" s="65"/>
      <c r="U444" s="65"/>
      <c r="X444" s="65"/>
      <c r="Y444" s="65"/>
    </row>
    <row r="445" customFormat="false" ht="18.75" hidden="false" customHeight="true" outlineLevel="0" collapsed="false">
      <c r="D445" s="299" t="s">
        <v>31</v>
      </c>
      <c r="E445" s="186"/>
      <c r="H445" s="292" t="s">
        <v>1171</v>
      </c>
      <c r="J445" s="260"/>
      <c r="K445" s="275"/>
      <c r="L445" s="275"/>
      <c r="M445" s="275"/>
      <c r="N445" s="275"/>
      <c r="P445" s="276"/>
      <c r="Q445" s="294" t="n">
        <v>1</v>
      </c>
      <c r="R445" s="294"/>
      <c r="S445" s="161"/>
      <c r="T445" s="65"/>
      <c r="U445" s="65"/>
      <c r="X445" s="65"/>
      <c r="Y445" s="65"/>
    </row>
    <row r="446" customFormat="false" ht="18.75" hidden="true" customHeight="true" outlineLevel="0" collapsed="false">
      <c r="G446" s="319"/>
      <c r="J446" s="292" t="s">
        <v>1172</v>
      </c>
      <c r="K446" s="275"/>
      <c r="L446" s="275"/>
      <c r="M446" s="275"/>
      <c r="N446" s="275"/>
      <c r="P446" s="276"/>
      <c r="Q446" s="294"/>
      <c r="R446" s="321"/>
      <c r="S446" s="65"/>
      <c r="T446" s="65"/>
      <c r="U446" s="65"/>
      <c r="X446" s="65"/>
      <c r="Y446" s="65"/>
    </row>
    <row r="447" customFormat="false" ht="18.75" hidden="true" customHeight="true" outlineLevel="0" collapsed="false">
      <c r="G447" s="319"/>
      <c r="J447" s="292" t="s">
        <v>1173</v>
      </c>
      <c r="K447" s="275"/>
      <c r="L447" s="275"/>
      <c r="M447" s="275"/>
      <c r="N447" s="275"/>
      <c r="P447" s="276"/>
      <c r="Q447" s="294"/>
      <c r="R447" s="321"/>
      <c r="S447" s="65"/>
      <c r="T447" s="65"/>
      <c r="U447" s="65"/>
      <c r="X447" s="65"/>
      <c r="Y447" s="65"/>
    </row>
    <row r="448" customFormat="false" ht="18.75" hidden="true" customHeight="true" outlineLevel="0" collapsed="false">
      <c r="G448" s="319"/>
      <c r="J448" s="293" t="s">
        <v>1174</v>
      </c>
      <c r="K448" s="275"/>
      <c r="L448" s="275"/>
      <c r="M448" s="275"/>
      <c r="N448" s="275"/>
      <c r="P448" s="276"/>
      <c r="Q448" s="294"/>
      <c r="R448" s="321"/>
      <c r="S448" s="65"/>
      <c r="T448" s="65"/>
      <c r="U448" s="65"/>
      <c r="X448" s="65"/>
      <c r="Y448" s="65"/>
    </row>
    <row r="449" customFormat="false" ht="18.75" hidden="false" customHeight="true" outlineLevel="0" collapsed="false">
      <c r="D449" s="299" t="s">
        <v>31</v>
      </c>
      <c r="E449" s="186"/>
      <c r="H449" s="292" t="s">
        <v>1175</v>
      </c>
      <c r="J449" s="260"/>
      <c r="K449" s="275"/>
      <c r="L449" s="275"/>
      <c r="M449" s="275"/>
      <c r="N449" s="275"/>
      <c r="P449" s="276"/>
      <c r="Q449" s="294" t="n">
        <v>2</v>
      </c>
      <c r="R449" s="321"/>
      <c r="S449" s="65"/>
      <c r="T449" s="65"/>
      <c r="U449" s="65"/>
      <c r="X449" s="65"/>
      <c r="Y449" s="65"/>
    </row>
    <row r="450" customFormat="false" ht="18.75" hidden="true" customHeight="true" outlineLevel="0" collapsed="false">
      <c r="G450" s="319"/>
      <c r="J450" s="293" t="s">
        <v>1176</v>
      </c>
      <c r="K450" s="275"/>
      <c r="L450" s="275"/>
      <c r="M450" s="275"/>
      <c r="N450" s="275"/>
      <c r="P450" s="276"/>
      <c r="Q450" s="294"/>
      <c r="R450" s="321"/>
      <c r="S450" s="65"/>
      <c r="T450" s="65"/>
      <c r="U450" s="65"/>
      <c r="X450" s="65"/>
      <c r="Y450" s="65"/>
    </row>
    <row r="451" customFormat="false" ht="18.75" hidden="true" customHeight="true" outlineLevel="0" collapsed="false">
      <c r="G451" s="319"/>
      <c r="J451" s="293" t="s">
        <v>1177</v>
      </c>
      <c r="K451" s="275"/>
      <c r="L451" s="275"/>
      <c r="M451" s="275"/>
      <c r="N451" s="275"/>
      <c r="P451" s="276"/>
      <c r="Q451" s="294"/>
      <c r="R451" s="321"/>
      <c r="S451" s="65"/>
      <c r="T451" s="65"/>
      <c r="U451" s="65"/>
      <c r="X451" s="65"/>
      <c r="Y451" s="65"/>
    </row>
    <row r="452" customFormat="false" ht="18.75" hidden="true" customHeight="true" outlineLevel="0" collapsed="false">
      <c r="G452" s="319"/>
      <c r="J452" s="293" t="s">
        <v>1178</v>
      </c>
      <c r="K452" s="275"/>
      <c r="L452" s="275"/>
      <c r="M452" s="275"/>
      <c r="N452" s="275"/>
      <c r="P452" s="276"/>
      <c r="Q452" s="294"/>
      <c r="R452" s="321"/>
      <c r="S452" s="65"/>
      <c r="T452" s="65"/>
      <c r="U452" s="65"/>
      <c r="X452" s="65"/>
      <c r="Y452" s="65"/>
    </row>
    <row r="453" customFormat="false" ht="18.75" hidden="true" customHeight="true" outlineLevel="0" collapsed="false">
      <c r="D453" s="299"/>
      <c r="E453" s="320"/>
      <c r="H453" s="292"/>
      <c r="J453" s="260"/>
      <c r="K453" s="275"/>
      <c r="L453" s="275"/>
      <c r="M453" s="275"/>
      <c r="N453" s="275"/>
      <c r="P453" s="276"/>
      <c r="Q453" s="332"/>
      <c r="R453" s="332"/>
      <c r="S453" s="161"/>
      <c r="T453" s="65"/>
      <c r="U453" s="65"/>
      <c r="X453" s="65"/>
      <c r="Y453" s="65"/>
    </row>
    <row r="454" customFormat="false" ht="18.75" hidden="false" customHeight="true" outlineLevel="0" collapsed="false">
      <c r="G454" s="320"/>
      <c r="J454" s="292"/>
      <c r="K454" s="275"/>
      <c r="L454" s="275"/>
      <c r="M454" s="275"/>
      <c r="N454" s="275"/>
      <c r="P454" s="276"/>
      <c r="Q454" s="332"/>
      <c r="R454" s="333"/>
      <c r="S454" s="65"/>
      <c r="T454" s="65"/>
      <c r="U454" s="65"/>
      <c r="X454" s="65"/>
      <c r="Y454" s="65"/>
    </row>
    <row r="455" customFormat="false" ht="27.75" hidden="false" customHeight="true" outlineLevel="0" collapsed="false">
      <c r="C455" s="385" t="s">
        <v>1179</v>
      </c>
      <c r="D455" s="385"/>
      <c r="E455" s="385"/>
      <c r="F455" s="385"/>
      <c r="G455" s="385"/>
      <c r="H455" s="385"/>
      <c r="I455" s="385"/>
      <c r="J455" s="385"/>
      <c r="K455" s="385"/>
      <c r="L455" s="385"/>
      <c r="M455" s="385"/>
      <c r="N455" s="385"/>
      <c r="O455" s="385"/>
      <c r="P455" s="276"/>
      <c r="Q455" s="279" t="s">
        <v>637</v>
      </c>
      <c r="R455" s="279"/>
      <c r="S455" s="279"/>
      <c r="T455" s="200"/>
      <c r="U455" s="192" t="s">
        <v>479</v>
      </c>
      <c r="V455" s="192"/>
      <c r="W455" s="193" t="s">
        <v>480</v>
      </c>
      <c r="X455" s="193"/>
      <c r="Y455" s="194" t="s">
        <v>481</v>
      </c>
      <c r="Z455" s="194"/>
      <c r="AA455" s="195" t="s">
        <v>482</v>
      </c>
      <c r="AB455" s="195"/>
      <c r="AC455" s="196" t="s">
        <v>483</v>
      </c>
      <c r="AD455" s="196"/>
      <c r="AE455" s="197" t="s">
        <v>484</v>
      </c>
      <c r="AF455" s="197"/>
      <c r="AG455" s="198" t="s">
        <v>485</v>
      </c>
      <c r="AH455" s="198"/>
    </row>
    <row r="456" customFormat="false" ht="18.75" hidden="false" customHeight="true" outlineLevel="0" collapsed="false">
      <c r="C456" s="385"/>
      <c r="D456" s="385"/>
      <c r="E456" s="385"/>
      <c r="F456" s="385"/>
      <c r="G456" s="385"/>
      <c r="H456" s="385"/>
      <c r="I456" s="385"/>
      <c r="J456" s="385"/>
      <c r="K456" s="385"/>
      <c r="L456" s="385"/>
      <c r="M456" s="385"/>
      <c r="N456" s="385"/>
      <c r="O456" s="385"/>
      <c r="P456" s="276"/>
      <c r="Q456" s="280"/>
      <c r="R456" s="280"/>
      <c r="S456" s="161"/>
      <c r="T456" s="161"/>
      <c r="U456" s="161"/>
    </row>
    <row r="457" customFormat="false" ht="18.75" hidden="false" customHeight="true" outlineLevel="0" collapsed="false">
      <c r="D457" s="322"/>
      <c r="E457" s="322"/>
      <c r="F457" s="322"/>
      <c r="G457" s="322"/>
      <c r="I457" s="323"/>
      <c r="J457" s="274"/>
      <c r="K457" s="324"/>
      <c r="L457" s="324"/>
      <c r="M457" s="324"/>
      <c r="N457" s="324"/>
      <c r="P457" s="276"/>
      <c r="Q457" s="280"/>
      <c r="R457" s="280"/>
      <c r="S457" s="161"/>
      <c r="T457" s="161"/>
      <c r="U457" s="161"/>
    </row>
    <row r="458" customFormat="false" ht="18.75" hidden="false" customHeight="true" outlineLevel="0" collapsed="false">
      <c r="B458" s="136" t="s">
        <v>601</v>
      </c>
      <c r="C458" s="287" t="s">
        <v>189</v>
      </c>
      <c r="D458" s="288" t="s">
        <v>1180</v>
      </c>
      <c r="E458" s="288"/>
      <c r="F458" s="288"/>
      <c r="G458" s="288"/>
      <c r="I458" s="288"/>
      <c r="J458" s="288"/>
      <c r="K458" s="288"/>
      <c r="L458" s="288"/>
      <c r="M458" s="288"/>
      <c r="N458" s="288"/>
      <c r="O458" s="288"/>
      <c r="P458" s="288"/>
      <c r="Q458" s="280"/>
      <c r="R458" s="280"/>
      <c r="S458" s="161"/>
      <c r="T458" s="161"/>
      <c r="U458" s="65"/>
      <c r="X458" s="65"/>
      <c r="Y458" s="65"/>
    </row>
    <row r="459" customFormat="false" ht="6.75" hidden="false" customHeight="true" outlineLevel="0" collapsed="false">
      <c r="J459" s="292"/>
      <c r="K459" s="275"/>
      <c r="L459" s="275"/>
      <c r="M459" s="275"/>
      <c r="N459" s="275"/>
      <c r="P459" s="276"/>
      <c r="Q459" s="280"/>
      <c r="R459" s="280"/>
      <c r="S459" s="161"/>
      <c r="T459" s="161"/>
      <c r="U459" s="65"/>
      <c r="X459" s="65"/>
      <c r="Y459" s="65"/>
    </row>
    <row r="460" customFormat="false" ht="18.75" hidden="false" customHeight="true" outlineLevel="0" collapsed="false">
      <c r="D460" s="299" t="s">
        <v>31</v>
      </c>
      <c r="E460" s="186"/>
      <c r="H460" s="293" t="s">
        <v>1181</v>
      </c>
      <c r="J460" s="260"/>
      <c r="K460" s="275"/>
      <c r="L460" s="275"/>
      <c r="M460" s="275"/>
      <c r="N460" s="275"/>
      <c r="P460" s="276"/>
      <c r="Q460" s="294" t="n">
        <v>1</v>
      </c>
      <c r="R460" s="294"/>
      <c r="S460" s="161"/>
      <c r="T460" s="65"/>
      <c r="U460" s="65"/>
      <c r="X460" s="65"/>
      <c r="Y460" s="65"/>
    </row>
    <row r="461" customFormat="false" ht="18.75" hidden="true" customHeight="true" outlineLevel="0" collapsed="false">
      <c r="F461" s="331"/>
      <c r="G461" s="319"/>
      <c r="J461" s="293" t="s">
        <v>1182</v>
      </c>
      <c r="K461" s="275"/>
      <c r="L461" s="275"/>
      <c r="M461" s="275"/>
      <c r="N461" s="275"/>
      <c r="P461" s="276"/>
      <c r="Q461" s="294"/>
      <c r="R461" s="321"/>
      <c r="S461" s="65"/>
      <c r="T461" s="65"/>
      <c r="U461" s="65"/>
      <c r="X461" s="65"/>
      <c r="Y461" s="65"/>
    </row>
    <row r="462" customFormat="false" ht="18.75" hidden="true" customHeight="true" outlineLevel="0" collapsed="false">
      <c r="F462" s="331"/>
      <c r="G462" s="319"/>
      <c r="J462" s="293" t="s">
        <v>1183</v>
      </c>
      <c r="K462" s="275"/>
      <c r="L462" s="275"/>
      <c r="M462" s="275"/>
      <c r="N462" s="275"/>
      <c r="P462" s="276"/>
      <c r="Q462" s="294"/>
      <c r="R462" s="321"/>
      <c r="S462" s="65"/>
      <c r="T462" s="65"/>
      <c r="U462" s="65"/>
      <c r="X462" s="65"/>
      <c r="Y462" s="65"/>
    </row>
    <row r="463" customFormat="false" ht="18.75" hidden="true" customHeight="true" outlineLevel="0" collapsed="false">
      <c r="F463" s="331"/>
      <c r="G463" s="319"/>
      <c r="J463" s="293" t="s">
        <v>1184</v>
      </c>
      <c r="K463" s="275"/>
      <c r="L463" s="275"/>
      <c r="M463" s="275"/>
      <c r="N463" s="275"/>
      <c r="P463" s="276"/>
      <c r="Q463" s="294"/>
      <c r="R463" s="321"/>
      <c r="S463" s="65"/>
      <c r="T463" s="65"/>
      <c r="U463" s="65"/>
      <c r="X463" s="65"/>
      <c r="Y463" s="65"/>
    </row>
    <row r="464" customFormat="false" ht="18.75" hidden="false" customHeight="true" outlineLevel="0" collapsed="false">
      <c r="D464" s="299" t="s">
        <v>31</v>
      </c>
      <c r="E464" s="186"/>
      <c r="H464" s="293" t="s">
        <v>1185</v>
      </c>
      <c r="J464" s="260"/>
      <c r="K464" s="275"/>
      <c r="L464" s="275"/>
      <c r="M464" s="275"/>
      <c r="N464" s="275"/>
      <c r="P464" s="276"/>
      <c r="Q464" s="294" t="n">
        <v>1</v>
      </c>
      <c r="R464" s="294"/>
      <c r="S464" s="161"/>
      <c r="T464" s="65"/>
      <c r="U464" s="65"/>
      <c r="X464" s="65"/>
      <c r="Y464" s="65"/>
    </row>
    <row r="465" customFormat="false" ht="18.75" hidden="true" customHeight="true" outlineLevel="0" collapsed="false">
      <c r="F465" s="331"/>
      <c r="G465" s="319"/>
      <c r="J465" s="293" t="s">
        <v>1182</v>
      </c>
      <c r="K465" s="275"/>
      <c r="L465" s="275"/>
      <c r="M465" s="275"/>
      <c r="N465" s="275"/>
      <c r="P465" s="276"/>
      <c r="Q465" s="294"/>
      <c r="R465" s="321"/>
      <c r="S465" s="65"/>
      <c r="T465" s="65"/>
      <c r="U465" s="65"/>
      <c r="X465" s="65"/>
      <c r="Y465" s="65"/>
    </row>
    <row r="466" customFormat="false" ht="18.75" hidden="true" customHeight="true" outlineLevel="0" collapsed="false">
      <c r="F466" s="331"/>
      <c r="G466" s="319"/>
      <c r="J466" s="293" t="s">
        <v>1183</v>
      </c>
      <c r="K466" s="275"/>
      <c r="L466" s="275"/>
      <c r="M466" s="275"/>
      <c r="N466" s="275"/>
      <c r="P466" s="276"/>
      <c r="Q466" s="294"/>
      <c r="R466" s="321"/>
      <c r="S466" s="65"/>
      <c r="T466" s="65"/>
      <c r="U466" s="65"/>
      <c r="X466" s="65"/>
      <c r="Y466" s="65"/>
    </row>
    <row r="467" customFormat="false" ht="18.75" hidden="true" customHeight="true" outlineLevel="0" collapsed="false">
      <c r="F467" s="331"/>
      <c r="G467" s="319"/>
      <c r="J467" s="293" t="s">
        <v>1184</v>
      </c>
      <c r="K467" s="275"/>
      <c r="L467" s="275"/>
      <c r="M467" s="275"/>
      <c r="N467" s="275"/>
      <c r="P467" s="276"/>
      <c r="Q467" s="294"/>
      <c r="R467" s="321"/>
      <c r="S467" s="65"/>
      <c r="T467" s="65"/>
      <c r="U467" s="65"/>
      <c r="X467" s="65"/>
      <c r="Y467" s="65"/>
    </row>
    <row r="468" customFormat="false" ht="18.75" hidden="false" customHeight="true" outlineLevel="0" collapsed="false">
      <c r="D468" s="299" t="s">
        <v>31</v>
      </c>
      <c r="E468" s="186"/>
      <c r="H468" s="293" t="s">
        <v>1186</v>
      </c>
      <c r="J468" s="260"/>
      <c r="K468" s="275"/>
      <c r="L468" s="275"/>
      <c r="M468" s="275"/>
      <c r="N468" s="275"/>
      <c r="P468" s="276"/>
      <c r="Q468" s="294" t="n">
        <v>1</v>
      </c>
      <c r="R468" s="294"/>
      <c r="S468" s="161"/>
      <c r="T468" s="65"/>
      <c r="U468" s="65"/>
      <c r="X468" s="65"/>
      <c r="Y468" s="65"/>
    </row>
    <row r="469" customFormat="false" ht="18.75" hidden="true" customHeight="true" outlineLevel="0" collapsed="false">
      <c r="F469" s="331"/>
      <c r="G469" s="319"/>
      <c r="J469" s="293" t="s">
        <v>1182</v>
      </c>
      <c r="K469" s="275"/>
      <c r="L469" s="275"/>
      <c r="M469" s="275"/>
      <c r="N469" s="275"/>
      <c r="P469" s="276"/>
      <c r="Q469" s="294"/>
      <c r="R469" s="321"/>
      <c r="S469" s="65"/>
      <c r="T469" s="65"/>
      <c r="U469" s="65"/>
      <c r="X469" s="65"/>
      <c r="Y469" s="65"/>
    </row>
    <row r="470" customFormat="false" ht="18.75" hidden="true" customHeight="true" outlineLevel="0" collapsed="false">
      <c r="F470" s="331"/>
      <c r="G470" s="319"/>
      <c r="J470" s="293" t="s">
        <v>1183</v>
      </c>
      <c r="K470" s="275"/>
      <c r="L470" s="275"/>
      <c r="M470" s="275"/>
      <c r="N470" s="275"/>
      <c r="P470" s="276"/>
      <c r="Q470" s="294"/>
      <c r="R470" s="321"/>
      <c r="S470" s="65"/>
      <c r="T470" s="65"/>
      <c r="U470" s="65"/>
      <c r="X470" s="65"/>
      <c r="Y470" s="65"/>
    </row>
    <row r="471" customFormat="false" ht="18.75" hidden="true" customHeight="true" outlineLevel="0" collapsed="false">
      <c r="F471" s="331"/>
      <c r="G471" s="319"/>
      <c r="J471" s="293" t="s">
        <v>1184</v>
      </c>
      <c r="K471" s="275"/>
      <c r="L471" s="275"/>
      <c r="M471" s="275"/>
      <c r="N471" s="275"/>
      <c r="P471" s="276"/>
      <c r="Q471" s="294"/>
      <c r="R471" s="321"/>
      <c r="S471" s="65"/>
      <c r="T471" s="65"/>
      <c r="U471" s="65"/>
      <c r="X471" s="65"/>
      <c r="Y471" s="65"/>
    </row>
    <row r="472" customFormat="false" ht="18.75" hidden="false" customHeight="true" outlineLevel="0" collapsed="false">
      <c r="D472" s="299"/>
      <c r="E472" s="320"/>
      <c r="H472" s="292"/>
      <c r="J472" s="260"/>
      <c r="K472" s="275"/>
      <c r="L472" s="275"/>
      <c r="M472" s="275"/>
      <c r="N472" s="275"/>
      <c r="P472" s="276"/>
      <c r="Q472" s="332"/>
      <c r="R472" s="333"/>
      <c r="S472" s="65"/>
      <c r="T472" s="65"/>
      <c r="U472" s="65"/>
      <c r="X472" s="65"/>
      <c r="Y472" s="65"/>
    </row>
    <row r="473" customFormat="false" ht="18.75" hidden="false" customHeight="true" outlineLevel="0" collapsed="false">
      <c r="B473" s="136" t="s">
        <v>136</v>
      </c>
      <c r="C473" s="287" t="n">
        <v>38</v>
      </c>
      <c r="D473" s="288" t="s">
        <v>137</v>
      </c>
      <c r="E473" s="262"/>
      <c r="F473" s="262"/>
      <c r="G473" s="262"/>
      <c r="H473" s="320"/>
      <c r="I473" s="262"/>
      <c r="K473" s="292"/>
      <c r="L473" s="275"/>
      <c r="M473" s="275"/>
      <c r="N473" s="275"/>
      <c r="P473" s="276"/>
      <c r="Q473" s="280"/>
      <c r="R473" s="280"/>
      <c r="S473" s="161"/>
      <c r="T473" s="161"/>
      <c r="U473" s="234" t="s">
        <v>641</v>
      </c>
      <c r="V473" s="234"/>
      <c r="W473" s="326" t="s">
        <v>641</v>
      </c>
      <c r="X473" s="326"/>
      <c r="Y473" s="327" t="s">
        <v>642</v>
      </c>
      <c r="Z473" s="327"/>
      <c r="AA473" s="328" t="s">
        <v>642</v>
      </c>
      <c r="AB473" s="328"/>
      <c r="AC473" s="329" t="s">
        <v>641</v>
      </c>
      <c r="AD473" s="329"/>
      <c r="AE473" s="330" t="s">
        <v>641</v>
      </c>
      <c r="AF473" s="330"/>
      <c r="AG473" s="367" t="s">
        <v>642</v>
      </c>
      <c r="AH473" s="344" t="s">
        <v>798</v>
      </c>
    </row>
    <row r="474" customFormat="false" ht="6.75" hidden="false" customHeight="true" outlineLevel="0" collapsed="false">
      <c r="H474" s="320"/>
      <c r="J474" s="292"/>
      <c r="K474" s="275"/>
      <c r="L474" s="275"/>
      <c r="M474" s="275"/>
      <c r="N474" s="275"/>
      <c r="P474" s="276"/>
      <c r="Q474" s="280"/>
      <c r="R474" s="280"/>
      <c r="S474" s="161"/>
      <c r="T474" s="161"/>
      <c r="U474" s="161"/>
    </row>
    <row r="475" customFormat="false" ht="18.75" hidden="false" customHeight="true" outlineLevel="0" collapsed="false">
      <c r="D475" s="299"/>
      <c r="E475" s="186"/>
      <c r="H475" s="293" t="s">
        <v>138</v>
      </c>
      <c r="J475" s="260"/>
      <c r="K475" s="275"/>
      <c r="L475" s="275"/>
      <c r="M475" s="275"/>
      <c r="N475" s="275"/>
      <c r="P475" s="276"/>
      <c r="Q475" s="294" t="n">
        <v>0</v>
      </c>
      <c r="R475" s="294"/>
      <c r="S475" s="161"/>
      <c r="T475" s="295"/>
      <c r="U475" s="382" t="str">
        <f aca="false">IF($U$473="NO","",IF($E475&lt;&gt;"",IF(Q475="","",Q475),""))</f>
        <v/>
      </c>
      <c r="V475" s="383" t="str">
        <f aca="false">IF($U$473="NO","",IF($G475&lt;&gt;"",IF(R475="","",R475),""))</f>
        <v/>
      </c>
      <c r="W475" s="382" t="str">
        <f aca="false">IF($W$473="NO","",IF($E475&lt;&gt;"",IF(Q475="","",Q475),""))</f>
        <v/>
      </c>
      <c r="X475" s="383" t="str">
        <f aca="false">IF($W$473="NO","",IF($G475&lt;&gt;"",IF(R475="","",R475),""))</f>
        <v/>
      </c>
      <c r="Y475" s="382" t="str">
        <f aca="false">IF($Y$473="NO","",IF($E475&lt;&gt;"",IF(Q475="","",Q475),""))</f>
        <v/>
      </c>
      <c r="Z475" s="383" t="str">
        <f aca="false">IF($Y$473="NO","",IF($G475&lt;&gt;"",IF(R475="","",R475),""))</f>
        <v/>
      </c>
      <c r="AA475" s="382" t="str">
        <f aca="false">IF($AA$473="NO","",IF($E475&lt;&gt;"",IF(Q475="","",Q475),""))</f>
        <v/>
      </c>
      <c r="AB475" s="383" t="str">
        <f aca="false">IF($AA$473="NO","",IF($G475&lt;&gt;"",IF(R475="","",R475),""))</f>
        <v/>
      </c>
      <c r="AC475" s="382" t="str">
        <f aca="false">IF($AC$473="NO","",IF($E475&lt;&gt;"",IF(Q475="","",Q475),""))</f>
        <v/>
      </c>
      <c r="AD475" s="383" t="str">
        <f aca="false">IF($AC$473="NO","",IF($G475&lt;&gt;"",IF(R475="","",R475),""))</f>
        <v/>
      </c>
      <c r="AE475" s="382" t="str">
        <f aca="false">IF($AE$473="NO","",IF($E475&lt;&gt;"",IF(Q475="","",Q475),""))</f>
        <v/>
      </c>
      <c r="AF475" s="383" t="str">
        <f aca="false">IF($AE$473="NO","",IF($G475&lt;&gt;"",IF(R475="","",R475),""))</f>
        <v/>
      </c>
      <c r="AG475" s="298" t="str">
        <f aca="false">IF($AG$473="NO","",IF($E475&lt;&gt;"",IF(Q475="","",Q475),""))</f>
        <v/>
      </c>
    </row>
    <row r="476" customFormat="false" ht="18.75" hidden="false" customHeight="true" outlineLevel="0" collapsed="false">
      <c r="D476" s="299" t="s">
        <v>31</v>
      </c>
      <c r="E476" s="186"/>
      <c r="H476" s="293" t="s">
        <v>139</v>
      </c>
      <c r="J476" s="260"/>
      <c r="K476" s="275"/>
      <c r="L476" s="275"/>
      <c r="M476" s="275"/>
      <c r="N476" s="275"/>
      <c r="P476" s="276"/>
      <c r="Q476" s="294" t="n">
        <v>1</v>
      </c>
      <c r="R476" s="294"/>
      <c r="S476" s="161"/>
      <c r="T476" s="295"/>
      <c r="U476" s="382" t="str">
        <f aca="false">IF($U$473="NO","",IF($E476&lt;&gt;"",IF(Q476="","",Q476),""))</f>
        <v/>
      </c>
      <c r="V476" s="383" t="str">
        <f aca="false">IF($U$473="NO","",IF($G476&lt;&gt;"",IF(R476="","",R476),""))</f>
        <v/>
      </c>
      <c r="W476" s="382" t="str">
        <f aca="false">IF($W$473="NO","",IF($E476&lt;&gt;"",IF(Q476="","",Q476),""))</f>
        <v/>
      </c>
      <c r="X476" s="383" t="str">
        <f aca="false">IF($W$473="NO","",IF($G476&lt;&gt;"",IF(R476="","",R476),""))</f>
        <v/>
      </c>
      <c r="Y476" s="382" t="str">
        <f aca="false">IF($Y$473="NO","",IF($E476&lt;&gt;"",IF(Q476="","",Q476),""))</f>
        <v/>
      </c>
      <c r="Z476" s="383" t="str">
        <f aca="false">IF($Y$473="NO","",IF($G476&lt;&gt;"",IF(R476="","",R476),""))</f>
        <v/>
      </c>
      <c r="AA476" s="382" t="str">
        <f aca="false">IF($AA$473="NO","",IF($E476&lt;&gt;"",IF(Q476="","",Q476),""))</f>
        <v/>
      </c>
      <c r="AB476" s="383" t="str">
        <f aca="false">IF($AA$473="NO","",IF($G476&lt;&gt;"",IF(R476="","",R476),""))</f>
        <v/>
      </c>
      <c r="AC476" s="382" t="str">
        <f aca="false">IF($AC$473="NO","",IF($E476&lt;&gt;"",IF(Q476="","",Q476),""))</f>
        <v/>
      </c>
      <c r="AD476" s="383" t="str">
        <f aca="false">IF($AC$473="NO","",IF($G476&lt;&gt;"",IF(R476="","",R476),""))</f>
        <v/>
      </c>
      <c r="AE476" s="382" t="str">
        <f aca="false">IF($AE$473="NO","",IF($E476&lt;&gt;"",IF(Q476="","",Q476),""))</f>
        <v/>
      </c>
      <c r="AF476" s="383" t="str">
        <f aca="false">IF($AE$473="NO","",IF($G476&lt;&gt;"",IF(R476="","",R476),""))</f>
        <v/>
      </c>
      <c r="AG476" s="298" t="str">
        <f aca="false">IF($AG$473="NO","",IF($E476&lt;&gt;"",IF(Q476="","",Q476),""))</f>
        <v/>
      </c>
    </row>
    <row r="477" customFormat="false" ht="18.75" hidden="true" customHeight="true" outlineLevel="0" collapsed="false">
      <c r="F477" s="331"/>
      <c r="G477" s="319"/>
      <c r="J477" s="293" t="s">
        <v>140</v>
      </c>
      <c r="K477" s="275"/>
      <c r="L477" s="275"/>
      <c r="M477" s="275"/>
      <c r="N477" s="275"/>
      <c r="P477" s="276"/>
      <c r="Q477" s="294"/>
      <c r="R477" s="321" t="n">
        <v>1</v>
      </c>
      <c r="S477" s="161"/>
      <c r="T477" s="295"/>
      <c r="U477" s="382" t="str">
        <f aca="false">IF($U$473="NO","",IF($E477&lt;&gt;"",IF(Q477="","",Q477),""))</f>
        <v/>
      </c>
      <c r="V477" s="383" t="str">
        <f aca="false">IF($U$473="NO","",IF($G477&lt;&gt;"",IF(R477="","",R477),""))</f>
        <v/>
      </c>
      <c r="W477" s="382" t="str">
        <f aca="false">IF($W$473="NO","",IF($E477&lt;&gt;"",IF(Q477="","",Q477),""))</f>
        <v/>
      </c>
      <c r="X477" s="383" t="str">
        <f aca="false">IF($W$473="NO","",IF($G477&lt;&gt;"",IF(R477="","",R477),""))</f>
        <v/>
      </c>
      <c r="Y477" s="382" t="str">
        <f aca="false">IF($Y$473="NO","",IF($E477&lt;&gt;"",IF(Q477="","",Q477),""))</f>
        <v/>
      </c>
      <c r="Z477" s="383" t="str">
        <f aca="false">IF($Y$473="NO","",IF($G477&lt;&gt;"",IF(R477="","",R477),""))</f>
        <v/>
      </c>
      <c r="AA477" s="382" t="str">
        <f aca="false">IF($AA$473="NO","",IF($E477&lt;&gt;"",IF(Q477="","",Q477),""))</f>
        <v/>
      </c>
      <c r="AB477" s="383" t="str">
        <f aca="false">IF($AA$473="NO","",IF($G477&lt;&gt;"",IF(R477="","",R477),""))</f>
        <v/>
      </c>
      <c r="AC477" s="382" t="str">
        <f aca="false">IF($AC$473="NO","",IF($E477&lt;&gt;"",IF(Q477="","",Q477),""))</f>
        <v/>
      </c>
      <c r="AD477" s="383" t="str">
        <f aca="false">IF($AC$473="NO","",IF($G477&lt;&gt;"",IF(R477="","",R477),""))</f>
        <v/>
      </c>
      <c r="AE477" s="382" t="str">
        <f aca="false">IF($AE$473="NO","",IF($E477&lt;&gt;"",IF(Q477="","",Q477),""))</f>
        <v/>
      </c>
      <c r="AF477" s="383" t="str">
        <f aca="false">IF($AE$473="NO","",IF($G477&lt;&gt;"",IF(R477="","",R477),""))</f>
        <v/>
      </c>
      <c r="AG477" s="298" t="str">
        <f aca="false">IF($AG$473="NO","",IF($E477&lt;&gt;"",IF(Q477="","",Q477),""))</f>
        <v/>
      </c>
    </row>
    <row r="478" customFormat="false" ht="18.75" hidden="true" customHeight="true" outlineLevel="0" collapsed="false">
      <c r="F478" s="331"/>
      <c r="G478" s="319"/>
      <c r="J478" s="293" t="s">
        <v>141</v>
      </c>
      <c r="K478" s="275"/>
      <c r="L478" s="275"/>
      <c r="M478" s="275"/>
      <c r="N478" s="275"/>
      <c r="P478" s="276"/>
      <c r="Q478" s="294"/>
      <c r="R478" s="321" t="n">
        <v>1</v>
      </c>
      <c r="S478" s="161"/>
      <c r="T478" s="295"/>
      <c r="U478" s="382" t="str">
        <f aca="false">IF($U$473="NO","",IF($E478&lt;&gt;"",IF(Q478="","",Q478),""))</f>
        <v/>
      </c>
      <c r="V478" s="383" t="str">
        <f aca="false">IF($U$473="NO","",IF($G478&lt;&gt;"",IF(R478="","",R478),""))</f>
        <v/>
      </c>
      <c r="W478" s="382" t="str">
        <f aca="false">IF($W$473="NO","",IF($E478&lt;&gt;"",IF(Q478="","",Q478),""))</f>
        <v/>
      </c>
      <c r="X478" s="383" t="str">
        <f aca="false">IF($W$473="NO","",IF($G478&lt;&gt;"",IF(R478="","",R478),""))</f>
        <v/>
      </c>
      <c r="Y478" s="382" t="str">
        <f aca="false">IF($Y$473="NO","",IF($E478&lt;&gt;"",IF(Q478="","",Q478),""))</f>
        <v/>
      </c>
      <c r="Z478" s="383" t="str">
        <f aca="false">IF($Y$473="NO","",IF($G478&lt;&gt;"",IF(R478="","",R478),""))</f>
        <v/>
      </c>
      <c r="AA478" s="382" t="str">
        <f aca="false">IF($AA$473="NO","",IF($E478&lt;&gt;"",IF(Q478="","",Q478),""))</f>
        <v/>
      </c>
      <c r="AB478" s="383" t="str">
        <f aca="false">IF($AA$473="NO","",IF($G478&lt;&gt;"",IF(R478="","",R478),""))</f>
        <v/>
      </c>
      <c r="AC478" s="382" t="str">
        <f aca="false">IF($AC$473="NO","",IF($E478&lt;&gt;"",IF(Q478="","",Q478),""))</f>
        <v/>
      </c>
      <c r="AD478" s="383" t="str">
        <f aca="false">IF($AC$473="NO","",IF($G478&lt;&gt;"",IF(R478="","",R478),""))</f>
        <v/>
      </c>
      <c r="AE478" s="382" t="str">
        <f aca="false">IF($AE$473="NO","",IF($E478&lt;&gt;"",IF(Q478="","",Q478),""))</f>
        <v/>
      </c>
      <c r="AF478" s="383" t="str">
        <f aca="false">IF($AE$473="NO","",IF($G478&lt;&gt;"",IF(R478="","",R478),""))</f>
        <v/>
      </c>
      <c r="AG478" s="298" t="str">
        <f aca="false">IF($AG$473="NO","",IF($E478&lt;&gt;"",IF(Q478="","",Q478),""))</f>
        <v/>
      </c>
    </row>
    <row r="479" customFormat="false" ht="18.75" hidden="true" customHeight="true" outlineLevel="0" collapsed="false">
      <c r="F479" s="331"/>
      <c r="G479" s="319"/>
      <c r="J479" s="293" t="s">
        <v>142</v>
      </c>
      <c r="K479" s="275"/>
      <c r="L479" s="275"/>
      <c r="M479" s="275"/>
      <c r="N479" s="275"/>
      <c r="P479" s="276"/>
      <c r="Q479" s="294"/>
      <c r="R479" s="321" t="n">
        <v>1</v>
      </c>
      <c r="S479" s="161"/>
      <c r="T479" s="295"/>
      <c r="U479" s="382" t="str">
        <f aca="false">IF($U$473="NO","",IF($E479&lt;&gt;"",IF(Q479="","",Q479),""))</f>
        <v/>
      </c>
      <c r="V479" s="383" t="str">
        <f aca="false">IF($U$473="NO","",IF($G479&lt;&gt;"",IF(R479="","",R479),""))</f>
        <v/>
      </c>
      <c r="W479" s="382" t="str">
        <f aca="false">IF($W$473="NO","",IF($E479&lt;&gt;"",IF(Q479="","",Q479),""))</f>
        <v/>
      </c>
      <c r="X479" s="383" t="str">
        <f aca="false">IF($W$473="NO","",IF($G479&lt;&gt;"",IF(R479="","",R479),""))</f>
        <v/>
      </c>
      <c r="Y479" s="382" t="str">
        <f aca="false">IF($Y$473="NO","",IF($E479&lt;&gt;"",IF(Q479="","",Q479),""))</f>
        <v/>
      </c>
      <c r="Z479" s="383" t="str">
        <f aca="false">IF($Y$473="NO","",IF($G479&lt;&gt;"",IF(R479="","",R479),""))</f>
        <v/>
      </c>
      <c r="AA479" s="382" t="str">
        <f aca="false">IF($AA$473="NO","",IF($E479&lt;&gt;"",IF(Q479="","",Q479),""))</f>
        <v/>
      </c>
      <c r="AB479" s="383" t="str">
        <f aca="false">IF($AA$473="NO","",IF($G479&lt;&gt;"",IF(R479="","",R479),""))</f>
        <v/>
      </c>
      <c r="AC479" s="382" t="str">
        <f aca="false">IF($AC$473="NO","",IF($E479&lt;&gt;"",IF(Q479="","",Q479),""))</f>
        <v/>
      </c>
      <c r="AD479" s="383" t="str">
        <f aca="false">IF($AC$473="NO","",IF($G479&lt;&gt;"",IF(R479="","",R479),""))</f>
        <v/>
      </c>
      <c r="AE479" s="382" t="str">
        <f aca="false">IF($AE$473="NO","",IF($E479&lt;&gt;"",IF(Q479="","",Q479),""))</f>
        <v/>
      </c>
      <c r="AF479" s="383" t="str">
        <f aca="false">IF($AE$473="NO","",IF($G479&lt;&gt;"",IF(R479="","",R479),""))</f>
        <v/>
      </c>
      <c r="AG479" s="298" t="str">
        <f aca="false">IF($AG$473="NO","",IF($E479&lt;&gt;"",IF(Q479="","",Q479),""))</f>
        <v/>
      </c>
    </row>
    <row r="480" customFormat="false" ht="18.75" hidden="true" customHeight="true" outlineLevel="0" collapsed="false">
      <c r="F480" s="331"/>
      <c r="G480" s="319"/>
      <c r="J480" s="293" t="s">
        <v>143</v>
      </c>
      <c r="K480" s="275"/>
      <c r="L480" s="275"/>
      <c r="M480" s="275"/>
      <c r="N480" s="275"/>
      <c r="P480" s="276"/>
      <c r="Q480" s="294"/>
      <c r="R480" s="321" t="n">
        <v>1</v>
      </c>
      <c r="S480" s="161"/>
      <c r="T480" s="295"/>
      <c r="U480" s="382" t="str">
        <f aca="false">IF($U$473="NO","",IF($E480&lt;&gt;"",IF(Q480="","",Q480),""))</f>
        <v/>
      </c>
      <c r="V480" s="383" t="str">
        <f aca="false">IF($U$473="NO","",IF($G480&lt;&gt;"",IF(R480="","",R480),""))</f>
        <v/>
      </c>
      <c r="W480" s="382" t="str">
        <f aca="false">IF($W$473="NO","",IF($E480&lt;&gt;"",IF(Q480="","",Q480),""))</f>
        <v/>
      </c>
      <c r="X480" s="383" t="str">
        <f aca="false">IF($W$473="NO","",IF($G480&lt;&gt;"",IF(R480="","",R480),""))</f>
        <v/>
      </c>
      <c r="Y480" s="382" t="str">
        <f aca="false">IF($Y$473="NO","",IF($E480&lt;&gt;"",IF(Q480="","",Q480),""))</f>
        <v/>
      </c>
      <c r="Z480" s="383" t="str">
        <f aca="false">IF($Y$473="NO","",IF($G480&lt;&gt;"",IF(R480="","",R480),""))</f>
        <v/>
      </c>
      <c r="AA480" s="382" t="str">
        <f aca="false">IF($AA$473="NO","",IF($E480&lt;&gt;"",IF(Q480="","",Q480),""))</f>
        <v/>
      </c>
      <c r="AB480" s="383" t="str">
        <f aca="false">IF($AA$473="NO","",IF($G480&lt;&gt;"",IF(R480="","",R480),""))</f>
        <v/>
      </c>
      <c r="AC480" s="382" t="str">
        <f aca="false">IF($AC$473="NO","",IF($E480&lt;&gt;"",IF(Q480="","",Q480),""))</f>
        <v/>
      </c>
      <c r="AD480" s="383" t="str">
        <f aca="false">IF($AC$473="NO","",IF($G480&lt;&gt;"",IF(R480="","",R480),""))</f>
        <v/>
      </c>
      <c r="AE480" s="382" t="str">
        <f aca="false">IF($AE$473="NO","",IF($E480&lt;&gt;"",IF(Q480="","",Q480),""))</f>
        <v/>
      </c>
      <c r="AF480" s="383" t="str">
        <f aca="false">IF($AE$473="NO","",IF($G480&lt;&gt;"",IF(R480="","",R480),""))</f>
        <v/>
      </c>
      <c r="AG480" s="298" t="str">
        <f aca="false">IF($AG$473="NO","",IF($E480&lt;&gt;"",IF(Q480="","",Q480),""))</f>
        <v/>
      </c>
    </row>
    <row r="481" customFormat="false" ht="18.75" hidden="false" customHeight="true" outlineLevel="0" collapsed="false">
      <c r="D481" s="299" t="s">
        <v>31</v>
      </c>
      <c r="E481" s="186"/>
      <c r="H481" s="293" t="s">
        <v>144</v>
      </c>
      <c r="J481" s="260"/>
      <c r="K481" s="275"/>
      <c r="L481" s="275"/>
      <c r="M481" s="275"/>
      <c r="N481" s="275"/>
      <c r="P481" s="276"/>
      <c r="Q481" s="294" t="n">
        <v>2</v>
      </c>
      <c r="R481" s="294"/>
      <c r="S481" s="161"/>
      <c r="T481" s="295"/>
      <c r="U481" s="382" t="str">
        <f aca="false">IF($U$473="NO","",IF($E481&lt;&gt;"",IF(Q481="","",Q481),""))</f>
        <v/>
      </c>
      <c r="V481" s="383" t="str">
        <f aca="false">IF($U$473="NO","",IF($G481&lt;&gt;"",IF(R481="","",R481),""))</f>
        <v/>
      </c>
      <c r="W481" s="382" t="str">
        <f aca="false">IF($W$473="NO","",IF($E481&lt;&gt;"",IF(Q481="","",Q481),""))</f>
        <v/>
      </c>
      <c r="X481" s="383" t="str">
        <f aca="false">IF($W$473="NO","",IF($G481&lt;&gt;"",IF(R481="","",R481),""))</f>
        <v/>
      </c>
      <c r="Y481" s="382" t="str">
        <f aca="false">IF($Y$473="NO","",IF($E481&lt;&gt;"",IF(Q481="","",Q481),""))</f>
        <v/>
      </c>
      <c r="Z481" s="383" t="str">
        <f aca="false">IF($Y$473="NO","",IF($G481&lt;&gt;"",IF(R481="","",R481),""))</f>
        <v/>
      </c>
      <c r="AA481" s="382" t="str">
        <f aca="false">IF($AA$473="NO","",IF($E481&lt;&gt;"",IF(Q481="","",Q481),""))</f>
        <v/>
      </c>
      <c r="AB481" s="383" t="str">
        <f aca="false">IF($AA$473="NO","",IF($G481&lt;&gt;"",IF(R481="","",R481),""))</f>
        <v/>
      </c>
      <c r="AC481" s="382" t="str">
        <f aca="false">IF($AC$473="NO","",IF($E481&lt;&gt;"",IF(Q481="","",Q481),""))</f>
        <v/>
      </c>
      <c r="AD481" s="383" t="str">
        <f aca="false">IF($AC$473="NO","",IF($G481&lt;&gt;"",IF(R481="","",R481),""))</f>
        <v/>
      </c>
      <c r="AE481" s="382" t="str">
        <f aca="false">IF($AE$473="NO","",IF($E481&lt;&gt;"",IF(Q481="","",Q481),""))</f>
        <v/>
      </c>
      <c r="AF481" s="383" t="str">
        <f aca="false">IF($AE$473="NO","",IF($G481&lt;&gt;"",IF(R481="","",R481),""))</f>
        <v/>
      </c>
      <c r="AG481" s="298" t="str">
        <f aca="false">IF($AG$473="NO","",IF($E481&lt;&gt;"",IF(Q481="","",Q481),""))</f>
        <v/>
      </c>
    </row>
    <row r="482" customFormat="false" ht="18.75" hidden="true" customHeight="true" outlineLevel="0" collapsed="false">
      <c r="F482" s="331"/>
      <c r="G482" s="319"/>
      <c r="J482" s="293" t="s">
        <v>140</v>
      </c>
      <c r="K482" s="275"/>
      <c r="L482" s="275"/>
      <c r="M482" s="275"/>
      <c r="N482" s="275"/>
      <c r="P482" s="276"/>
      <c r="Q482" s="294"/>
      <c r="R482" s="321" t="n">
        <v>2</v>
      </c>
      <c r="S482" s="161"/>
      <c r="T482" s="295"/>
      <c r="U482" s="382" t="str">
        <f aca="false">IF($U$473="NO","",IF($E482&lt;&gt;"",IF(Q482="","",Q482),""))</f>
        <v/>
      </c>
      <c r="V482" s="383" t="str">
        <f aca="false">IF($U$473="NO","",IF($G482&lt;&gt;"",IF(R482="","",R482),""))</f>
        <v/>
      </c>
      <c r="W482" s="382" t="str">
        <f aca="false">IF($W$473="NO","",IF($E482&lt;&gt;"",IF(Q482="","",Q482),""))</f>
        <v/>
      </c>
      <c r="X482" s="383" t="str">
        <f aca="false">IF($W$473="NO","",IF($G482&lt;&gt;"",IF(R482="","",R482),""))</f>
        <v/>
      </c>
      <c r="Y482" s="382" t="str">
        <f aca="false">IF($Y$473="NO","",IF($E482&lt;&gt;"",IF(Q482="","",Q482),""))</f>
        <v/>
      </c>
      <c r="Z482" s="383" t="str">
        <f aca="false">IF($Y$473="NO","",IF($G482&lt;&gt;"",IF(R482="","",R482),""))</f>
        <v/>
      </c>
      <c r="AA482" s="382" t="str">
        <f aca="false">IF($AA$473="NO","",IF($E482&lt;&gt;"",IF(Q482="","",Q482),""))</f>
        <v/>
      </c>
      <c r="AB482" s="383" t="str">
        <f aca="false">IF($AA$473="NO","",IF($G482&lt;&gt;"",IF(R482="","",R482),""))</f>
        <v/>
      </c>
      <c r="AC482" s="382" t="str">
        <f aca="false">IF($AC$473="NO","",IF($E482&lt;&gt;"",IF(Q482="","",Q482),""))</f>
        <v/>
      </c>
      <c r="AD482" s="383" t="str">
        <f aca="false">IF($AC$473="NO","",IF($G482&lt;&gt;"",IF(R482="","",R482),""))</f>
        <v/>
      </c>
      <c r="AE482" s="382" t="str">
        <f aca="false">IF($AE$473="NO","",IF($E482&lt;&gt;"",IF(Q482="","",Q482),""))</f>
        <v/>
      </c>
      <c r="AF482" s="383" t="str">
        <f aca="false">IF($AE$473="NO","",IF($G482&lt;&gt;"",IF(R482="","",R482),""))</f>
        <v/>
      </c>
      <c r="AG482" s="298" t="str">
        <f aca="false">IF($AG$473="NO","",IF($E482&lt;&gt;"",IF(Q482="","",Q482),""))</f>
        <v/>
      </c>
    </row>
    <row r="483" customFormat="false" ht="18.75" hidden="true" customHeight="true" outlineLevel="0" collapsed="false">
      <c r="F483" s="331"/>
      <c r="G483" s="319"/>
      <c r="J483" s="293" t="s">
        <v>141</v>
      </c>
      <c r="K483" s="275"/>
      <c r="L483" s="275"/>
      <c r="M483" s="275"/>
      <c r="N483" s="275"/>
      <c r="P483" s="276"/>
      <c r="Q483" s="294"/>
      <c r="R483" s="321" t="n">
        <v>2</v>
      </c>
      <c r="S483" s="161"/>
      <c r="T483" s="295"/>
      <c r="U483" s="382" t="str">
        <f aca="false">IF($U$473="NO","",IF($E483&lt;&gt;"",IF(Q483="","",Q483),""))</f>
        <v/>
      </c>
      <c r="V483" s="383" t="str">
        <f aca="false">IF($U$473="NO","",IF($G483&lt;&gt;"",IF(R483="","",R483),""))</f>
        <v/>
      </c>
      <c r="W483" s="382" t="str">
        <f aca="false">IF($W$473="NO","",IF($E483&lt;&gt;"",IF(Q483="","",Q483),""))</f>
        <v/>
      </c>
      <c r="X483" s="383" t="str">
        <f aca="false">IF($W$473="NO","",IF($G483&lt;&gt;"",IF(R483="","",R483),""))</f>
        <v/>
      </c>
      <c r="Y483" s="382" t="str">
        <f aca="false">IF($Y$473="NO","",IF($E483&lt;&gt;"",IF(Q483="","",Q483),""))</f>
        <v/>
      </c>
      <c r="Z483" s="383" t="str">
        <f aca="false">IF($Y$473="NO","",IF($G483&lt;&gt;"",IF(R483="","",R483),""))</f>
        <v/>
      </c>
      <c r="AA483" s="382" t="str">
        <f aca="false">IF($AA$473="NO","",IF($E483&lt;&gt;"",IF(Q483="","",Q483),""))</f>
        <v/>
      </c>
      <c r="AB483" s="383" t="str">
        <f aca="false">IF($AA$473="NO","",IF($G483&lt;&gt;"",IF(R483="","",R483),""))</f>
        <v/>
      </c>
      <c r="AC483" s="382" t="str">
        <f aca="false">IF($AC$473="NO","",IF($E483&lt;&gt;"",IF(Q483="","",Q483),""))</f>
        <v/>
      </c>
      <c r="AD483" s="383" t="str">
        <f aca="false">IF($AC$473="NO","",IF($G483&lt;&gt;"",IF(R483="","",R483),""))</f>
        <v/>
      </c>
      <c r="AE483" s="382" t="str">
        <f aca="false">IF($AE$473="NO","",IF($E483&lt;&gt;"",IF(Q483="","",Q483),""))</f>
        <v/>
      </c>
      <c r="AF483" s="383" t="str">
        <f aca="false">IF($AE$473="NO","",IF($G483&lt;&gt;"",IF(R483="","",R483),""))</f>
        <v/>
      </c>
      <c r="AG483" s="298" t="str">
        <f aca="false">IF($AG$473="NO","",IF($E483&lt;&gt;"",IF(Q483="","",Q483),""))</f>
        <v/>
      </c>
    </row>
    <row r="484" customFormat="false" ht="18.75" hidden="true" customHeight="true" outlineLevel="0" collapsed="false">
      <c r="F484" s="331"/>
      <c r="G484" s="319"/>
      <c r="J484" s="293" t="s">
        <v>142</v>
      </c>
      <c r="K484" s="275"/>
      <c r="L484" s="275"/>
      <c r="M484" s="275"/>
      <c r="N484" s="275"/>
      <c r="P484" s="276"/>
      <c r="Q484" s="294"/>
      <c r="R484" s="321" t="n">
        <v>2</v>
      </c>
      <c r="S484" s="161"/>
      <c r="T484" s="295"/>
      <c r="U484" s="382" t="str">
        <f aca="false">IF($U$473="NO","",IF($E484&lt;&gt;"",IF(Q484="","",Q484),""))</f>
        <v/>
      </c>
      <c r="V484" s="383" t="str">
        <f aca="false">IF($U$473="NO","",IF($G484&lt;&gt;"",IF(R484="","",R484),""))</f>
        <v/>
      </c>
      <c r="W484" s="382" t="str">
        <f aca="false">IF($W$473="NO","",IF($E484&lt;&gt;"",IF(Q484="","",Q484),""))</f>
        <v/>
      </c>
      <c r="X484" s="383" t="str">
        <f aca="false">IF($W$473="NO","",IF($G484&lt;&gt;"",IF(R484="","",R484),""))</f>
        <v/>
      </c>
      <c r="Y484" s="382" t="str">
        <f aca="false">IF($Y$473="NO","",IF($E484&lt;&gt;"",IF(Q484="","",Q484),""))</f>
        <v/>
      </c>
      <c r="Z484" s="383" t="str">
        <f aca="false">IF($Y$473="NO","",IF($G484&lt;&gt;"",IF(R484="","",R484),""))</f>
        <v/>
      </c>
      <c r="AA484" s="382" t="str">
        <f aca="false">IF($AA$473="NO","",IF($E484&lt;&gt;"",IF(Q484="","",Q484),""))</f>
        <v/>
      </c>
      <c r="AB484" s="383" t="str">
        <f aca="false">IF($AA$473="NO","",IF($G484&lt;&gt;"",IF(R484="","",R484),""))</f>
        <v/>
      </c>
      <c r="AC484" s="382" t="str">
        <f aca="false">IF($AC$473="NO","",IF($E484&lt;&gt;"",IF(Q484="","",Q484),""))</f>
        <v/>
      </c>
      <c r="AD484" s="383" t="str">
        <f aca="false">IF($AC$473="NO","",IF($G484&lt;&gt;"",IF(R484="","",R484),""))</f>
        <v/>
      </c>
      <c r="AE484" s="382" t="str">
        <f aca="false">IF($AE$473="NO","",IF($E484&lt;&gt;"",IF(Q484="","",Q484),""))</f>
        <v/>
      </c>
      <c r="AF484" s="383" t="str">
        <f aca="false">IF($AE$473="NO","",IF($G484&lt;&gt;"",IF(R484="","",R484),""))</f>
        <v/>
      </c>
      <c r="AG484" s="298" t="str">
        <f aca="false">IF($AG$473="NO","",IF($E484&lt;&gt;"",IF(Q484="","",Q484),""))</f>
        <v/>
      </c>
    </row>
    <row r="485" customFormat="false" ht="19.5" hidden="true" customHeight="true" outlineLevel="0" collapsed="false">
      <c r="F485" s="331"/>
      <c r="G485" s="319"/>
      <c r="J485" s="293" t="s">
        <v>143</v>
      </c>
      <c r="K485" s="275"/>
      <c r="L485" s="275"/>
      <c r="M485" s="275"/>
      <c r="N485" s="275"/>
      <c r="P485" s="276"/>
      <c r="Q485" s="294"/>
      <c r="R485" s="321" t="n">
        <v>2</v>
      </c>
      <c r="S485" s="161"/>
      <c r="T485" s="295"/>
      <c r="U485" s="382" t="str">
        <f aca="false">IF($U$473="NO","",IF($E485&lt;&gt;"",IF(Q485="","",Q485),""))</f>
        <v/>
      </c>
      <c r="V485" s="383" t="str">
        <f aca="false">IF($U$473="NO","",IF($G485&lt;&gt;"",IF(R485="","",R485),""))</f>
        <v/>
      </c>
      <c r="W485" s="382" t="str">
        <f aca="false">IF($W$473="NO","",IF($E485&lt;&gt;"",IF(Q485="","",Q485),""))</f>
        <v/>
      </c>
      <c r="X485" s="383" t="str">
        <f aca="false">IF($W$473="NO","",IF($G485&lt;&gt;"",IF(R485="","",R485),""))</f>
        <v/>
      </c>
      <c r="Y485" s="382" t="str">
        <f aca="false">IF($Y$473="NO","",IF($E485&lt;&gt;"",IF(Q485="","",Q485),""))</f>
        <v/>
      </c>
      <c r="Z485" s="383" t="str">
        <f aca="false">IF($Y$473="NO","",IF($G485&lt;&gt;"",IF(R485="","",R485),""))</f>
        <v/>
      </c>
      <c r="AA485" s="382" t="str">
        <f aca="false">IF($AA$473="NO","",IF($E485&lt;&gt;"",IF(Q485="","",Q485),""))</f>
        <v/>
      </c>
      <c r="AB485" s="383" t="str">
        <f aca="false">IF($AA$473="NO","",IF($G485&lt;&gt;"",IF(R485="","",R485),""))</f>
        <v/>
      </c>
      <c r="AC485" s="382" t="str">
        <f aca="false">IF($AC$473="NO","",IF($E485&lt;&gt;"",IF(Q485="","",Q485),""))</f>
        <v/>
      </c>
      <c r="AD485" s="383" t="str">
        <f aca="false">IF($AC$473="NO","",IF($G485&lt;&gt;"",IF(R485="","",R485),""))</f>
        <v/>
      </c>
      <c r="AE485" s="382" t="str">
        <f aca="false">IF($AE$473="NO","",IF($E485&lt;&gt;"",IF(Q485="","",Q485),""))</f>
        <v/>
      </c>
      <c r="AF485" s="383" t="str">
        <f aca="false">IF($AE$473="NO","",IF($G485&lt;&gt;"",IF(R485="","",R485),""))</f>
        <v/>
      </c>
      <c r="AG485" s="298" t="str">
        <f aca="false">IF($AG$473="NO","",IF($E485&lt;&gt;"",IF(Q485="","",Q485),""))</f>
        <v/>
      </c>
    </row>
    <row r="486" customFormat="false" ht="19.5" hidden="false" customHeight="true" outlineLevel="0" collapsed="false">
      <c r="E486" s="318"/>
      <c r="H486" s="320"/>
      <c r="I486" s="320"/>
      <c r="L486" s="292"/>
      <c r="M486" s="292"/>
      <c r="N486" s="292"/>
      <c r="P486" s="276"/>
      <c r="Q486" s="332"/>
      <c r="R486" s="333"/>
      <c r="S486" s="161"/>
      <c r="T486" s="181"/>
      <c r="U486" s="405"/>
      <c r="V486" s="406"/>
      <c r="W486" s="405"/>
      <c r="X486" s="406"/>
      <c r="Y486" s="405"/>
      <c r="Z486" s="406"/>
      <c r="AA486" s="405"/>
      <c r="AB486" s="406"/>
      <c r="AC486" s="405"/>
      <c r="AD486" s="406"/>
      <c r="AE486" s="405"/>
      <c r="AF486" s="406"/>
      <c r="AG486" s="335"/>
    </row>
    <row r="487" customFormat="false" ht="19.5" hidden="false" customHeight="true" outlineLevel="0" collapsed="false">
      <c r="B487" s="136" t="s">
        <v>602</v>
      </c>
      <c r="C487" s="287" t="s">
        <v>189</v>
      </c>
      <c r="D487" s="288" t="s">
        <v>1187</v>
      </c>
      <c r="E487" s="262"/>
      <c r="F487" s="262"/>
      <c r="G487" s="262"/>
      <c r="I487" s="262"/>
      <c r="K487" s="292"/>
      <c r="L487" s="275"/>
      <c r="M487" s="275"/>
      <c r="N487" s="275"/>
      <c r="P487" s="276"/>
      <c r="Q487" s="280"/>
      <c r="R487" s="280"/>
      <c r="S487" s="161"/>
      <c r="T487" s="65"/>
      <c r="U487" s="65"/>
      <c r="X487" s="65"/>
      <c r="Y487" s="65"/>
    </row>
    <row r="488" customFormat="false" ht="6.75" hidden="false" customHeight="true" outlineLevel="0" collapsed="false">
      <c r="J488" s="292"/>
      <c r="K488" s="275"/>
      <c r="L488" s="275"/>
      <c r="M488" s="275"/>
      <c r="N488" s="275"/>
      <c r="P488" s="276"/>
      <c r="Q488" s="280"/>
      <c r="R488" s="280"/>
      <c r="S488" s="161"/>
      <c r="T488" s="65"/>
      <c r="U488" s="65"/>
      <c r="X488" s="65"/>
      <c r="Y488" s="65"/>
    </row>
    <row r="489" customFormat="false" ht="18.75" hidden="false" customHeight="true" outlineLevel="0" collapsed="false">
      <c r="D489" s="299"/>
      <c r="E489" s="186"/>
      <c r="H489" s="293" t="s">
        <v>1188</v>
      </c>
      <c r="J489" s="260"/>
      <c r="K489" s="275"/>
      <c r="L489" s="275"/>
      <c r="M489" s="275"/>
      <c r="N489" s="275"/>
      <c r="P489" s="276"/>
      <c r="Q489" s="294" t="n">
        <v>0</v>
      </c>
      <c r="R489" s="294"/>
      <c r="S489" s="161"/>
      <c r="T489" s="65"/>
      <c r="U489" s="65"/>
      <c r="X489" s="65"/>
      <c r="Y489" s="65"/>
    </row>
    <row r="490" customFormat="false" ht="18.75" hidden="false" customHeight="true" outlineLevel="0" collapsed="false">
      <c r="D490" s="299"/>
      <c r="E490" s="186"/>
      <c r="H490" s="292" t="s">
        <v>1189</v>
      </c>
      <c r="J490" s="260"/>
      <c r="K490" s="275"/>
      <c r="L490" s="275"/>
      <c r="M490" s="275"/>
      <c r="N490" s="275"/>
      <c r="P490" s="276"/>
      <c r="Q490" s="294" t="n">
        <v>1</v>
      </c>
      <c r="R490" s="294"/>
      <c r="S490" s="161"/>
      <c r="T490" s="65"/>
      <c r="U490" s="65"/>
      <c r="X490" s="65"/>
      <c r="Y490" s="65"/>
    </row>
    <row r="491" customFormat="false" ht="18.75" hidden="false" customHeight="true" outlineLevel="0" collapsed="false">
      <c r="D491" s="299"/>
      <c r="E491" s="186"/>
      <c r="H491" s="292" t="s">
        <v>1190</v>
      </c>
      <c r="J491" s="260"/>
      <c r="K491" s="275"/>
      <c r="L491" s="275"/>
      <c r="M491" s="275"/>
      <c r="N491" s="275"/>
      <c r="P491" s="276"/>
      <c r="Q491" s="294" t="n">
        <v>2</v>
      </c>
      <c r="R491" s="294"/>
      <c r="S491" s="161"/>
      <c r="T491" s="65"/>
      <c r="U491" s="65"/>
      <c r="X491" s="65"/>
      <c r="Y491" s="65"/>
    </row>
    <row r="492" customFormat="false" ht="18.75" hidden="false" customHeight="true" outlineLevel="0" collapsed="false">
      <c r="G492" s="320"/>
      <c r="J492" s="292"/>
      <c r="K492" s="275"/>
      <c r="L492" s="275"/>
      <c r="M492" s="275"/>
      <c r="N492" s="275"/>
      <c r="P492" s="276"/>
      <c r="Q492" s="332"/>
      <c r="R492" s="333"/>
      <c r="S492" s="161"/>
      <c r="T492" s="65"/>
      <c r="U492" s="65"/>
      <c r="X492" s="65"/>
      <c r="Y492" s="65"/>
    </row>
    <row r="493" customFormat="false" ht="18.75" hidden="false" customHeight="true" outlineLevel="0" collapsed="false">
      <c r="G493" s="320"/>
      <c r="J493" s="292"/>
      <c r="K493" s="275"/>
      <c r="L493" s="275"/>
      <c r="M493" s="275"/>
      <c r="N493" s="275"/>
      <c r="P493" s="276"/>
      <c r="Q493" s="332"/>
      <c r="R493" s="333"/>
      <c r="S493" s="161"/>
      <c r="T493" s="65"/>
      <c r="U493" s="65"/>
      <c r="X493" s="65"/>
      <c r="Y493" s="65"/>
    </row>
    <row r="494" customFormat="false" ht="18.75" hidden="false" customHeight="true" outlineLevel="0" collapsed="false">
      <c r="G494" s="320"/>
      <c r="J494" s="292"/>
      <c r="K494" s="275"/>
      <c r="L494" s="275"/>
      <c r="M494" s="275"/>
      <c r="N494" s="275"/>
      <c r="P494" s="276"/>
      <c r="Q494" s="332"/>
      <c r="R494" s="333"/>
      <c r="S494" s="161"/>
      <c r="T494" s="65"/>
      <c r="U494" s="65"/>
      <c r="X494" s="65"/>
      <c r="Y494" s="65"/>
    </row>
    <row r="495" customFormat="false" ht="27.75" hidden="false" customHeight="true" outlineLevel="0" collapsed="false">
      <c r="C495" s="385" t="s">
        <v>1191</v>
      </c>
      <c r="D495" s="385"/>
      <c r="E495" s="385"/>
      <c r="F495" s="385"/>
      <c r="G495" s="385"/>
      <c r="H495" s="385"/>
      <c r="I495" s="385"/>
      <c r="J495" s="385"/>
      <c r="K495" s="385"/>
      <c r="L495" s="385"/>
      <c r="M495" s="385"/>
      <c r="N495" s="385"/>
      <c r="O495" s="385"/>
      <c r="P495" s="276"/>
      <c r="Q495" s="279" t="s">
        <v>637</v>
      </c>
      <c r="R495" s="279"/>
      <c r="S495" s="279"/>
      <c r="T495" s="200"/>
      <c r="U495" s="192" t="s">
        <v>479</v>
      </c>
      <c r="V495" s="192"/>
      <c r="W495" s="193" t="s">
        <v>480</v>
      </c>
      <c r="X495" s="193"/>
      <c r="Y495" s="194" t="s">
        <v>481</v>
      </c>
      <c r="Z495" s="194"/>
      <c r="AA495" s="195" t="s">
        <v>482</v>
      </c>
      <c r="AB495" s="195"/>
      <c r="AC495" s="196" t="s">
        <v>483</v>
      </c>
      <c r="AD495" s="196"/>
      <c r="AE495" s="197" t="s">
        <v>484</v>
      </c>
      <c r="AF495" s="197"/>
      <c r="AG495" s="198" t="s">
        <v>485</v>
      </c>
      <c r="AH495" s="198"/>
    </row>
    <row r="496" customFormat="false" ht="18.75" hidden="false" customHeight="true" outlineLevel="0" collapsed="false">
      <c r="C496" s="385"/>
      <c r="D496" s="385"/>
      <c r="E496" s="385"/>
      <c r="F496" s="385"/>
      <c r="G496" s="385"/>
      <c r="H496" s="385"/>
      <c r="I496" s="385"/>
      <c r="J496" s="385"/>
      <c r="K496" s="385"/>
      <c r="L496" s="385"/>
      <c r="M496" s="385"/>
      <c r="N496" s="385"/>
      <c r="O496" s="385"/>
      <c r="P496" s="276"/>
      <c r="Q496" s="280"/>
      <c r="R496" s="280"/>
      <c r="S496" s="161"/>
      <c r="T496" s="161"/>
      <c r="U496" s="161"/>
    </row>
    <row r="497" customFormat="false" ht="18.75" hidden="false" customHeight="true" outlineLevel="0" collapsed="false">
      <c r="D497" s="322"/>
      <c r="E497" s="322"/>
      <c r="F497" s="322"/>
      <c r="G497" s="322"/>
      <c r="I497" s="323"/>
      <c r="J497" s="274"/>
      <c r="K497" s="324"/>
      <c r="L497" s="324"/>
      <c r="M497" s="324"/>
      <c r="N497" s="324"/>
      <c r="P497" s="276"/>
      <c r="Q497" s="280"/>
      <c r="R497" s="280"/>
      <c r="S497" s="161"/>
      <c r="T497" s="161"/>
      <c r="U497" s="161"/>
    </row>
    <row r="498" customFormat="false" ht="18.75" hidden="false" customHeight="true" outlineLevel="0" collapsed="false">
      <c r="B498" s="147" t="s">
        <v>603</v>
      </c>
      <c r="C498" s="287" t="s">
        <v>552</v>
      </c>
      <c r="D498" s="288" t="s">
        <v>1192</v>
      </c>
      <c r="E498" s="288"/>
      <c r="F498" s="288"/>
      <c r="G498" s="288"/>
      <c r="I498" s="288"/>
      <c r="J498" s="288"/>
      <c r="K498" s="288"/>
      <c r="L498" s="288"/>
      <c r="M498" s="288"/>
      <c r="N498" s="288"/>
      <c r="O498" s="288"/>
      <c r="P498" s="288"/>
      <c r="Q498" s="280"/>
      <c r="R498" s="280"/>
      <c r="S498" s="161"/>
      <c r="T498" s="161"/>
      <c r="U498" s="65"/>
      <c r="X498" s="65"/>
      <c r="Y498" s="65"/>
    </row>
    <row r="499" customFormat="false" ht="6.75" hidden="false" customHeight="true" outlineLevel="0" collapsed="false">
      <c r="J499" s="292"/>
      <c r="K499" s="275"/>
      <c r="L499" s="275"/>
      <c r="M499" s="275"/>
      <c r="N499" s="275"/>
      <c r="P499" s="276"/>
      <c r="Q499" s="280"/>
      <c r="R499" s="280"/>
      <c r="S499" s="161"/>
      <c r="T499" s="161"/>
      <c r="U499" s="65"/>
      <c r="X499" s="65"/>
      <c r="Y499" s="65"/>
    </row>
    <row r="500" customFormat="false" ht="18.75" hidden="false" customHeight="true" outlineLevel="0" collapsed="false">
      <c r="B500" s="147" t="s">
        <v>604</v>
      </c>
      <c r="C500" s="287" t="s">
        <v>1193</v>
      </c>
      <c r="D500" s="288" t="s">
        <v>1194</v>
      </c>
      <c r="E500" s="288"/>
      <c r="F500" s="288"/>
      <c r="G500" s="288"/>
      <c r="I500" s="288"/>
      <c r="J500" s="288"/>
      <c r="K500" s="288"/>
      <c r="L500" s="288"/>
      <c r="M500" s="288"/>
      <c r="N500" s="288"/>
      <c r="O500" s="288"/>
      <c r="P500" s="288"/>
      <c r="Q500" s="280"/>
      <c r="R500" s="280"/>
      <c r="S500" s="161"/>
      <c r="T500" s="161"/>
      <c r="U500" s="234" t="s">
        <v>641</v>
      </c>
      <c r="V500" s="234"/>
      <c r="W500" s="326" t="s">
        <v>642</v>
      </c>
      <c r="X500" s="326"/>
      <c r="Y500" s="327" t="s">
        <v>641</v>
      </c>
      <c r="Z500" s="327"/>
      <c r="AA500" s="328" t="s">
        <v>642</v>
      </c>
      <c r="AB500" s="328"/>
      <c r="AC500" s="329" t="s">
        <v>641</v>
      </c>
      <c r="AD500" s="329"/>
      <c r="AE500" s="330" t="s">
        <v>641</v>
      </c>
      <c r="AF500" s="330"/>
      <c r="AG500" s="367" t="s">
        <v>642</v>
      </c>
      <c r="AH500" s="344" t="s">
        <v>798</v>
      </c>
    </row>
    <row r="501" customFormat="false" ht="5.25" hidden="false" customHeight="true" outlineLevel="0" collapsed="false">
      <c r="B501" s="147"/>
      <c r="C501" s="287"/>
      <c r="D501" s="288"/>
      <c r="E501" s="288"/>
      <c r="F501" s="288"/>
      <c r="G501" s="288"/>
      <c r="I501" s="288"/>
      <c r="J501" s="288"/>
      <c r="K501" s="288"/>
      <c r="L501" s="288"/>
      <c r="M501" s="288"/>
      <c r="N501" s="288"/>
      <c r="O501" s="288"/>
      <c r="P501" s="288"/>
      <c r="Q501" s="280"/>
      <c r="R501" s="280"/>
      <c r="S501" s="161"/>
      <c r="T501" s="161"/>
      <c r="U501" s="161"/>
    </row>
    <row r="502" customFormat="false" ht="18.75" hidden="false" customHeight="true" outlineLevel="0" collapsed="false">
      <c r="B502" s="165"/>
      <c r="C502" s="318"/>
      <c r="D502" s="299"/>
      <c r="E502" s="186"/>
      <c r="H502" s="293" t="s">
        <v>1195</v>
      </c>
      <c r="J502" s="260"/>
      <c r="K502" s="275"/>
      <c r="L502" s="275"/>
      <c r="M502" s="275"/>
      <c r="N502" s="275"/>
      <c r="P502" s="276"/>
      <c r="Q502" s="294" t="n">
        <v>0</v>
      </c>
      <c r="R502" s="294"/>
      <c r="S502" s="161"/>
      <c r="T502" s="407"/>
      <c r="U502" s="382" t="str">
        <f aca="false">IF($U$500="NO","",IF($E502&lt;&gt;"",IF(Q502="","",Q502),""))</f>
        <v/>
      </c>
      <c r="V502" s="383" t="str">
        <f aca="false">IF($U$500="NO","",IF($G502&lt;&gt;"",IF(R502="","",R502),""))</f>
        <v/>
      </c>
      <c r="W502" s="382" t="str">
        <f aca="false">IF($W$500="NO","",IF($E502&lt;&gt;"",IF(Q502="","",Q502),""))</f>
        <v/>
      </c>
      <c r="X502" s="383" t="str">
        <f aca="false">IF($W$500="NO","",IF($G502&lt;&gt;"",IF(R502="","",R502),""))</f>
        <v/>
      </c>
      <c r="Y502" s="382" t="str">
        <f aca="false">IF($Y$500="NO","",IF($E502&lt;&gt;"",IF(Q502="","",Q502),""))</f>
        <v/>
      </c>
      <c r="Z502" s="383" t="str">
        <f aca="false">IF($Y$500="NO","",IF($G502&lt;&gt;"",IF(R502="","",R502),""))</f>
        <v/>
      </c>
      <c r="AA502" s="382" t="str">
        <f aca="false">IF($AA$500="NO","",IF($E502&lt;&gt;"",IF(Q502="","",Q502),""))</f>
        <v/>
      </c>
      <c r="AB502" s="383" t="str">
        <f aca="false">IF($AA$500="NO","",IF($G502&lt;&gt;"",IF(R502="","",R502),""))</f>
        <v/>
      </c>
      <c r="AC502" s="382" t="str">
        <f aca="false">IF($AC$500="NO","",IF($E502&lt;&gt;"",IF(Q502="","",Q502),""))</f>
        <v/>
      </c>
      <c r="AD502" s="383" t="str">
        <f aca="false">IF($AC$500="NO","",IF($G502&lt;&gt;"",IF(R502="","",R502),""))</f>
        <v/>
      </c>
      <c r="AE502" s="382" t="str">
        <f aca="false">IF($AE$500="NO","",IF($E502&lt;&gt;"",IF(Q502="","",Q502),""))</f>
        <v/>
      </c>
      <c r="AF502" s="383" t="str">
        <f aca="false">IF($AE$500="NO","",IF($G502&lt;&gt;"",IF(R502="","",R502),""))</f>
        <v/>
      </c>
      <c r="AG502" s="298" t="str">
        <f aca="false">IF($AG$500="NO","",IF($E502&lt;&gt;"",IF(Q502="","",Q502),""))</f>
        <v/>
      </c>
    </row>
    <row r="503" customFormat="false" ht="18.75" hidden="false" customHeight="true" outlineLevel="0" collapsed="false">
      <c r="B503" s="165"/>
      <c r="C503" s="318"/>
      <c r="D503" s="299"/>
      <c r="E503" s="186"/>
      <c r="H503" s="293" t="s">
        <v>1196</v>
      </c>
      <c r="J503" s="260"/>
      <c r="K503" s="275"/>
      <c r="L503" s="275"/>
      <c r="M503" s="275"/>
      <c r="N503" s="275"/>
      <c r="P503" s="276"/>
      <c r="Q503" s="294" t="n">
        <v>1</v>
      </c>
      <c r="R503" s="294"/>
      <c r="S503" s="161"/>
      <c r="T503" s="407"/>
      <c r="U503" s="382" t="str">
        <f aca="false">IF($U$500="NO","",IF($E503&lt;&gt;"",IF(Q503="","",Q503),""))</f>
        <v/>
      </c>
      <c r="V503" s="383" t="str">
        <f aca="false">IF($U$500="NO","",IF($G503&lt;&gt;"",IF(R503="","",R503),""))</f>
        <v/>
      </c>
      <c r="W503" s="382" t="str">
        <f aca="false">IF($W$500="NO","",IF($E503&lt;&gt;"",IF(Q503="","",Q503),""))</f>
        <v/>
      </c>
      <c r="X503" s="383" t="str">
        <f aca="false">IF($W$500="NO","",IF($G503&lt;&gt;"",IF(R503="","",R503),""))</f>
        <v/>
      </c>
      <c r="Y503" s="382" t="str">
        <f aca="false">IF($Y$500="NO","",IF($E503&lt;&gt;"",IF(Q503="","",Q503),""))</f>
        <v/>
      </c>
      <c r="Z503" s="383" t="str">
        <f aca="false">IF($Y$500="NO","",IF($G503&lt;&gt;"",IF(R503="","",R503),""))</f>
        <v/>
      </c>
      <c r="AA503" s="382" t="str">
        <f aca="false">IF($AA$500="NO","",IF($E503&lt;&gt;"",IF(Q503="","",Q503),""))</f>
        <v/>
      </c>
      <c r="AB503" s="383" t="str">
        <f aca="false">IF($AA$500="NO","",IF($G503&lt;&gt;"",IF(R503="","",R503),""))</f>
        <v/>
      </c>
      <c r="AC503" s="382" t="str">
        <f aca="false">IF($AC$500="NO","",IF($E503&lt;&gt;"",IF(Q503="","",Q503),""))</f>
        <v/>
      </c>
      <c r="AD503" s="383" t="str">
        <f aca="false">IF($AC$500="NO","",IF($G503&lt;&gt;"",IF(R503="","",R503),""))</f>
        <v/>
      </c>
      <c r="AE503" s="382" t="str">
        <f aca="false">IF($AE$500="NO","",IF($E503&lt;&gt;"",IF(Q503="","",Q503),""))</f>
        <v/>
      </c>
      <c r="AF503" s="383" t="str">
        <f aca="false">IF($AE$500="NO","",IF($G503&lt;&gt;"",IF(R503="","",R503),""))</f>
        <v/>
      </c>
      <c r="AG503" s="298" t="str">
        <f aca="false">IF($AG$500="NO","",IF($E503&lt;&gt;"",IF(Q503="","",Q503),""))</f>
        <v/>
      </c>
    </row>
    <row r="504" customFormat="false" ht="18.75" hidden="false" customHeight="true" outlineLevel="0" collapsed="false">
      <c r="B504" s="165"/>
      <c r="C504" s="318"/>
      <c r="D504" s="299"/>
      <c r="E504" s="186"/>
      <c r="H504" s="293" t="s">
        <v>1197</v>
      </c>
      <c r="J504" s="260"/>
      <c r="K504" s="275"/>
      <c r="L504" s="275"/>
      <c r="M504" s="275"/>
      <c r="N504" s="275"/>
      <c r="P504" s="276"/>
      <c r="Q504" s="294" t="n">
        <v>2</v>
      </c>
      <c r="R504" s="321"/>
      <c r="S504" s="65"/>
      <c r="T504" s="407"/>
      <c r="U504" s="382" t="str">
        <f aca="false">IF($U$500="NO","",IF($E504&lt;&gt;"",IF(Q504="","",Q504),""))</f>
        <v/>
      </c>
      <c r="V504" s="383" t="str">
        <f aca="false">IF($U$500="NO","",IF($G504&lt;&gt;"",IF(R504="","",R504),""))</f>
        <v/>
      </c>
      <c r="W504" s="382" t="str">
        <f aca="false">IF($W$500="NO","",IF($E504&lt;&gt;"",IF(Q504="","",Q504),""))</f>
        <v/>
      </c>
      <c r="X504" s="383" t="str">
        <f aca="false">IF($W$500="NO","",IF($G504&lt;&gt;"",IF(R504="","",R504),""))</f>
        <v/>
      </c>
      <c r="Y504" s="382" t="str">
        <f aca="false">IF($Y$500="NO","",IF($E504&lt;&gt;"",IF(Q504="","",Q504),""))</f>
        <v/>
      </c>
      <c r="Z504" s="383" t="str">
        <f aca="false">IF($Y$500="NO","",IF($G504&lt;&gt;"",IF(R504="","",R504),""))</f>
        <v/>
      </c>
      <c r="AA504" s="382" t="str">
        <f aca="false">IF($AA$500="NO","",IF($E504&lt;&gt;"",IF(Q504="","",Q504),""))</f>
        <v/>
      </c>
      <c r="AB504" s="383" t="str">
        <f aca="false">IF($AA$500="NO","",IF($G504&lt;&gt;"",IF(R504="","",R504),""))</f>
        <v/>
      </c>
      <c r="AC504" s="382" t="str">
        <f aca="false">IF($AC$500="NO","",IF($E504&lt;&gt;"",IF(Q504="","",Q504),""))</f>
        <v/>
      </c>
      <c r="AD504" s="383" t="str">
        <f aca="false">IF($AC$500="NO","",IF($G504&lt;&gt;"",IF(R504="","",R504),""))</f>
        <v/>
      </c>
      <c r="AE504" s="382" t="str">
        <f aca="false">IF($AE$500="NO","",IF($E504&lt;&gt;"",IF(Q504="","",Q504),""))</f>
        <v/>
      </c>
      <c r="AF504" s="383" t="str">
        <f aca="false">IF($AE$500="NO","",IF($G504&lt;&gt;"",IF(R504="","",R504),""))</f>
        <v/>
      </c>
      <c r="AG504" s="298" t="str">
        <f aca="false">IF($AG$500="NO","",IF($E504&lt;&gt;"",IF(Q504="","",Q504),""))</f>
        <v/>
      </c>
    </row>
    <row r="505" customFormat="false" ht="18.75" hidden="false" customHeight="true" outlineLevel="0" collapsed="false">
      <c r="B505" s="165"/>
      <c r="C505" s="318"/>
      <c r="G505" s="320"/>
      <c r="J505" s="292"/>
      <c r="K505" s="275"/>
      <c r="L505" s="275"/>
      <c r="M505" s="275"/>
      <c r="N505" s="275"/>
      <c r="P505" s="276"/>
      <c r="Q505" s="332"/>
      <c r="R505" s="333"/>
      <c r="S505" s="65"/>
      <c r="T505" s="65"/>
      <c r="U505" s="65"/>
      <c r="X505" s="65"/>
      <c r="Y505" s="65"/>
    </row>
    <row r="506" customFormat="false" ht="18.75" hidden="false" customHeight="true" outlineLevel="0" collapsed="false">
      <c r="B506" s="147" t="s">
        <v>605</v>
      </c>
      <c r="C506" s="287" t="s">
        <v>1198</v>
      </c>
      <c r="D506" s="288" t="s">
        <v>1199</v>
      </c>
      <c r="E506" s="288"/>
      <c r="F506" s="288"/>
      <c r="G506" s="288"/>
      <c r="I506" s="288"/>
      <c r="J506" s="288"/>
      <c r="K506" s="288"/>
      <c r="L506" s="288"/>
      <c r="M506" s="288"/>
      <c r="N506" s="288"/>
      <c r="O506" s="288"/>
      <c r="P506" s="288"/>
      <c r="Q506" s="280"/>
      <c r="R506" s="280"/>
      <c r="S506" s="161"/>
      <c r="T506" s="161"/>
      <c r="U506" s="234" t="s">
        <v>641</v>
      </c>
      <c r="V506" s="234"/>
      <c r="W506" s="326" t="s">
        <v>642</v>
      </c>
      <c r="X506" s="326"/>
      <c r="Y506" s="327" t="s">
        <v>641</v>
      </c>
      <c r="Z506" s="327"/>
      <c r="AA506" s="328" t="s">
        <v>642</v>
      </c>
      <c r="AB506" s="328"/>
      <c r="AC506" s="329" t="s">
        <v>641</v>
      </c>
      <c r="AD506" s="329"/>
      <c r="AE506" s="330" t="s">
        <v>641</v>
      </c>
      <c r="AF506" s="330"/>
      <c r="AG506" s="367" t="s">
        <v>642</v>
      </c>
      <c r="AH506" s="344" t="s">
        <v>798</v>
      </c>
    </row>
    <row r="507" customFormat="false" ht="7.5" hidden="false" customHeight="true" outlineLevel="0" collapsed="false">
      <c r="B507" s="147"/>
      <c r="C507" s="287"/>
      <c r="D507" s="288"/>
      <c r="E507" s="288"/>
      <c r="F507" s="288"/>
      <c r="G507" s="288"/>
      <c r="I507" s="288"/>
      <c r="J507" s="288"/>
      <c r="K507" s="288"/>
      <c r="L507" s="288"/>
      <c r="M507" s="288"/>
      <c r="N507" s="288"/>
      <c r="O507" s="288"/>
      <c r="P507" s="288"/>
      <c r="Q507" s="280"/>
      <c r="R507" s="280"/>
      <c r="S507" s="161"/>
      <c r="T507" s="161"/>
      <c r="U507" s="161"/>
    </row>
    <row r="508" customFormat="false" ht="18.75" hidden="false" customHeight="true" outlineLevel="0" collapsed="false">
      <c r="B508" s="165"/>
      <c r="C508" s="318"/>
      <c r="D508" s="299"/>
      <c r="E508" s="186"/>
      <c r="H508" s="293" t="s">
        <v>1195</v>
      </c>
      <c r="J508" s="260"/>
      <c r="K508" s="275"/>
      <c r="L508" s="275"/>
      <c r="M508" s="275"/>
      <c r="N508" s="275"/>
      <c r="P508" s="276"/>
      <c r="Q508" s="294" t="n">
        <v>0</v>
      </c>
      <c r="R508" s="294"/>
      <c r="S508" s="161"/>
      <c r="T508" s="407"/>
      <c r="U508" s="382" t="str">
        <f aca="false">IF($U$506="NO","",IF($E508&lt;&gt;"",IF(Q508="","",Q508),""))</f>
        <v/>
      </c>
      <c r="V508" s="383" t="str">
        <f aca="false">IF($U$506="NO","",IF($G508&lt;&gt;"",IF(R508="","",R508),""))</f>
        <v/>
      </c>
      <c r="W508" s="382" t="str">
        <f aca="false">IF($W$506="NO","",IF($E508&lt;&gt;"",IF(Q508="","",Q508),""))</f>
        <v/>
      </c>
      <c r="X508" s="383" t="str">
        <f aca="false">IF($W$506="NO","",IF($G508&lt;&gt;"",IF(R508="","",R508),""))</f>
        <v/>
      </c>
      <c r="Y508" s="382" t="str">
        <f aca="false">IF($Y$506="NO","",IF($E508&lt;&gt;"",IF(Q508="","",Q508),""))</f>
        <v/>
      </c>
      <c r="Z508" s="383" t="str">
        <f aca="false">IF($Y$506="NO","",IF($G508&lt;&gt;"",IF(R508="","",R508),""))</f>
        <v/>
      </c>
      <c r="AA508" s="382" t="str">
        <f aca="false">IF($AA$506="NO","",IF($E508&lt;&gt;"",IF(Q508="","",Q508),""))</f>
        <v/>
      </c>
      <c r="AB508" s="383" t="str">
        <f aca="false">IF($AA$506="NO","",IF($G508&lt;&gt;"",IF(R508="","",R508),""))</f>
        <v/>
      </c>
      <c r="AC508" s="382" t="str">
        <f aca="false">IF($AC$506="NO","",IF($E508&lt;&gt;"",IF(Q508="","",Q508),""))</f>
        <v/>
      </c>
      <c r="AD508" s="383" t="str">
        <f aca="false">IF($AC$506="NO","",IF($G508&lt;&gt;"",IF(R508="","",R508),""))</f>
        <v/>
      </c>
      <c r="AE508" s="382" t="str">
        <f aca="false">IF($AE$506="NO","",IF($E508&lt;&gt;"",IF(Q508="","",Q508),""))</f>
        <v/>
      </c>
      <c r="AF508" s="383" t="str">
        <f aca="false">IF($AE$506="NO","",IF($G508&lt;&gt;"",IF(R508="","",R508),""))</f>
        <v/>
      </c>
      <c r="AG508" s="298" t="str">
        <f aca="false">IF($AG$506="NO","",IF($E508&lt;&gt;"",IF(Q508="","",Q508),""))</f>
        <v/>
      </c>
    </row>
    <row r="509" customFormat="false" ht="18.75" hidden="false" customHeight="true" outlineLevel="0" collapsed="false">
      <c r="B509" s="165"/>
      <c r="C509" s="318"/>
      <c r="D509" s="299"/>
      <c r="E509" s="186"/>
      <c r="H509" s="293" t="s">
        <v>1196</v>
      </c>
      <c r="J509" s="260"/>
      <c r="K509" s="275"/>
      <c r="L509" s="275"/>
      <c r="M509" s="275"/>
      <c r="N509" s="275"/>
      <c r="P509" s="276"/>
      <c r="Q509" s="294" t="n">
        <v>1</v>
      </c>
      <c r="R509" s="294"/>
      <c r="S509" s="161"/>
      <c r="T509" s="407"/>
      <c r="U509" s="382" t="str">
        <f aca="false">IF($U$506="NO","",IF($E509&lt;&gt;"",IF(Q509="","",Q509),""))</f>
        <v/>
      </c>
      <c r="V509" s="383" t="str">
        <f aca="false">IF($U$506="NO","",IF($G509&lt;&gt;"",IF(R509="","",R509),""))</f>
        <v/>
      </c>
      <c r="W509" s="382" t="str">
        <f aca="false">IF($W$506="NO","",IF($E509&lt;&gt;"",IF(Q509="","",Q509),""))</f>
        <v/>
      </c>
      <c r="X509" s="383" t="str">
        <f aca="false">IF($W$506="NO","",IF($G509&lt;&gt;"",IF(R509="","",R509),""))</f>
        <v/>
      </c>
      <c r="Y509" s="382" t="str">
        <f aca="false">IF($Y$506="NO","",IF($E509&lt;&gt;"",IF(Q509="","",Q509),""))</f>
        <v/>
      </c>
      <c r="Z509" s="383" t="str">
        <f aca="false">IF($Y$506="NO","",IF($G509&lt;&gt;"",IF(R509="","",R509),""))</f>
        <v/>
      </c>
      <c r="AA509" s="382" t="str">
        <f aca="false">IF($AA$506="NO","",IF($E509&lt;&gt;"",IF(Q509="","",Q509),""))</f>
        <v/>
      </c>
      <c r="AB509" s="383" t="str">
        <f aca="false">IF($AA$506="NO","",IF($G509&lt;&gt;"",IF(R509="","",R509),""))</f>
        <v/>
      </c>
      <c r="AC509" s="382" t="str">
        <f aca="false">IF($AC$506="NO","",IF($E509&lt;&gt;"",IF(Q509="","",Q509),""))</f>
        <v/>
      </c>
      <c r="AD509" s="383" t="str">
        <f aca="false">IF($AC$506="NO","",IF($G509&lt;&gt;"",IF(R509="","",R509),""))</f>
        <v/>
      </c>
      <c r="AE509" s="382" t="str">
        <f aca="false">IF($AE$506="NO","",IF($E509&lt;&gt;"",IF(Q509="","",Q509),""))</f>
        <v/>
      </c>
      <c r="AF509" s="383" t="str">
        <f aca="false">IF($AE$506="NO","",IF($G509&lt;&gt;"",IF(R509="","",R509),""))</f>
        <v/>
      </c>
      <c r="AG509" s="298" t="str">
        <f aca="false">IF($AG$506="NO","",IF($E509&lt;&gt;"",IF(Q509="","",Q509),""))</f>
        <v/>
      </c>
    </row>
    <row r="510" customFormat="false" ht="18.75" hidden="false" customHeight="true" outlineLevel="0" collapsed="false">
      <c r="B510" s="165"/>
      <c r="C510" s="318"/>
      <c r="D510" s="299"/>
      <c r="E510" s="186"/>
      <c r="H510" s="293" t="s">
        <v>1197</v>
      </c>
      <c r="J510" s="260"/>
      <c r="K510" s="275"/>
      <c r="L510" s="275"/>
      <c r="M510" s="275"/>
      <c r="N510" s="275"/>
      <c r="P510" s="276"/>
      <c r="Q510" s="294" t="n">
        <v>2</v>
      </c>
      <c r="R510" s="321"/>
      <c r="S510" s="65"/>
      <c r="T510" s="407"/>
      <c r="U510" s="382" t="str">
        <f aca="false">IF($U$506="NO","",IF($E510&lt;&gt;"",IF(Q510="","",Q510),""))</f>
        <v/>
      </c>
      <c r="V510" s="383" t="str">
        <f aca="false">IF($U$506="NO","",IF($G510&lt;&gt;"",IF(R510="","",R510),""))</f>
        <v/>
      </c>
      <c r="W510" s="382" t="str">
        <f aca="false">IF($W$506="NO","",IF($E510&lt;&gt;"",IF(Q510="","",Q510),""))</f>
        <v/>
      </c>
      <c r="X510" s="383" t="str">
        <f aca="false">IF($W$506="NO","",IF($G510&lt;&gt;"",IF(R510="","",R510),""))</f>
        <v/>
      </c>
      <c r="Y510" s="382" t="str">
        <f aca="false">IF($Y$506="NO","",IF($E510&lt;&gt;"",IF(Q510="","",Q510),""))</f>
        <v/>
      </c>
      <c r="Z510" s="383" t="str">
        <f aca="false">IF($Y$506="NO","",IF($G510&lt;&gt;"",IF(R510="","",R510),""))</f>
        <v/>
      </c>
      <c r="AA510" s="382" t="str">
        <f aca="false">IF($AA$506="NO","",IF($E510&lt;&gt;"",IF(Q510="","",Q510),""))</f>
        <v/>
      </c>
      <c r="AB510" s="383" t="str">
        <f aca="false">IF($AA$506="NO","",IF($G510&lt;&gt;"",IF(R510="","",R510),""))</f>
        <v/>
      </c>
      <c r="AC510" s="382" t="str">
        <f aca="false">IF($AC$506="NO","",IF($E510&lt;&gt;"",IF(Q510="","",Q510),""))</f>
        <v/>
      </c>
      <c r="AD510" s="383" t="str">
        <f aca="false">IF($AC$506="NO","",IF($G510&lt;&gt;"",IF(R510="","",R510),""))</f>
        <v/>
      </c>
      <c r="AE510" s="382" t="str">
        <f aca="false">IF($AE$506="NO","",IF($E510&lt;&gt;"",IF(Q510="","",Q510),""))</f>
        <v/>
      </c>
      <c r="AF510" s="383" t="str">
        <f aca="false">IF($AE$506="NO","",IF($G510&lt;&gt;"",IF(R510="","",R510),""))</f>
        <v/>
      </c>
      <c r="AG510" s="298" t="str">
        <f aca="false">IF($AG$506="NO","",IF($E510&lt;&gt;"",IF(Q510="","",Q510),""))</f>
        <v/>
      </c>
    </row>
    <row r="511" customFormat="false" ht="18.75" hidden="false" customHeight="true" outlineLevel="0" collapsed="false">
      <c r="B511" s="165"/>
      <c r="C511" s="318"/>
      <c r="G511" s="320"/>
      <c r="J511" s="292"/>
      <c r="K511" s="275"/>
      <c r="L511" s="275"/>
      <c r="M511" s="275"/>
      <c r="N511" s="275"/>
      <c r="P511" s="276"/>
      <c r="Q511" s="332"/>
      <c r="R511" s="333"/>
      <c r="S511" s="65"/>
      <c r="T511" s="126"/>
      <c r="U511" s="405"/>
      <c r="V511" s="406"/>
      <c r="W511" s="405"/>
      <c r="X511" s="406"/>
      <c r="Y511" s="405"/>
      <c r="Z511" s="406"/>
      <c r="AA511" s="405"/>
      <c r="AB511" s="406"/>
      <c r="AC511" s="405"/>
      <c r="AD511" s="406"/>
      <c r="AE511" s="405"/>
      <c r="AF511" s="406"/>
      <c r="AG511" s="335"/>
    </row>
    <row r="512" customFormat="false" ht="18.75" hidden="false" customHeight="true" outlineLevel="0" collapsed="false">
      <c r="B512" s="147" t="s">
        <v>606</v>
      </c>
      <c r="C512" s="287" t="s">
        <v>189</v>
      </c>
      <c r="D512" s="288" t="s">
        <v>1200</v>
      </c>
      <c r="E512" s="262"/>
      <c r="F512" s="262"/>
      <c r="G512" s="262"/>
      <c r="I512" s="262"/>
      <c r="K512" s="292"/>
      <c r="L512" s="275"/>
      <c r="M512" s="275"/>
      <c r="N512" s="275"/>
      <c r="P512" s="276"/>
      <c r="Q512" s="280"/>
      <c r="R512" s="280"/>
      <c r="S512" s="161"/>
      <c r="T512" s="65"/>
      <c r="U512" s="65"/>
      <c r="X512" s="65"/>
      <c r="Y512" s="65"/>
    </row>
    <row r="513" customFormat="false" ht="6.75" hidden="false" customHeight="true" outlineLevel="0" collapsed="false">
      <c r="B513" s="165"/>
      <c r="C513" s="318"/>
      <c r="J513" s="292"/>
      <c r="K513" s="275"/>
      <c r="L513" s="275"/>
      <c r="M513" s="275"/>
      <c r="N513" s="275"/>
      <c r="P513" s="276"/>
      <c r="Q513" s="280"/>
      <c r="R513" s="280"/>
      <c r="S513" s="161"/>
      <c r="T513" s="65"/>
      <c r="U513" s="65"/>
      <c r="X513" s="65"/>
      <c r="Y513" s="65"/>
    </row>
    <row r="514" customFormat="false" ht="18.75" hidden="false" customHeight="true" outlineLevel="0" collapsed="false">
      <c r="D514" s="299"/>
      <c r="E514" s="186"/>
      <c r="H514" s="293" t="s">
        <v>1201</v>
      </c>
      <c r="J514" s="260"/>
      <c r="K514" s="275"/>
      <c r="L514" s="275"/>
      <c r="M514" s="275"/>
      <c r="N514" s="275"/>
      <c r="P514" s="276"/>
      <c r="Q514" s="294" t="n">
        <v>0</v>
      </c>
      <c r="R514" s="294"/>
      <c r="S514" s="161"/>
      <c r="T514" s="65"/>
      <c r="U514" s="65"/>
      <c r="X514" s="65"/>
      <c r="Y514" s="65"/>
    </row>
    <row r="515" customFormat="false" ht="18.75" hidden="false" customHeight="true" outlineLevel="0" collapsed="false">
      <c r="D515" s="299"/>
      <c r="E515" s="186"/>
      <c r="H515" s="292" t="s">
        <v>1202</v>
      </c>
      <c r="J515" s="260"/>
      <c r="K515" s="275"/>
      <c r="L515" s="275"/>
      <c r="M515" s="275"/>
      <c r="N515" s="275"/>
      <c r="P515" s="276"/>
      <c r="Q515" s="294" t="n">
        <v>1</v>
      </c>
      <c r="R515" s="294"/>
      <c r="S515" s="161"/>
      <c r="T515" s="65"/>
      <c r="U515" s="65"/>
      <c r="X515" s="65"/>
      <c r="Y515" s="65"/>
    </row>
    <row r="516" customFormat="false" ht="18.75" hidden="false" customHeight="true" outlineLevel="0" collapsed="false">
      <c r="D516" s="299"/>
      <c r="E516" s="186"/>
      <c r="H516" s="292" t="s">
        <v>1203</v>
      </c>
      <c r="J516" s="260"/>
      <c r="K516" s="275"/>
      <c r="L516" s="275"/>
      <c r="M516" s="275"/>
      <c r="N516" s="275"/>
      <c r="P516" s="276"/>
      <c r="Q516" s="294" t="n">
        <v>2</v>
      </c>
      <c r="R516" s="294"/>
      <c r="S516" s="161"/>
      <c r="T516" s="65"/>
      <c r="U516" s="65"/>
      <c r="X516" s="65"/>
      <c r="Y516" s="65"/>
    </row>
    <row r="517" customFormat="false" ht="18.75" hidden="false" customHeight="true" outlineLevel="0" collapsed="false">
      <c r="D517" s="299"/>
      <c r="E517" s="186"/>
      <c r="H517" s="293" t="s">
        <v>253</v>
      </c>
      <c r="J517" s="260"/>
      <c r="K517" s="275"/>
      <c r="L517" s="275"/>
      <c r="M517" s="275"/>
      <c r="N517" s="275"/>
      <c r="P517" s="276"/>
      <c r="Q517" s="294"/>
      <c r="R517" s="294"/>
      <c r="S517" s="161"/>
      <c r="T517" s="65"/>
      <c r="U517" s="65"/>
      <c r="X517" s="65"/>
      <c r="Y517" s="65"/>
    </row>
    <row r="518" customFormat="false" ht="18.75" hidden="false" customHeight="true" outlineLevel="0" collapsed="false">
      <c r="D518" s="299"/>
      <c r="E518" s="320"/>
      <c r="H518" s="293"/>
      <c r="J518" s="260"/>
      <c r="K518" s="275"/>
      <c r="L518" s="275"/>
      <c r="M518" s="275"/>
      <c r="N518" s="275"/>
      <c r="P518" s="276"/>
      <c r="Q518" s="332"/>
      <c r="R518" s="332"/>
      <c r="S518" s="161"/>
      <c r="T518" s="65"/>
      <c r="U518" s="65"/>
      <c r="X518" s="65"/>
      <c r="Y518" s="65"/>
    </row>
    <row r="519" customFormat="false" ht="18.75" hidden="false" customHeight="true" outlineLevel="0" collapsed="false">
      <c r="B519" s="147" t="s">
        <v>607</v>
      </c>
      <c r="C519" s="287" t="s">
        <v>553</v>
      </c>
      <c r="D519" s="288" t="s">
        <v>1204</v>
      </c>
      <c r="E519" s="262"/>
      <c r="F519" s="262"/>
      <c r="G519" s="262"/>
      <c r="H519" s="320"/>
      <c r="I519" s="262"/>
      <c r="K519" s="292"/>
      <c r="L519" s="275"/>
      <c r="M519" s="275"/>
      <c r="N519" s="275"/>
      <c r="P519" s="276"/>
      <c r="Q519" s="280"/>
      <c r="R519" s="280"/>
      <c r="S519" s="161"/>
      <c r="T519" s="161"/>
      <c r="U519" s="234" t="s">
        <v>641</v>
      </c>
      <c r="V519" s="234"/>
      <c r="W519" s="326" t="s">
        <v>641</v>
      </c>
      <c r="X519" s="326"/>
      <c r="Y519" s="327" t="s">
        <v>641</v>
      </c>
      <c r="Z519" s="327"/>
      <c r="AA519" s="328" t="s">
        <v>641</v>
      </c>
      <c r="AB519" s="328"/>
      <c r="AC519" s="329" t="s">
        <v>642</v>
      </c>
      <c r="AD519" s="329"/>
      <c r="AE519" s="330" t="s">
        <v>642</v>
      </c>
      <c r="AF519" s="330"/>
      <c r="AG519" s="367" t="s">
        <v>642</v>
      </c>
      <c r="AH519" s="291" t="s">
        <v>643</v>
      </c>
    </row>
    <row r="520" customFormat="false" ht="6.75" hidden="false" customHeight="true" outlineLevel="0" collapsed="false">
      <c r="H520" s="320"/>
      <c r="J520" s="292"/>
      <c r="K520" s="275"/>
      <c r="L520" s="275"/>
      <c r="M520" s="275"/>
      <c r="N520" s="275"/>
      <c r="P520" s="276"/>
      <c r="Q520" s="280"/>
      <c r="R520" s="280"/>
      <c r="S520" s="161"/>
      <c r="T520" s="161"/>
      <c r="U520" s="161"/>
    </row>
    <row r="521" customFormat="false" ht="18.75" hidden="false" customHeight="true" outlineLevel="0" collapsed="false">
      <c r="D521" s="299"/>
      <c r="E521" s="186"/>
      <c r="H521" s="292" t="s">
        <v>1205</v>
      </c>
      <c r="J521" s="260"/>
      <c r="K521" s="275"/>
      <c r="L521" s="275"/>
      <c r="M521" s="275"/>
      <c r="N521" s="275"/>
      <c r="P521" s="276"/>
      <c r="Q521" s="294" t="n">
        <v>0</v>
      </c>
      <c r="R521" s="294"/>
      <c r="S521" s="161"/>
      <c r="T521" s="295"/>
      <c r="U521" s="296" t="str">
        <f aca="false">IF($U$519="NO","",IF($E521&lt;&gt;"",IF(Q521="","",Q521),""))</f>
        <v/>
      </c>
      <c r="V521" s="297" t="str">
        <f aca="false">IF($U$519="NO","",IF($G521&lt;&gt;"",IF(R521="","",R521),""))</f>
        <v/>
      </c>
      <c r="W521" s="296" t="str">
        <f aca="false">IF($W$519="NO","",IF($E521&lt;&gt;"",IF(Q521="","",Q521),""))</f>
        <v/>
      </c>
      <c r="X521" s="297" t="str">
        <f aca="false">IF($W$519="NO","",IF($G521&lt;&gt;"",IF(R521="","",R521),""))</f>
        <v/>
      </c>
      <c r="Y521" s="296" t="str">
        <f aca="false">IF($Y$519="NO","",IF($E521&lt;&gt;"",IF(Q521="","",Q521),""))</f>
        <v/>
      </c>
      <c r="Z521" s="297" t="str">
        <f aca="false">IF($Y$519="NO","",IF($G521&lt;&gt;"",IF(R521="","",R521),""))</f>
        <v/>
      </c>
      <c r="AA521" s="296" t="str">
        <f aca="false">IF($AA$519="NO","",IF($E521&lt;&gt;"",IF(Q521="","",Q521),""))</f>
        <v/>
      </c>
      <c r="AB521" s="297" t="str">
        <f aca="false">IF($AA$519="NO","",IF($G521&lt;&gt;"",IF(R521="","",R521),""))</f>
        <v/>
      </c>
      <c r="AC521" s="296" t="str">
        <f aca="false">IF($AC$519="NO","",IF($E521&lt;&gt;"",IF(Q521="","",Q521),""))</f>
        <v/>
      </c>
      <c r="AD521" s="297" t="str">
        <f aca="false">IF($AC$519="NO","",IF($G521&lt;&gt;"",IF(R521="","",R521),""))</f>
        <v/>
      </c>
      <c r="AE521" s="296" t="str">
        <f aca="false">IF($AE$519="NO","",IF($E521&lt;&gt;"",IF(Q521="","",Q521),""))</f>
        <v/>
      </c>
      <c r="AF521" s="297" t="str">
        <f aca="false">IF($AE$519="NO","",IF($G521&lt;&gt;"",IF(R521="","",R521),""))</f>
        <v/>
      </c>
      <c r="AG521" s="298" t="str">
        <f aca="false">IF($AG$519="NO","",IF($E521&lt;&gt;"",IF(Q521="","",Q521),""))</f>
        <v/>
      </c>
    </row>
    <row r="522" customFormat="false" ht="18.75" hidden="false" customHeight="true" outlineLevel="0" collapsed="false">
      <c r="D522" s="299" t="s">
        <v>31</v>
      </c>
      <c r="E522" s="186"/>
      <c r="H522" s="293" t="s">
        <v>1206</v>
      </c>
      <c r="J522" s="260"/>
      <c r="K522" s="275"/>
      <c r="L522" s="275"/>
      <c r="M522" s="275"/>
      <c r="N522" s="275"/>
      <c r="P522" s="276"/>
      <c r="Q522" s="294" t="n">
        <v>1</v>
      </c>
      <c r="R522" s="294"/>
      <c r="S522" s="161"/>
      <c r="T522" s="295"/>
      <c r="U522" s="296" t="str">
        <f aca="false">IF($U$519="NO","",IF($E522&lt;&gt;"",IF(Q522="","",Q522),""))</f>
        <v/>
      </c>
      <c r="V522" s="297" t="str">
        <f aca="false">IF($U$519="NO","",IF($G522&lt;&gt;"",IF(R522="","",R522),""))</f>
        <v/>
      </c>
      <c r="W522" s="296" t="str">
        <f aca="false">IF($W$519="NO","",IF($E522&lt;&gt;"",IF(Q522="","",Q522),""))</f>
        <v/>
      </c>
      <c r="X522" s="297" t="str">
        <f aca="false">IF($W$519="NO","",IF($G522&lt;&gt;"",IF(R522="","",R522),""))</f>
        <v/>
      </c>
      <c r="Y522" s="296" t="str">
        <f aca="false">IF($Y$519="NO","",IF($E522&lt;&gt;"",IF(Q522="","",Q522),""))</f>
        <v/>
      </c>
      <c r="Z522" s="297" t="str">
        <f aca="false">IF($Y$519="NO","",IF($G522&lt;&gt;"",IF(R522="","",R522),""))</f>
        <v/>
      </c>
      <c r="AA522" s="296" t="str">
        <f aca="false">IF($AA$519="NO","",IF($E522&lt;&gt;"",IF(Q522="","",Q522),""))</f>
        <v/>
      </c>
      <c r="AB522" s="297" t="str">
        <f aca="false">IF($AA$519="NO","",IF($G522&lt;&gt;"",IF(R522="","",R522),""))</f>
        <v/>
      </c>
      <c r="AC522" s="296" t="str">
        <f aca="false">IF($AC$519="NO","",IF($E522&lt;&gt;"",IF(Q522="","",Q522),""))</f>
        <v/>
      </c>
      <c r="AD522" s="297" t="str">
        <f aca="false">IF($AC$519="NO","",IF($G522&lt;&gt;"",IF(R522="","",R522),""))</f>
        <v/>
      </c>
      <c r="AE522" s="296" t="str">
        <f aca="false">IF($AE$519="NO","",IF($E522&lt;&gt;"",IF(Q522="","",Q522),""))</f>
        <v/>
      </c>
      <c r="AF522" s="297" t="str">
        <f aca="false">IF($AE$519="NO","",IF($G522&lt;&gt;"",IF(R522="","",R522),""))</f>
        <v/>
      </c>
      <c r="AG522" s="298" t="str">
        <f aca="false">IF($AG$519="NO","",IF($E522&lt;&gt;"",IF(Q522="","",Q522),""))</f>
        <v/>
      </c>
    </row>
    <row r="523" customFormat="false" ht="18.75" hidden="true" customHeight="true" outlineLevel="0" collapsed="false">
      <c r="E523" s="318"/>
      <c r="G523" s="319"/>
      <c r="H523" s="320"/>
      <c r="J523" s="292" t="s">
        <v>1207</v>
      </c>
      <c r="K523" s="275"/>
      <c r="L523" s="275"/>
      <c r="M523" s="275"/>
      <c r="N523" s="275"/>
      <c r="P523" s="276"/>
      <c r="Q523" s="294"/>
      <c r="R523" s="321" t="n">
        <v>1</v>
      </c>
      <c r="S523" s="161"/>
      <c r="T523" s="295"/>
      <c r="U523" s="296" t="str">
        <f aca="false">IF($U$519="NO","",IF($E523&lt;&gt;"",IF(Q523="","",Q523),""))</f>
        <v/>
      </c>
      <c r="V523" s="297" t="str">
        <f aca="false">IF($U$519="NO","",IF($G523&lt;&gt;"",IF(R523="","",R523),""))</f>
        <v/>
      </c>
      <c r="W523" s="296" t="str">
        <f aca="false">IF($W$519="NO","",IF($E523&lt;&gt;"",IF(Q523="","",Q523),""))</f>
        <v/>
      </c>
      <c r="X523" s="297" t="str">
        <f aca="false">IF($W$519="NO","",IF($G523&lt;&gt;"",IF(R523="","",R523),""))</f>
        <v/>
      </c>
      <c r="Y523" s="296" t="str">
        <f aca="false">IF($Y$519="NO","",IF($E523&lt;&gt;"",IF(Q523="","",Q523),""))</f>
        <v/>
      </c>
      <c r="Z523" s="297" t="str">
        <f aca="false">IF($Y$519="NO","",IF($G523&lt;&gt;"",IF(R523="","",R523),""))</f>
        <v/>
      </c>
      <c r="AA523" s="296" t="str">
        <f aca="false">IF($AA$519="NO","",IF($E523&lt;&gt;"",IF(Q523="","",Q523),""))</f>
        <v/>
      </c>
      <c r="AB523" s="297" t="str">
        <f aca="false">IF($AA$519="NO","",IF($G523&lt;&gt;"",IF(R523="","",R523),""))</f>
        <v/>
      </c>
      <c r="AC523" s="296" t="str">
        <f aca="false">IF($AC$519="NO","",IF($E523&lt;&gt;"",IF(Q523="","",Q523),""))</f>
        <v/>
      </c>
      <c r="AD523" s="297" t="str">
        <f aca="false">IF($AC$519="NO","",IF($G523&lt;&gt;"",IF(R523="","",R523),""))</f>
        <v/>
      </c>
      <c r="AE523" s="296" t="str">
        <f aca="false">IF($AE$519="NO","",IF($E523&lt;&gt;"",IF(Q523="","",Q523),""))</f>
        <v/>
      </c>
      <c r="AF523" s="297" t="str">
        <f aca="false">IF($AE$519="NO","",IF($G523&lt;&gt;"",IF(R523="","",R523),""))</f>
        <v/>
      </c>
      <c r="AG523" s="298" t="str">
        <f aca="false">IF($AG$519="NO","",IF($E523&lt;&gt;"",IF(Q523="","",Q523),""))</f>
        <v/>
      </c>
    </row>
    <row r="524" customFormat="false" ht="18.75" hidden="true" customHeight="true" outlineLevel="0" collapsed="false">
      <c r="E524" s="318"/>
      <c r="G524" s="319"/>
      <c r="H524" s="320"/>
      <c r="J524" s="292" t="s">
        <v>1208</v>
      </c>
      <c r="K524" s="275"/>
      <c r="L524" s="275"/>
      <c r="M524" s="275"/>
      <c r="N524" s="275"/>
      <c r="P524" s="276"/>
      <c r="Q524" s="294"/>
      <c r="R524" s="321" t="n">
        <v>2</v>
      </c>
      <c r="S524" s="161"/>
      <c r="T524" s="295"/>
      <c r="U524" s="296" t="str">
        <f aca="false">IF($U$519="NO","",IF($E524&lt;&gt;"",IF(Q524="","",Q524),""))</f>
        <v/>
      </c>
      <c r="V524" s="297" t="str">
        <f aca="false">IF($U$519="NO","",IF($G524&lt;&gt;"",IF(R524="","",R524),""))</f>
        <v/>
      </c>
      <c r="W524" s="296" t="str">
        <f aca="false">IF($W$519="NO","",IF($E524&lt;&gt;"",IF(Q524="","",Q524),""))</f>
        <v/>
      </c>
      <c r="X524" s="297" t="str">
        <f aca="false">IF($W$519="NO","",IF($G524&lt;&gt;"",IF(R524="","",R524),""))</f>
        <v/>
      </c>
      <c r="Y524" s="296" t="str">
        <f aca="false">IF($Y$519="NO","",IF($E524&lt;&gt;"",IF(Q524="","",Q524),""))</f>
        <v/>
      </c>
      <c r="Z524" s="297" t="str">
        <f aca="false">IF($Y$519="NO","",IF($G524&lt;&gt;"",IF(R524="","",R524),""))</f>
        <v/>
      </c>
      <c r="AA524" s="296" t="str">
        <f aca="false">IF($AA$519="NO","",IF($E524&lt;&gt;"",IF(Q524="","",Q524),""))</f>
        <v/>
      </c>
      <c r="AB524" s="297" t="str">
        <f aca="false">IF($AA$519="NO","",IF($G524&lt;&gt;"",IF(R524="","",R524),""))</f>
        <v/>
      </c>
      <c r="AC524" s="296" t="str">
        <f aca="false">IF($AC$519="NO","",IF($E524&lt;&gt;"",IF(Q524="","",Q524),""))</f>
        <v/>
      </c>
      <c r="AD524" s="297" t="str">
        <f aca="false">IF($AC$519="NO","",IF($G524&lt;&gt;"",IF(R524="","",R524),""))</f>
        <v/>
      </c>
      <c r="AE524" s="296" t="str">
        <f aca="false">IF($AE$519="NO","",IF($E524&lt;&gt;"",IF(Q524="","",Q524),""))</f>
        <v/>
      </c>
      <c r="AF524" s="297" t="str">
        <f aca="false">IF($AE$519="NO","",IF($G524&lt;&gt;"",IF(R524="","",R524),""))</f>
        <v/>
      </c>
      <c r="AG524" s="298" t="str">
        <f aca="false">IF($AG$519="NO","",IF($E524&lt;&gt;"",IF(Q524="","",Q524),""))</f>
        <v/>
      </c>
    </row>
    <row r="525" customFormat="false" ht="18.75" hidden="false" customHeight="true" outlineLevel="0" collapsed="false">
      <c r="D525" s="299" t="s">
        <v>31</v>
      </c>
      <c r="E525" s="186"/>
      <c r="H525" s="293" t="s">
        <v>1209</v>
      </c>
      <c r="J525" s="260"/>
      <c r="K525" s="275"/>
      <c r="L525" s="275"/>
      <c r="M525" s="275"/>
      <c r="N525" s="275"/>
      <c r="P525" s="276"/>
      <c r="Q525" s="294" t="n">
        <v>2</v>
      </c>
      <c r="R525" s="294"/>
      <c r="S525" s="161"/>
      <c r="T525" s="295"/>
      <c r="U525" s="296" t="str">
        <f aca="false">IF($U$519="NO","",IF($E525&lt;&gt;"",IF(Q525="","",Q525),""))</f>
        <v/>
      </c>
      <c r="V525" s="297" t="str">
        <f aca="false">IF($U$519="NO","",IF($G525&lt;&gt;"",IF(R525="","",R525),""))</f>
        <v/>
      </c>
      <c r="W525" s="296" t="str">
        <f aca="false">IF($W$519="NO","",IF($E525&lt;&gt;"",IF(Q525="","",Q525),""))</f>
        <v/>
      </c>
      <c r="X525" s="297" t="str">
        <f aca="false">IF($W$519="NO","",IF($G525&lt;&gt;"",IF(R525="","",R525),""))</f>
        <v/>
      </c>
      <c r="Y525" s="296" t="str">
        <f aca="false">IF($Y$519="NO","",IF($E525&lt;&gt;"",IF(Q525="","",Q525),""))</f>
        <v/>
      </c>
      <c r="Z525" s="297" t="str">
        <f aca="false">IF($Y$519="NO","",IF($G525&lt;&gt;"",IF(R525="","",R525),""))</f>
        <v/>
      </c>
      <c r="AA525" s="296" t="str">
        <f aca="false">IF($AA$519="NO","",IF($E525&lt;&gt;"",IF(Q525="","",Q525),""))</f>
        <v/>
      </c>
      <c r="AB525" s="297" t="str">
        <f aca="false">IF($AA$519="NO","",IF($G525&lt;&gt;"",IF(R525="","",R525),""))</f>
        <v/>
      </c>
      <c r="AC525" s="296" t="str">
        <f aca="false">IF($AC$519="NO","",IF($E525&lt;&gt;"",IF(Q525="","",Q525),""))</f>
        <v/>
      </c>
      <c r="AD525" s="297" t="str">
        <f aca="false">IF($AC$519="NO","",IF($G525&lt;&gt;"",IF(R525="","",R525),""))</f>
        <v/>
      </c>
      <c r="AE525" s="296" t="str">
        <f aca="false">IF($AE$519="NO","",IF($E525&lt;&gt;"",IF(Q525="","",Q525),""))</f>
        <v/>
      </c>
      <c r="AF525" s="297" t="str">
        <f aca="false">IF($AE$519="NO","",IF($G525&lt;&gt;"",IF(R525="","",R525),""))</f>
        <v/>
      </c>
      <c r="AG525" s="298" t="str">
        <f aca="false">IF($AG$519="NO","",IF($E525&lt;&gt;"",IF(Q525="","",Q525),""))</f>
        <v/>
      </c>
    </row>
    <row r="526" customFormat="false" ht="18.75" hidden="true" customHeight="true" outlineLevel="0" collapsed="false">
      <c r="E526" s="318"/>
      <c r="G526" s="319"/>
      <c r="H526" s="320"/>
      <c r="J526" s="292" t="s">
        <v>1207</v>
      </c>
      <c r="K526" s="275"/>
      <c r="L526" s="275"/>
      <c r="M526" s="275"/>
      <c r="N526" s="275"/>
      <c r="P526" s="276"/>
      <c r="Q526" s="294"/>
      <c r="R526" s="321" t="n">
        <v>1</v>
      </c>
      <c r="S526" s="161"/>
      <c r="T526" s="295"/>
      <c r="U526" s="296" t="str">
        <f aca="false">IF($U$519="NO","",IF($E526&lt;&gt;"",IF(Q526="","",Q526),""))</f>
        <v/>
      </c>
      <c r="V526" s="297" t="str">
        <f aca="false">IF($U$519="NO","",IF($G526&lt;&gt;"",IF(R526="","",R526),""))</f>
        <v/>
      </c>
      <c r="W526" s="296" t="str">
        <f aca="false">IF($W$519="NO","",IF($E526&lt;&gt;"",IF(Q526="","",Q526),""))</f>
        <v/>
      </c>
      <c r="X526" s="297" t="str">
        <f aca="false">IF($W$519="NO","",IF($G526&lt;&gt;"",IF(R526="","",R526),""))</f>
        <v/>
      </c>
      <c r="Y526" s="296" t="str">
        <f aca="false">IF($Y$519="NO","",IF($E526&lt;&gt;"",IF(Q526="","",Q526),""))</f>
        <v/>
      </c>
      <c r="Z526" s="297" t="str">
        <f aca="false">IF($Y$519="NO","",IF($G526&lt;&gt;"",IF(R526="","",R526),""))</f>
        <v/>
      </c>
      <c r="AA526" s="296" t="str">
        <f aca="false">IF($AA$519="NO","",IF($E526&lt;&gt;"",IF(Q526="","",Q526),""))</f>
        <v/>
      </c>
      <c r="AB526" s="297" t="str">
        <f aca="false">IF($AA$519="NO","",IF($G526&lt;&gt;"",IF(R526="","",R526),""))</f>
        <v/>
      </c>
      <c r="AC526" s="296" t="str">
        <f aca="false">IF($AC$519="NO","",IF($E526&lt;&gt;"",IF(Q526="","",Q526),""))</f>
        <v/>
      </c>
      <c r="AD526" s="297" t="str">
        <f aca="false">IF($AC$519="NO","",IF($G526&lt;&gt;"",IF(R526="","",R526),""))</f>
        <v/>
      </c>
      <c r="AE526" s="296" t="str">
        <f aca="false">IF($AE$519="NO","",IF($E526&lt;&gt;"",IF(Q526="","",Q526),""))</f>
        <v/>
      </c>
      <c r="AF526" s="297" t="str">
        <f aca="false">IF($AE$519="NO","",IF($G526&lt;&gt;"",IF(R526="","",R526),""))</f>
        <v/>
      </c>
      <c r="AG526" s="298" t="str">
        <f aca="false">IF($AG$519="NO","",IF($E526&lt;&gt;"",IF(Q526="","",Q526),""))</f>
        <v/>
      </c>
    </row>
    <row r="527" customFormat="false" ht="18.75" hidden="true" customHeight="true" outlineLevel="0" collapsed="false">
      <c r="E527" s="318"/>
      <c r="G527" s="319"/>
      <c r="H527" s="320"/>
      <c r="J527" s="292" t="s">
        <v>1208</v>
      </c>
      <c r="K527" s="275"/>
      <c r="L527" s="275"/>
      <c r="M527" s="275"/>
      <c r="N527" s="275"/>
      <c r="P527" s="276"/>
      <c r="Q527" s="294"/>
      <c r="R527" s="321" t="n">
        <v>2</v>
      </c>
      <c r="S527" s="161"/>
      <c r="T527" s="295"/>
      <c r="U527" s="296" t="str">
        <f aca="false">IF($U$519="NO","",IF($E527&lt;&gt;"",IF(Q527="","",Q527),""))</f>
        <v/>
      </c>
      <c r="V527" s="297" t="str">
        <f aca="false">IF($U$519="NO","",IF($G527&lt;&gt;"",IF(R527="","",R527),""))</f>
        <v/>
      </c>
      <c r="W527" s="296" t="str">
        <f aca="false">IF($W$519="NO","",IF($E527&lt;&gt;"",IF(Q527="","",Q527),""))</f>
        <v/>
      </c>
      <c r="X527" s="297" t="str">
        <f aca="false">IF($W$519="NO","",IF($G527&lt;&gt;"",IF(R527="","",R527),""))</f>
        <v/>
      </c>
      <c r="Y527" s="296" t="str">
        <f aca="false">IF($Y$519="NO","",IF($E527&lt;&gt;"",IF(Q527="","",Q527),""))</f>
        <v/>
      </c>
      <c r="Z527" s="297" t="str">
        <f aca="false">IF($Y$519="NO","",IF($G527&lt;&gt;"",IF(R527="","",R527),""))</f>
        <v/>
      </c>
      <c r="AA527" s="296" t="str">
        <f aca="false">IF($AA$519="NO","",IF($E527&lt;&gt;"",IF(Q527="","",Q527),""))</f>
        <v/>
      </c>
      <c r="AB527" s="297" t="str">
        <f aca="false">IF($AA$519="NO","",IF($G527&lt;&gt;"",IF(R527="","",R527),""))</f>
        <v/>
      </c>
      <c r="AC527" s="296" t="str">
        <f aca="false">IF($AC$519="NO","",IF($E527&lt;&gt;"",IF(Q527="","",Q527),""))</f>
        <v/>
      </c>
      <c r="AD527" s="297" t="str">
        <f aca="false">IF($AC$519="NO","",IF($G527&lt;&gt;"",IF(R527="","",R527),""))</f>
        <v/>
      </c>
      <c r="AE527" s="296" t="str">
        <f aca="false">IF($AE$519="NO","",IF($E527&lt;&gt;"",IF(Q527="","",Q527),""))</f>
        <v/>
      </c>
      <c r="AF527" s="297" t="str">
        <f aca="false">IF($AE$519="NO","",IF($G527&lt;&gt;"",IF(R527="","",R527),""))</f>
        <v/>
      </c>
      <c r="AG527" s="298" t="str">
        <f aca="false">IF($AG$519="NO","",IF($E527&lt;&gt;"",IF(Q527="","",Q527),""))</f>
        <v/>
      </c>
    </row>
    <row r="528" customFormat="false" ht="18.75" hidden="false" customHeight="true" outlineLevel="0" collapsed="false">
      <c r="D528" s="299"/>
      <c r="E528" s="320"/>
      <c r="H528" s="293"/>
      <c r="J528" s="260"/>
      <c r="K528" s="275"/>
      <c r="L528" s="275"/>
      <c r="M528" s="275"/>
      <c r="N528" s="275"/>
      <c r="P528" s="276"/>
      <c r="Q528" s="332"/>
      <c r="R528" s="332"/>
      <c r="S528" s="161"/>
      <c r="T528" s="65"/>
      <c r="U528" s="65"/>
      <c r="X528" s="65"/>
      <c r="Y528" s="65"/>
    </row>
    <row r="529" customFormat="false" ht="18.75" hidden="false" customHeight="true" outlineLevel="0" collapsed="false">
      <c r="P529" s="260"/>
      <c r="Q529" s="95"/>
      <c r="R529" s="95"/>
      <c r="S529" s="65"/>
      <c r="T529" s="65"/>
      <c r="U529" s="65"/>
      <c r="X529" s="65"/>
      <c r="Y529" s="65"/>
    </row>
    <row r="530" customFormat="false" ht="13.5" hidden="false" customHeight="true" outlineLevel="0" collapsed="false">
      <c r="P530" s="260"/>
      <c r="Q530" s="95"/>
      <c r="R530" s="95"/>
      <c r="S530" s="65"/>
      <c r="T530" s="65"/>
      <c r="U530" s="65"/>
      <c r="X530" s="65"/>
      <c r="Y530" s="65"/>
    </row>
    <row r="531" customFormat="false" ht="24" hidden="false" customHeight="true" outlineLevel="0" collapsed="false">
      <c r="U531" s="192" t="s">
        <v>479</v>
      </c>
      <c r="V531" s="192"/>
      <c r="W531" s="193" t="s">
        <v>480</v>
      </c>
      <c r="X531" s="193"/>
      <c r="Y531" s="194" t="s">
        <v>481</v>
      </c>
      <c r="Z531" s="194"/>
      <c r="AA531" s="195" t="s">
        <v>482</v>
      </c>
      <c r="AB531" s="195"/>
      <c r="AC531" s="196" t="s">
        <v>483</v>
      </c>
      <c r="AD531" s="196"/>
      <c r="AE531" s="197" t="s">
        <v>484</v>
      </c>
      <c r="AF531" s="197"/>
    </row>
    <row r="532" customFormat="false" ht="13.5" hidden="false" customHeight="true" outlineLevel="0" collapsed="false">
      <c r="U532" s="161"/>
    </row>
    <row r="533" customFormat="false" ht="13.5" hidden="false" customHeight="true" outlineLevel="0" collapsed="false">
      <c r="T533" s="346"/>
      <c r="U533" s="347" t="s">
        <v>639</v>
      </c>
      <c r="V533" s="348" t="s">
        <v>640</v>
      </c>
      <c r="W533" s="347" t="s">
        <v>639</v>
      </c>
      <c r="X533" s="348" t="s">
        <v>640</v>
      </c>
      <c r="Y533" s="347" t="s">
        <v>639</v>
      </c>
      <c r="Z533" s="348" t="s">
        <v>640</v>
      </c>
      <c r="AA533" s="347" t="s">
        <v>639</v>
      </c>
      <c r="AB533" s="348" t="s">
        <v>640</v>
      </c>
      <c r="AC533" s="347" t="s">
        <v>639</v>
      </c>
      <c r="AD533" s="348" t="s">
        <v>640</v>
      </c>
      <c r="AE533" s="347" t="s">
        <v>639</v>
      </c>
      <c r="AF533" s="348" t="s">
        <v>640</v>
      </c>
    </row>
    <row r="534" customFormat="false" ht="13.5" hidden="false" customHeight="true" outlineLevel="0" collapsed="false">
      <c r="T534" s="346"/>
      <c r="U534" s="349"/>
      <c r="V534" s="350"/>
      <c r="W534" s="351"/>
      <c r="X534" s="352"/>
      <c r="Y534" s="353"/>
      <c r="Z534" s="350"/>
      <c r="AA534" s="351"/>
      <c r="AB534" s="350"/>
      <c r="AC534" s="351"/>
      <c r="AD534" s="350"/>
      <c r="AE534" s="351"/>
      <c r="AF534" s="350"/>
    </row>
    <row r="535" customFormat="false" ht="13.5" hidden="false" customHeight="true" outlineLevel="0" collapsed="false">
      <c r="P535" s="286"/>
      <c r="T535" s="346"/>
      <c r="U535" s="354" t="n">
        <f aca="false">SUM(U16:U530)</f>
        <v>0</v>
      </c>
      <c r="V535" s="355" t="n">
        <f aca="false">SUM(V16:V530)</f>
        <v>0</v>
      </c>
      <c r="W535" s="354" t="n">
        <f aca="false">SUM(W16:W530)</f>
        <v>0</v>
      </c>
      <c r="X535" s="355" t="n">
        <f aca="false">SUM(X16:X530)</f>
        <v>0</v>
      </c>
      <c r="Y535" s="354" t="n">
        <f aca="false">SUM(Y16:Y530)</f>
        <v>0</v>
      </c>
      <c r="Z535" s="355" t="n">
        <f aca="false">SUM(Z16:Z530)</f>
        <v>0</v>
      </c>
      <c r="AA535" s="354" t="n">
        <f aca="false">SUM(AA16:AA530)</f>
        <v>0</v>
      </c>
      <c r="AB535" s="355" t="n">
        <f aca="false">SUM(AB16:AB530)</f>
        <v>0</v>
      </c>
      <c r="AC535" s="354" t="n">
        <f aca="false">SUM(AC16:AC530)</f>
        <v>0</v>
      </c>
      <c r="AD535" s="355" t="n">
        <f aca="false">SUM(AD16:AD530)</f>
        <v>0</v>
      </c>
      <c r="AE535" s="354" t="n">
        <f aca="false">SUM(AE16:AE530)</f>
        <v>0</v>
      </c>
      <c r="AF535" s="355" t="n">
        <f aca="false">SUM(AF16:AF530)</f>
        <v>0</v>
      </c>
    </row>
  </sheetData>
  <mergeCells count="233">
    <mergeCell ref="C1:P1"/>
    <mergeCell ref="C4:P4"/>
    <mergeCell ref="U6:AH6"/>
    <mergeCell ref="C7:O8"/>
    <mergeCell ref="Q7:S7"/>
    <mergeCell ref="U7:V7"/>
    <mergeCell ref="W7:X7"/>
    <mergeCell ref="Y7:Z7"/>
    <mergeCell ref="AA7:AB7"/>
    <mergeCell ref="AC7:AD7"/>
    <mergeCell ref="AE7:AF7"/>
    <mergeCell ref="AG7:AH7"/>
    <mergeCell ref="C10:O10"/>
    <mergeCell ref="U14:V14"/>
    <mergeCell ref="W14:X14"/>
    <mergeCell ref="Y14:Z14"/>
    <mergeCell ref="AA14:AB14"/>
    <mergeCell ref="AC14:AD14"/>
    <mergeCell ref="AE14:AF14"/>
    <mergeCell ref="C45:O45"/>
    <mergeCell ref="U47:V47"/>
    <mergeCell ref="W47:X47"/>
    <mergeCell ref="Y47:Z47"/>
    <mergeCell ref="AA47:AB47"/>
    <mergeCell ref="AC47:AD47"/>
    <mergeCell ref="AE47:AF47"/>
    <mergeCell ref="C111:O111"/>
    <mergeCell ref="U113:V113"/>
    <mergeCell ref="W113:X113"/>
    <mergeCell ref="Y113:Z113"/>
    <mergeCell ref="AA113:AB113"/>
    <mergeCell ref="AC113:AD113"/>
    <mergeCell ref="AE113:AF113"/>
    <mergeCell ref="U120:V120"/>
    <mergeCell ref="W120:X120"/>
    <mergeCell ref="Y120:Z120"/>
    <mergeCell ref="AA120:AB120"/>
    <mergeCell ref="AC120:AD120"/>
    <mergeCell ref="AE120:AF120"/>
    <mergeCell ref="U127:V127"/>
    <mergeCell ref="W127:X127"/>
    <mergeCell ref="Y127:Z127"/>
    <mergeCell ref="AA127:AB127"/>
    <mergeCell ref="AC127:AD127"/>
    <mergeCell ref="AE127:AF127"/>
    <mergeCell ref="U134:V134"/>
    <mergeCell ref="W134:X134"/>
    <mergeCell ref="Y134:Z134"/>
    <mergeCell ref="AA134:AB134"/>
    <mergeCell ref="AC134:AD134"/>
    <mergeCell ref="AE134:AF134"/>
    <mergeCell ref="C156:O156"/>
    <mergeCell ref="U158:V158"/>
    <mergeCell ref="W158:X158"/>
    <mergeCell ref="Y158:Z158"/>
    <mergeCell ref="AA158:AB158"/>
    <mergeCell ref="AC158:AD158"/>
    <mergeCell ref="AE158:AF158"/>
    <mergeCell ref="U172:V172"/>
    <mergeCell ref="W172:X172"/>
    <mergeCell ref="Y172:Z172"/>
    <mergeCell ref="AA172:AB172"/>
    <mergeCell ref="AC172:AD172"/>
    <mergeCell ref="AE172:AF172"/>
    <mergeCell ref="U192:V192"/>
    <mergeCell ref="W192:X192"/>
    <mergeCell ref="Y192:Z192"/>
    <mergeCell ref="AA192:AB192"/>
    <mergeCell ref="AC192:AD192"/>
    <mergeCell ref="AE192:AF192"/>
    <mergeCell ref="U198:V198"/>
    <mergeCell ref="W198:X198"/>
    <mergeCell ref="Y198:Z198"/>
    <mergeCell ref="AA198:AB198"/>
    <mergeCell ref="AC198:AD198"/>
    <mergeCell ref="AE198:AF198"/>
    <mergeCell ref="C209:O210"/>
    <mergeCell ref="Q209:S209"/>
    <mergeCell ref="U209:V209"/>
    <mergeCell ref="W209:X209"/>
    <mergeCell ref="Y209:Z209"/>
    <mergeCell ref="AA209:AB209"/>
    <mergeCell ref="AC209:AD209"/>
    <mergeCell ref="AE209:AF209"/>
    <mergeCell ref="AG209:AH209"/>
    <mergeCell ref="U212:V212"/>
    <mergeCell ref="W212:X212"/>
    <mergeCell ref="Y212:Z212"/>
    <mergeCell ref="AA212:AB212"/>
    <mergeCell ref="AC212:AD212"/>
    <mergeCell ref="AE212:AF212"/>
    <mergeCell ref="U226:V226"/>
    <mergeCell ref="W226:X226"/>
    <mergeCell ref="Y226:Z226"/>
    <mergeCell ref="AA226:AB226"/>
    <mergeCell ref="AC226:AD226"/>
    <mergeCell ref="AE226:AF226"/>
    <mergeCell ref="U235:V235"/>
    <mergeCell ref="W235:X235"/>
    <mergeCell ref="Y235:Z235"/>
    <mergeCell ref="AA235:AB235"/>
    <mergeCell ref="AC235:AD235"/>
    <mergeCell ref="AE235:AF235"/>
    <mergeCell ref="U261:V261"/>
    <mergeCell ref="W261:X261"/>
    <mergeCell ref="Y261:Z261"/>
    <mergeCell ref="AA261:AB261"/>
    <mergeCell ref="AC261:AD261"/>
    <mergeCell ref="AE261:AF261"/>
    <mergeCell ref="U267:V267"/>
    <mergeCell ref="W267:X267"/>
    <mergeCell ref="Y267:Z267"/>
    <mergeCell ref="AA267:AB267"/>
    <mergeCell ref="AC267:AD267"/>
    <mergeCell ref="AE267:AF267"/>
    <mergeCell ref="U291:V291"/>
    <mergeCell ref="W291:X291"/>
    <mergeCell ref="Y291:Z291"/>
    <mergeCell ref="AA291:AB291"/>
    <mergeCell ref="AC291:AD291"/>
    <mergeCell ref="AE291:AF291"/>
    <mergeCell ref="U303:V303"/>
    <mergeCell ref="W303:X303"/>
    <mergeCell ref="Y303:Z303"/>
    <mergeCell ref="AA303:AB303"/>
    <mergeCell ref="AC303:AD303"/>
    <mergeCell ref="AE303:AF303"/>
    <mergeCell ref="U346:V346"/>
    <mergeCell ref="W346:X346"/>
    <mergeCell ref="Y346:Z346"/>
    <mergeCell ref="AA346:AB346"/>
    <mergeCell ref="AC346:AD346"/>
    <mergeCell ref="AE346:AF346"/>
    <mergeCell ref="C351:O351"/>
    <mergeCell ref="U352:V352"/>
    <mergeCell ref="W352:X352"/>
    <mergeCell ref="Y352:Z352"/>
    <mergeCell ref="AA352:AB352"/>
    <mergeCell ref="AC352:AD352"/>
    <mergeCell ref="AE352:AF352"/>
    <mergeCell ref="U370:V370"/>
    <mergeCell ref="W370:X370"/>
    <mergeCell ref="Y370:Z370"/>
    <mergeCell ref="AA370:AB370"/>
    <mergeCell ref="AC370:AD370"/>
    <mergeCell ref="AE370:AF370"/>
    <mergeCell ref="U376:V376"/>
    <mergeCell ref="W376:X376"/>
    <mergeCell ref="Y376:Z376"/>
    <mergeCell ref="AA376:AB376"/>
    <mergeCell ref="AC376:AD376"/>
    <mergeCell ref="AE376:AF376"/>
    <mergeCell ref="U382:V382"/>
    <mergeCell ref="W382:X382"/>
    <mergeCell ref="Y382:Z382"/>
    <mergeCell ref="AA382:AB382"/>
    <mergeCell ref="AC382:AD382"/>
    <mergeCell ref="AE382:AF382"/>
    <mergeCell ref="C390:O391"/>
    <mergeCell ref="Q390:S390"/>
    <mergeCell ref="U390:V390"/>
    <mergeCell ref="W390:X390"/>
    <mergeCell ref="Y390:Z390"/>
    <mergeCell ref="AA390:AB390"/>
    <mergeCell ref="AC390:AD390"/>
    <mergeCell ref="AE390:AF390"/>
    <mergeCell ref="AG390:AH390"/>
    <mergeCell ref="U393:V393"/>
    <mergeCell ref="W393:X393"/>
    <mergeCell ref="Y393:Z393"/>
    <mergeCell ref="AA393:AB393"/>
    <mergeCell ref="AC393:AD393"/>
    <mergeCell ref="AE393:AF393"/>
    <mergeCell ref="U409:V409"/>
    <mergeCell ref="W409:X409"/>
    <mergeCell ref="Y409:Z409"/>
    <mergeCell ref="AA409:AB409"/>
    <mergeCell ref="AC409:AD409"/>
    <mergeCell ref="AE409:AF409"/>
    <mergeCell ref="U415:V415"/>
    <mergeCell ref="W415:X415"/>
    <mergeCell ref="Y415:Z415"/>
    <mergeCell ref="AA415:AB415"/>
    <mergeCell ref="AC415:AD415"/>
    <mergeCell ref="AE415:AF415"/>
    <mergeCell ref="C455:O456"/>
    <mergeCell ref="Q455:S455"/>
    <mergeCell ref="U455:V455"/>
    <mergeCell ref="W455:X455"/>
    <mergeCell ref="Y455:Z455"/>
    <mergeCell ref="AA455:AB455"/>
    <mergeCell ref="AC455:AD455"/>
    <mergeCell ref="AE455:AF455"/>
    <mergeCell ref="AG455:AH455"/>
    <mergeCell ref="U473:V473"/>
    <mergeCell ref="W473:X473"/>
    <mergeCell ref="Y473:Z473"/>
    <mergeCell ref="AA473:AB473"/>
    <mergeCell ref="AC473:AD473"/>
    <mergeCell ref="AE473:AF473"/>
    <mergeCell ref="C495:O496"/>
    <mergeCell ref="Q495:S495"/>
    <mergeCell ref="U495:V495"/>
    <mergeCell ref="W495:X495"/>
    <mergeCell ref="Y495:Z495"/>
    <mergeCell ref="AA495:AB495"/>
    <mergeCell ref="AC495:AD495"/>
    <mergeCell ref="AE495:AF495"/>
    <mergeCell ref="AG495:AH495"/>
    <mergeCell ref="U500:V500"/>
    <mergeCell ref="W500:X500"/>
    <mergeCell ref="Y500:Z500"/>
    <mergeCell ref="AA500:AB500"/>
    <mergeCell ref="AC500:AD500"/>
    <mergeCell ref="AE500:AF500"/>
    <mergeCell ref="U506:V506"/>
    <mergeCell ref="W506:X506"/>
    <mergeCell ref="Y506:Z506"/>
    <mergeCell ref="AA506:AB506"/>
    <mergeCell ref="AC506:AD506"/>
    <mergeCell ref="AE506:AF506"/>
    <mergeCell ref="U519:V519"/>
    <mergeCell ref="W519:X519"/>
    <mergeCell ref="Y519:Z519"/>
    <mergeCell ref="AA519:AB519"/>
    <mergeCell ref="AC519:AD519"/>
    <mergeCell ref="AE519:AF519"/>
    <mergeCell ref="U531:V531"/>
    <mergeCell ref="W531:X531"/>
    <mergeCell ref="Y531:Z531"/>
    <mergeCell ref="AA531:AB531"/>
    <mergeCell ref="AC531:AD531"/>
    <mergeCell ref="AE531:AF531"/>
  </mergeCells>
  <printOptions headings="true" gridLines="true" gridLinesSet="true" horizontalCentered="false" verticalCentered="false"/>
  <pageMargins left="0.157638888888889" right="0.118055555555556" top="0.275694444444444" bottom="0.275694444444444"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AH289"/>
  <sheetViews>
    <sheetView showFormulas="false" showGridLines="false" showRowColHeaders="false" showZeros="true" rightToLeft="false" tabSelected="false" showOutlineSymbols="false" defaultGridColor="true" view="normal" topLeftCell="A6" colorId="64" zoomScale="85" zoomScaleNormal="85" zoomScalePageLayoutView="100" workbookViewId="0">
      <selection pane="topLeft" activeCell="N37" activeCellId="0" sqref="N37"/>
    </sheetView>
  </sheetViews>
  <sheetFormatPr defaultColWidth="11.41796875" defaultRowHeight="13.5" zeroHeight="false" outlineLevelRow="0" outlineLevelCol="0"/>
  <cols>
    <col collapsed="false" customWidth="true" hidden="false" outlineLevel="0" max="1" min="1" style="65" width="8.7"/>
    <col collapsed="false" customWidth="true" hidden="false" outlineLevel="0" max="2" min="2" style="65" width="9.7"/>
    <col collapsed="false" customWidth="true" hidden="false" outlineLevel="0" max="3" min="3" style="260" width="6.99"/>
    <col collapsed="false" customWidth="true" hidden="false" outlineLevel="0" max="4" min="4" style="260" width="4.85"/>
    <col collapsed="false" customWidth="true" hidden="false" outlineLevel="0" max="5" min="5" style="260" width="3.56"/>
    <col collapsed="false" customWidth="true" hidden="false" outlineLevel="0" max="6" min="6" style="260" width="1.99"/>
    <col collapsed="false" customWidth="true" hidden="false" outlineLevel="0" max="7" min="7" style="260" width="3.56"/>
    <col collapsed="false" customWidth="true" hidden="false" outlineLevel="0" max="8" min="8" style="260" width="1.99"/>
    <col collapsed="false" customWidth="true" hidden="false" outlineLevel="0" max="9" min="9" style="260" width="3.56"/>
    <col collapsed="false" customWidth="true" hidden="false" outlineLevel="0" max="10" min="10" style="261" width="1.99"/>
    <col collapsed="false" customWidth="true" hidden="false" outlineLevel="0" max="11" min="11" style="260" width="3.56"/>
    <col collapsed="false" customWidth="true" hidden="false" outlineLevel="0" max="12" min="12" style="260" width="1.99"/>
    <col collapsed="false" customWidth="true" hidden="false" outlineLevel="0" max="13" min="13" style="260" width="3.56"/>
    <col collapsed="false" customWidth="true" hidden="false" outlineLevel="0" max="14" min="14" style="260" width="49.85"/>
    <col collapsed="false" customWidth="true" hidden="false" outlineLevel="0" max="15" min="15" style="260" width="16.7"/>
    <col collapsed="false" customWidth="true" hidden="false" outlineLevel="0" max="16" min="16" style="262" width="22.7"/>
    <col collapsed="false" customWidth="true" hidden="true" outlineLevel="0" max="18" min="17" style="67" width="3.14"/>
    <col collapsed="false" customWidth="true" hidden="true" outlineLevel="0" max="19" min="19" style="67" width="4.7"/>
    <col collapsed="false" customWidth="true" hidden="true" outlineLevel="0" max="20" min="20" style="67" width="2.56"/>
    <col collapsed="false" customWidth="true" hidden="true" outlineLevel="0" max="21" min="21" style="67" width="7.56"/>
    <col collapsed="false" customWidth="true" hidden="true" outlineLevel="0" max="23" min="22" style="65" width="7.56"/>
    <col collapsed="false" customWidth="true" hidden="true" outlineLevel="0" max="25" min="24" style="66" width="7.56"/>
    <col collapsed="false" customWidth="true" hidden="true" outlineLevel="0" max="30" min="26" style="65" width="7.56"/>
    <col collapsed="false" customWidth="true" hidden="true" outlineLevel="0" max="32" min="31" style="65" width="8.28"/>
    <col collapsed="false" customWidth="true" hidden="true" outlineLevel="0" max="33" min="33" style="65" width="13.56"/>
    <col collapsed="false" customWidth="true" hidden="true" outlineLevel="0" max="34" min="34" style="65" width="13.85"/>
    <col collapsed="false" customWidth="false" hidden="false" outlineLevel="0" max="257" min="35" style="65" width="11.42"/>
  </cols>
  <sheetData>
    <row r="1" customFormat="false" ht="0.95" hidden="false" customHeight="true" outlineLevel="0" collapsed="false">
      <c r="A1" s="68"/>
      <c r="C1" s="264"/>
      <c r="D1" s="264"/>
      <c r="E1" s="264"/>
      <c r="F1" s="264"/>
      <c r="G1" s="264"/>
      <c r="H1" s="264"/>
      <c r="I1" s="264"/>
      <c r="J1" s="264"/>
      <c r="K1" s="264"/>
      <c r="L1" s="264"/>
      <c r="M1" s="264"/>
      <c r="N1" s="264"/>
      <c r="O1" s="264"/>
      <c r="P1" s="264"/>
      <c r="Q1" s="71"/>
      <c r="R1" s="71"/>
      <c r="S1" s="71"/>
      <c r="T1" s="71"/>
      <c r="U1" s="71"/>
      <c r="V1" s="70"/>
      <c r="W1" s="70"/>
      <c r="X1" s="70"/>
      <c r="Y1" s="70"/>
      <c r="Z1" s="70"/>
      <c r="AA1" s="70"/>
    </row>
    <row r="2" customFormat="false" ht="9.95" hidden="false" customHeight="true" outlineLevel="0" collapsed="false">
      <c r="A2" s="68"/>
      <c r="C2" s="265"/>
      <c r="D2" s="265"/>
      <c r="E2" s="266"/>
      <c r="F2" s="265"/>
      <c r="G2" s="266"/>
      <c r="H2" s="266"/>
      <c r="I2" s="265"/>
      <c r="J2" s="265"/>
      <c r="K2" s="265"/>
      <c r="L2" s="265"/>
      <c r="M2" s="265"/>
      <c r="N2" s="265"/>
      <c r="O2" s="265"/>
      <c r="P2" s="265"/>
      <c r="Q2" s="71"/>
      <c r="R2" s="71"/>
      <c r="S2" s="71"/>
      <c r="T2" s="71"/>
      <c r="U2" s="71"/>
      <c r="V2" s="70"/>
      <c r="W2" s="70"/>
      <c r="X2" s="70"/>
      <c r="Y2" s="70"/>
      <c r="Z2" s="70"/>
      <c r="AA2" s="70"/>
    </row>
    <row r="3" customFormat="false" ht="5.25" hidden="false" customHeight="true" outlineLevel="0" collapsed="false"/>
    <row r="4" customFormat="false" ht="30" hidden="false" customHeight="true" outlineLevel="0" collapsed="false">
      <c r="C4" s="408" t="s">
        <v>1210</v>
      </c>
      <c r="D4" s="408"/>
      <c r="E4" s="408"/>
      <c r="F4" s="408"/>
      <c r="G4" s="408"/>
      <c r="H4" s="408"/>
      <c r="I4" s="408"/>
      <c r="J4" s="408"/>
      <c r="K4" s="408"/>
      <c r="L4" s="408"/>
      <c r="M4" s="408"/>
      <c r="N4" s="408"/>
      <c r="O4" s="408"/>
      <c r="P4" s="408"/>
      <c r="Q4" s="268"/>
      <c r="R4" s="268"/>
      <c r="S4" s="268"/>
      <c r="T4" s="268"/>
      <c r="U4" s="268"/>
      <c r="V4" s="68"/>
      <c r="W4" s="68"/>
      <c r="X4" s="89"/>
      <c r="Y4" s="89"/>
      <c r="Z4" s="68"/>
      <c r="AA4" s="68"/>
    </row>
    <row r="5" customFormat="false" ht="4.5" hidden="false" customHeight="true" outlineLevel="0" collapsed="false">
      <c r="X5" s="16"/>
      <c r="Y5" s="16"/>
    </row>
    <row r="6" customFormat="false" ht="18.75" hidden="false" customHeight="true" outlineLevel="0" collapsed="false">
      <c r="C6" s="269"/>
      <c r="D6" s="270"/>
      <c r="E6" s="271"/>
      <c r="F6" s="272"/>
      <c r="G6" s="273"/>
      <c r="H6" s="273"/>
      <c r="I6" s="272"/>
      <c r="J6" s="274"/>
      <c r="K6" s="275"/>
      <c r="L6" s="275"/>
      <c r="M6" s="275"/>
      <c r="N6" s="275"/>
      <c r="O6" s="272"/>
      <c r="P6" s="276"/>
      <c r="Q6" s="161"/>
      <c r="R6" s="161"/>
      <c r="S6" s="161"/>
      <c r="T6" s="161"/>
      <c r="U6" s="277" t="s">
        <v>635</v>
      </c>
      <c r="V6" s="277"/>
      <c r="W6" s="277"/>
      <c r="X6" s="277"/>
      <c r="Y6" s="277"/>
      <c r="Z6" s="277"/>
      <c r="AA6" s="277"/>
      <c r="AB6" s="277"/>
      <c r="AC6" s="277"/>
      <c r="AD6" s="277"/>
      <c r="AE6" s="277"/>
      <c r="AF6" s="277"/>
      <c r="AG6" s="277"/>
      <c r="AH6" s="277"/>
    </row>
    <row r="7" customFormat="false" ht="27.75" hidden="false" customHeight="true" outlineLevel="0" collapsed="false">
      <c r="C7" s="409" t="s">
        <v>1211</v>
      </c>
      <c r="D7" s="409"/>
      <c r="E7" s="409"/>
      <c r="F7" s="409"/>
      <c r="G7" s="409"/>
      <c r="H7" s="409"/>
      <c r="I7" s="409"/>
      <c r="J7" s="409"/>
      <c r="K7" s="409"/>
      <c r="L7" s="409"/>
      <c r="M7" s="409"/>
      <c r="N7" s="409"/>
      <c r="O7" s="409"/>
      <c r="P7" s="276"/>
      <c r="Q7" s="279" t="s">
        <v>637</v>
      </c>
      <c r="R7" s="279"/>
      <c r="S7" s="279"/>
      <c r="T7" s="200"/>
      <c r="U7" s="192" t="s">
        <v>479</v>
      </c>
      <c r="V7" s="192"/>
      <c r="W7" s="193" t="s">
        <v>480</v>
      </c>
      <c r="X7" s="193"/>
      <c r="Y7" s="194" t="s">
        <v>481</v>
      </c>
      <c r="Z7" s="194"/>
      <c r="AA7" s="195" t="s">
        <v>482</v>
      </c>
      <c r="AB7" s="195"/>
      <c r="AC7" s="196" t="s">
        <v>483</v>
      </c>
      <c r="AD7" s="196"/>
      <c r="AE7" s="197" t="s">
        <v>484</v>
      </c>
      <c r="AF7" s="197"/>
      <c r="AG7" s="198" t="s">
        <v>485</v>
      </c>
      <c r="AH7" s="198"/>
    </row>
    <row r="8" customFormat="false" ht="18.75" hidden="false" customHeight="true" outlineLevel="0" collapsed="false">
      <c r="C8" s="409"/>
      <c r="D8" s="409"/>
      <c r="E8" s="409"/>
      <c r="F8" s="409"/>
      <c r="G8" s="409"/>
      <c r="H8" s="409"/>
      <c r="I8" s="409"/>
      <c r="J8" s="409"/>
      <c r="K8" s="409"/>
      <c r="L8" s="409"/>
      <c r="M8" s="409"/>
      <c r="N8" s="409"/>
      <c r="O8" s="409"/>
      <c r="P8" s="276"/>
      <c r="Q8" s="280"/>
      <c r="R8" s="280"/>
      <c r="S8" s="161"/>
      <c r="T8" s="161"/>
      <c r="U8" s="161"/>
    </row>
    <row r="9" customFormat="false" ht="9" hidden="false" customHeight="true" outlineLevel="0" collapsed="false">
      <c r="J9" s="292"/>
      <c r="K9" s="275"/>
      <c r="L9" s="275"/>
      <c r="M9" s="275"/>
      <c r="N9" s="275"/>
      <c r="P9" s="276"/>
      <c r="Q9" s="65"/>
      <c r="R9" s="65"/>
      <c r="S9" s="65"/>
      <c r="T9" s="65"/>
      <c r="U9" s="65"/>
      <c r="X9" s="65"/>
      <c r="Y9" s="65"/>
      <c r="AG9" s="165"/>
      <c r="AH9" s="165"/>
    </row>
    <row r="10" customFormat="false" ht="18.75" hidden="false" customHeight="true" outlineLevel="0" collapsed="false">
      <c r="B10" s="163" t="s">
        <v>94</v>
      </c>
      <c r="C10" s="284" t="s">
        <v>95</v>
      </c>
      <c r="D10" s="358"/>
      <c r="J10" s="292"/>
      <c r="K10" s="275"/>
      <c r="L10" s="275"/>
      <c r="M10" s="275"/>
      <c r="N10" s="275"/>
      <c r="P10" s="276"/>
      <c r="Q10" s="280" t="s">
        <v>639</v>
      </c>
      <c r="R10" s="285" t="s">
        <v>640</v>
      </c>
      <c r="S10" s="161"/>
      <c r="T10" s="161"/>
      <c r="U10" s="201" t="s">
        <v>639</v>
      </c>
      <c r="V10" s="202" t="s">
        <v>640</v>
      </c>
      <c r="W10" s="201" t="s">
        <v>639</v>
      </c>
      <c r="X10" s="202" t="s">
        <v>640</v>
      </c>
      <c r="Y10" s="201" t="s">
        <v>639</v>
      </c>
      <c r="Z10" s="202" t="s">
        <v>640</v>
      </c>
      <c r="AA10" s="201" t="s">
        <v>639</v>
      </c>
      <c r="AB10" s="202" t="s">
        <v>640</v>
      </c>
      <c r="AC10" s="201" t="s">
        <v>639</v>
      </c>
      <c r="AD10" s="202" t="s">
        <v>640</v>
      </c>
      <c r="AE10" s="201" t="s">
        <v>639</v>
      </c>
      <c r="AF10" s="202" t="s">
        <v>640</v>
      </c>
      <c r="AG10" s="165"/>
      <c r="AH10" s="165"/>
    </row>
    <row r="11" customFormat="false" ht="8.25" hidden="false" customHeight="true" outlineLevel="0" collapsed="false">
      <c r="D11" s="359"/>
      <c r="J11" s="292"/>
      <c r="K11" s="275"/>
      <c r="L11" s="275"/>
      <c r="M11" s="275"/>
      <c r="N11" s="275"/>
      <c r="P11" s="276"/>
      <c r="Q11" s="280"/>
      <c r="R11" s="285"/>
      <c r="S11" s="161"/>
      <c r="T11" s="161"/>
      <c r="U11" s="201"/>
      <c r="V11" s="202"/>
      <c r="W11" s="201"/>
      <c r="X11" s="202"/>
      <c r="Y11" s="201"/>
      <c r="Z11" s="202"/>
      <c r="AA11" s="201"/>
      <c r="AB11" s="202"/>
      <c r="AC11" s="201"/>
      <c r="AD11" s="202"/>
      <c r="AE11" s="201"/>
      <c r="AF11" s="202"/>
      <c r="AG11" s="165"/>
      <c r="AH11" s="165"/>
    </row>
    <row r="12" customFormat="false" ht="18.75" hidden="false" customHeight="true" outlineLevel="0" collapsed="false">
      <c r="B12" s="136" t="s">
        <v>274</v>
      </c>
      <c r="C12" s="287" t="n">
        <v>39</v>
      </c>
      <c r="D12" s="288" t="s">
        <v>1212</v>
      </c>
      <c r="G12" s="286"/>
      <c r="H12" s="286"/>
      <c r="I12" s="289"/>
      <c r="J12" s="260"/>
      <c r="K12" s="275"/>
      <c r="L12" s="275"/>
      <c r="M12" s="275"/>
      <c r="N12" s="275"/>
      <c r="P12" s="276"/>
      <c r="Q12" s="280"/>
      <c r="R12" s="280"/>
      <c r="S12" s="161"/>
      <c r="T12" s="161"/>
      <c r="U12" s="234" t="s">
        <v>641</v>
      </c>
      <c r="V12" s="234"/>
      <c r="W12" s="245" t="s">
        <v>642</v>
      </c>
      <c r="X12" s="245"/>
      <c r="Y12" s="246" t="s">
        <v>641</v>
      </c>
      <c r="Z12" s="246"/>
      <c r="AA12" s="247" t="s">
        <v>641</v>
      </c>
      <c r="AB12" s="247"/>
      <c r="AC12" s="248" t="s">
        <v>641</v>
      </c>
      <c r="AD12" s="248"/>
      <c r="AE12" s="249" t="s">
        <v>641</v>
      </c>
      <c r="AF12" s="249"/>
      <c r="AG12" s="290" t="s">
        <v>642</v>
      </c>
      <c r="AH12" s="344" t="s">
        <v>798</v>
      </c>
    </row>
    <row r="13" customFormat="false" ht="6.75" hidden="false" customHeight="true" outlineLevel="0" collapsed="false">
      <c r="J13" s="292"/>
      <c r="K13" s="275"/>
      <c r="L13" s="275"/>
      <c r="M13" s="275"/>
      <c r="N13" s="275"/>
      <c r="P13" s="276"/>
      <c r="Q13" s="280"/>
      <c r="R13" s="280"/>
      <c r="S13" s="161"/>
      <c r="T13" s="161"/>
      <c r="U13" s="161"/>
    </row>
    <row r="14" customFormat="false" ht="18.75" hidden="false" customHeight="true" outlineLevel="0" collapsed="false">
      <c r="D14" s="299"/>
      <c r="E14" s="186"/>
      <c r="H14" s="292" t="s">
        <v>276</v>
      </c>
      <c r="K14" s="275"/>
      <c r="L14" s="275"/>
      <c r="M14" s="275"/>
      <c r="N14" s="275"/>
      <c r="P14" s="276"/>
      <c r="Q14" s="294" t="n">
        <v>0</v>
      </c>
      <c r="R14" s="294"/>
      <c r="S14" s="161"/>
      <c r="T14" s="295"/>
      <c r="U14" s="296" t="str">
        <f aca="false">IF($U$12="NO","",IF($E14&lt;&gt;"",IF(Q14="","",Q14),""))</f>
        <v/>
      </c>
      <c r="V14" s="297" t="str">
        <f aca="false">IF($U$12="NO","",IF($G14&lt;&gt;"",IF(R14="","",R14),""))</f>
        <v/>
      </c>
      <c r="W14" s="296" t="str">
        <f aca="false">IF($W$12="NO","",IF($E14&lt;&gt;"",IF(Q14="","",Q14),""))</f>
        <v/>
      </c>
      <c r="X14" s="297" t="str">
        <f aca="false">IF($W$12="NO","",IF($G14&lt;&gt;"",IF(R14="","",R14),""))</f>
        <v/>
      </c>
      <c r="Y14" s="296" t="str">
        <f aca="false">IF($Y$12="NO","",IF($E14&lt;&gt;"",IF(Q14="","",Q14),""))</f>
        <v/>
      </c>
      <c r="Z14" s="297" t="str">
        <f aca="false">IF($Y$12="NO","",IF($G14&lt;&gt;"",IF(R14="","",R14),""))</f>
        <v/>
      </c>
      <c r="AA14" s="296" t="str">
        <f aca="false">IF($AA$12="NO","",IF($E14&lt;&gt;"",IF(Q14="","",Q14),""))</f>
        <v/>
      </c>
      <c r="AB14" s="297" t="str">
        <f aca="false">IF($AA$12="NO","",IF($G14&lt;&gt;"",IF(R14="","",R14),""))</f>
        <v/>
      </c>
      <c r="AC14" s="296" t="str">
        <f aca="false">IF($AC$12="NO","",IF($E14&lt;&gt;"",IF(Q14="","",Q14),""))</f>
        <v/>
      </c>
      <c r="AD14" s="297" t="str">
        <f aca="false">IF($AC$12="NO","",IF($G14&lt;&gt;"",IF(R14="","",R14),""))</f>
        <v/>
      </c>
      <c r="AE14" s="296" t="str">
        <f aca="false">IF($AE$12="NO","",IF($E14&lt;&gt;"",IF(Q14="","",Q14),""))</f>
        <v/>
      </c>
      <c r="AF14" s="297" t="str">
        <f aca="false">IF($AE$12="NO","",IF($G14&lt;&gt;"",IF(R14="","",R14),""))</f>
        <v/>
      </c>
      <c r="AG14" s="298" t="str">
        <f aca="false">IF($AG$12="NO","",IF($E14&lt;&gt;"",IF(Q14="","",Q14),""))</f>
        <v/>
      </c>
    </row>
    <row r="15" customFormat="false" ht="18.75" hidden="false" customHeight="true" outlineLevel="0" collapsed="false">
      <c r="D15" s="299" t="s">
        <v>31</v>
      </c>
      <c r="E15" s="186"/>
      <c r="H15" s="292" t="s">
        <v>277</v>
      </c>
      <c r="K15" s="275"/>
      <c r="L15" s="275"/>
      <c r="M15" s="275"/>
      <c r="N15" s="275"/>
      <c r="P15" s="276"/>
      <c r="Q15" s="294" t="n">
        <v>1</v>
      </c>
      <c r="R15" s="294"/>
      <c r="S15" s="161"/>
      <c r="T15" s="295"/>
      <c r="U15" s="296" t="str">
        <f aca="false">IF($U$12="NO","",IF($E15&lt;&gt;"",IF(Q15="","",Q15),""))</f>
        <v/>
      </c>
      <c r="V15" s="297" t="str">
        <f aca="false">IF($U$12="NO","",IF($G15&lt;&gt;"",IF(R15="","",R15),""))</f>
        <v/>
      </c>
      <c r="W15" s="296" t="str">
        <f aca="false">IF($W$12="NO","",IF($E15&lt;&gt;"",IF(Q15="","",Q15),""))</f>
        <v/>
      </c>
      <c r="X15" s="297" t="str">
        <f aca="false">IF($W$12="NO","",IF($G15&lt;&gt;"",IF(R15="","",R15),""))</f>
        <v/>
      </c>
      <c r="Y15" s="296" t="str">
        <f aca="false">IF($Y$12="NO","",IF($E15&lt;&gt;"",IF(Q15="","",Q15),""))</f>
        <v/>
      </c>
      <c r="Z15" s="297" t="str">
        <f aca="false">IF($Y$12="NO","",IF($G15&lt;&gt;"",IF(R15="","",R15),""))</f>
        <v/>
      </c>
      <c r="AA15" s="296" t="str">
        <f aca="false">IF($AA$12="NO","",IF($E15&lt;&gt;"",IF(Q15="","",Q15),""))</f>
        <v/>
      </c>
      <c r="AB15" s="297" t="str">
        <f aca="false">IF($AA$12="NO","",IF($G15&lt;&gt;"",IF(R15="","",R15),""))</f>
        <v/>
      </c>
      <c r="AC15" s="296" t="str">
        <f aca="false">IF($AC$12="NO","",IF($E15&lt;&gt;"",IF(Q15="","",Q15),""))</f>
        <v/>
      </c>
      <c r="AD15" s="297" t="str">
        <f aca="false">IF($AC$12="NO","",IF($G15&lt;&gt;"",IF(R15="","",R15),""))</f>
        <v/>
      </c>
      <c r="AE15" s="296" t="str">
        <f aca="false">IF($AE$12="NO","",IF($E15&lt;&gt;"",IF(Q15="","",Q15),""))</f>
        <v/>
      </c>
      <c r="AF15" s="297" t="str">
        <f aca="false">IF($AE$12="NO","",IF($G15&lt;&gt;"",IF(R15="","",R15),""))</f>
        <v/>
      </c>
      <c r="AG15" s="298" t="str">
        <f aca="false">IF($AG$12="NO","",IF($E15&lt;&gt;"",IF(Q15="","",Q15),""))</f>
        <v/>
      </c>
    </row>
    <row r="16" customFormat="false" ht="18.75" hidden="true" customHeight="true" outlineLevel="0" collapsed="false">
      <c r="G16" s="319"/>
      <c r="J16" s="292" t="s">
        <v>278</v>
      </c>
      <c r="K16" s="275"/>
      <c r="L16" s="275"/>
      <c r="M16" s="275"/>
      <c r="N16" s="275"/>
      <c r="P16" s="276"/>
      <c r="Q16" s="294"/>
      <c r="R16" s="321" t="n">
        <v>1</v>
      </c>
      <c r="S16" s="161"/>
      <c r="T16" s="295"/>
      <c r="U16" s="296" t="str">
        <f aca="false">IF($U$12="NO","",IF($E16&lt;&gt;"",IF(Q16="","",Q16),""))</f>
        <v/>
      </c>
      <c r="V16" s="297" t="str">
        <f aca="false">IF($U$12="NO","",IF($G16&lt;&gt;"",IF(R16="","",R16),""))</f>
        <v/>
      </c>
      <c r="W16" s="296" t="str">
        <f aca="false">IF($W$12="NO","",IF($E16&lt;&gt;"",IF(Q16="","",Q16),""))</f>
        <v/>
      </c>
      <c r="X16" s="297" t="str">
        <f aca="false">IF($W$12="NO","",IF($G16&lt;&gt;"",IF(R16="","",R16),""))</f>
        <v/>
      </c>
      <c r="Y16" s="296" t="str">
        <f aca="false">IF($Y$12="NO","",IF($E16&lt;&gt;"",IF(Q16="","",Q16),""))</f>
        <v/>
      </c>
      <c r="Z16" s="297" t="str">
        <f aca="false">IF($Y$12="NO","",IF($G16&lt;&gt;"",IF(R16="","",R16),""))</f>
        <v/>
      </c>
      <c r="AA16" s="296" t="str">
        <f aca="false">IF($AA$12="NO","",IF($E16&lt;&gt;"",IF(Q16="","",Q16),""))</f>
        <v/>
      </c>
      <c r="AB16" s="297" t="str">
        <f aca="false">IF($AA$12="NO","",IF($G16&lt;&gt;"",IF(R16="","",R16),""))</f>
        <v/>
      </c>
      <c r="AC16" s="296" t="str">
        <f aca="false">IF($AC$12="NO","",IF($E16&lt;&gt;"",IF(Q16="","",Q16),""))</f>
        <v/>
      </c>
      <c r="AD16" s="297" t="str">
        <f aca="false">IF($AC$12="NO","",IF($G16&lt;&gt;"",IF(R16="","",R16),""))</f>
        <v/>
      </c>
      <c r="AE16" s="296" t="str">
        <f aca="false">IF($AE$12="NO","",IF($E16&lt;&gt;"",IF(Q16="","",Q16),""))</f>
        <v/>
      </c>
      <c r="AF16" s="297" t="str">
        <f aca="false">IF($AE$12="NO","",IF($G16&lt;&gt;"",IF(R16="","",R16),""))</f>
        <v/>
      </c>
      <c r="AG16" s="298" t="str">
        <f aca="false">IF($AG$12="NO","",IF($E16&lt;&gt;"",IF(Q16="","",Q16),""))</f>
        <v/>
      </c>
    </row>
    <row r="17" customFormat="false" ht="18.75" hidden="true" customHeight="true" outlineLevel="0" collapsed="false">
      <c r="G17" s="319"/>
      <c r="H17" s="262"/>
      <c r="J17" s="292" t="s">
        <v>279</v>
      </c>
      <c r="K17" s="275"/>
      <c r="L17" s="275"/>
      <c r="M17" s="275"/>
      <c r="N17" s="275"/>
      <c r="P17" s="276"/>
      <c r="Q17" s="294"/>
      <c r="R17" s="321" t="n">
        <v>3</v>
      </c>
      <c r="S17" s="161"/>
      <c r="T17" s="295"/>
      <c r="U17" s="296" t="str">
        <f aca="false">IF($U$12="NO","",IF($E17&lt;&gt;"",IF(Q17="","",Q17),""))</f>
        <v/>
      </c>
      <c r="V17" s="297" t="str">
        <f aca="false">IF($U$12="NO","",IF($G17&lt;&gt;"",IF(R17="","",R17),""))</f>
        <v/>
      </c>
      <c r="W17" s="296" t="str">
        <f aca="false">IF($W$12="NO","",IF($E17&lt;&gt;"",IF(Q17="","",Q17),""))</f>
        <v/>
      </c>
      <c r="X17" s="297" t="str">
        <f aca="false">IF($W$12="NO","",IF($G17&lt;&gt;"",IF(R17="","",R17),""))</f>
        <v/>
      </c>
      <c r="Y17" s="296" t="str">
        <f aca="false">IF($Y$12="NO","",IF($E17&lt;&gt;"",IF(Q17="","",Q17),""))</f>
        <v/>
      </c>
      <c r="Z17" s="297" t="str">
        <f aca="false">IF($Y$12="NO","",IF($G17&lt;&gt;"",IF(R17="","",R17),""))</f>
        <v/>
      </c>
      <c r="AA17" s="296" t="str">
        <f aca="false">IF($AA$12="NO","",IF($E17&lt;&gt;"",IF(Q17="","",Q17),""))</f>
        <v/>
      </c>
      <c r="AB17" s="297" t="str">
        <f aca="false">IF($AA$12="NO","",IF($G17&lt;&gt;"",IF(R17="","",R17),""))</f>
        <v/>
      </c>
      <c r="AC17" s="296" t="str">
        <f aca="false">IF($AC$12="NO","",IF($E17&lt;&gt;"",IF(Q17="","",Q17),""))</f>
        <v/>
      </c>
      <c r="AD17" s="297" t="str">
        <f aca="false">IF($AC$12="NO","",IF($G17&lt;&gt;"",IF(R17="","",R17),""))</f>
        <v/>
      </c>
      <c r="AE17" s="296" t="str">
        <f aca="false">IF($AE$12="NO","",IF($E17&lt;&gt;"",IF(Q17="","",Q17),""))</f>
        <v/>
      </c>
      <c r="AF17" s="297" t="str">
        <f aca="false">IF($AE$12="NO","",IF($G17&lt;&gt;"",IF(R17="","",R17),""))</f>
        <v/>
      </c>
      <c r="AG17" s="298" t="str">
        <f aca="false">IF($AG$12="NO","",IF($E17&lt;&gt;"",IF(Q17="","",Q17),""))</f>
        <v/>
      </c>
    </row>
    <row r="18" customFormat="false" ht="18.75" hidden="true" customHeight="true" outlineLevel="0" collapsed="false">
      <c r="G18" s="319"/>
      <c r="J18" s="292" t="s">
        <v>280</v>
      </c>
      <c r="K18" s="275"/>
      <c r="L18" s="275"/>
      <c r="M18" s="275"/>
      <c r="N18" s="275"/>
      <c r="P18" s="276"/>
      <c r="Q18" s="294"/>
      <c r="R18" s="321" t="n">
        <v>2</v>
      </c>
      <c r="S18" s="161"/>
      <c r="T18" s="295"/>
      <c r="U18" s="296" t="str">
        <f aca="false">IF($U$12="NO","",IF($E18&lt;&gt;"",IF(Q18="","",Q18),""))</f>
        <v/>
      </c>
      <c r="V18" s="297" t="str">
        <f aca="false">IF($U$12="NO","",IF($G18&lt;&gt;"",IF(R18="","",R18),""))</f>
        <v/>
      </c>
      <c r="W18" s="296" t="str">
        <f aca="false">IF($W$12="NO","",IF($E18&lt;&gt;"",IF(Q18="","",Q18),""))</f>
        <v/>
      </c>
      <c r="X18" s="297" t="str">
        <f aca="false">IF($W$12="NO","",IF($G18&lt;&gt;"",IF(R18="","",R18),""))</f>
        <v/>
      </c>
      <c r="Y18" s="296" t="str">
        <f aca="false">IF($Y$12="NO","",IF($E18&lt;&gt;"",IF(Q18="","",Q18),""))</f>
        <v/>
      </c>
      <c r="Z18" s="297" t="str">
        <f aca="false">IF($Y$12="NO","",IF($G18&lt;&gt;"",IF(R18="","",R18),""))</f>
        <v/>
      </c>
      <c r="AA18" s="296" t="str">
        <f aca="false">IF($AA$12="NO","",IF($E18&lt;&gt;"",IF(Q18="","",Q18),""))</f>
        <v/>
      </c>
      <c r="AB18" s="297" t="str">
        <f aca="false">IF($AA$12="NO","",IF($G18&lt;&gt;"",IF(R18="","",R18),""))</f>
        <v/>
      </c>
      <c r="AC18" s="296" t="str">
        <f aca="false">IF($AC$12="NO","",IF($E18&lt;&gt;"",IF(Q18="","",Q18),""))</f>
        <v/>
      </c>
      <c r="AD18" s="297" t="str">
        <f aca="false">IF($AC$12="NO","",IF($G18&lt;&gt;"",IF(R18="","",R18),""))</f>
        <v/>
      </c>
      <c r="AE18" s="296" t="str">
        <f aca="false">IF($AE$12="NO","",IF($E18&lt;&gt;"",IF(Q18="","",Q18),""))</f>
        <v/>
      </c>
      <c r="AF18" s="297" t="str">
        <f aca="false">IF($AE$12="NO","",IF($G18&lt;&gt;"",IF(R18="","",R18),""))</f>
        <v/>
      </c>
      <c r="AG18" s="298" t="str">
        <f aca="false">IF($AG$12="NO","",IF($E18&lt;&gt;"",IF(Q18="","",Q18),""))</f>
        <v/>
      </c>
    </row>
    <row r="19" customFormat="false" ht="18.75" hidden="true" customHeight="true" outlineLevel="0" collapsed="false">
      <c r="G19" s="319"/>
      <c r="J19" s="293" t="s">
        <v>281</v>
      </c>
      <c r="K19" s="275"/>
      <c r="L19" s="275"/>
      <c r="M19" s="275"/>
      <c r="N19" s="275"/>
      <c r="P19" s="276"/>
      <c r="Q19" s="294"/>
      <c r="R19" s="321" t="n">
        <v>2</v>
      </c>
      <c r="S19" s="161"/>
      <c r="T19" s="295"/>
      <c r="U19" s="296" t="str">
        <f aca="false">IF($U$12="NO","",IF($E19&lt;&gt;"",IF(Q19="","",Q19),""))</f>
        <v/>
      </c>
      <c r="V19" s="297" t="str">
        <f aca="false">IF($U$12="NO","",IF($G19&lt;&gt;"",IF(R19="","",R19),""))</f>
        <v/>
      </c>
      <c r="W19" s="296" t="str">
        <f aca="false">IF($W$12="NO","",IF($E19&lt;&gt;"",IF(Q19="","",Q19),""))</f>
        <v/>
      </c>
      <c r="X19" s="297" t="str">
        <f aca="false">IF($W$12="NO","",IF($G19&lt;&gt;"",IF(R19="","",R19),""))</f>
        <v/>
      </c>
      <c r="Y19" s="296" t="str">
        <f aca="false">IF($Y$12="NO","",IF($E19&lt;&gt;"",IF(Q19="","",Q19),""))</f>
        <v/>
      </c>
      <c r="Z19" s="297" t="str">
        <f aca="false">IF($Y$12="NO","",IF($G19&lt;&gt;"",IF(R19="","",R19),""))</f>
        <v/>
      </c>
      <c r="AA19" s="296" t="str">
        <f aca="false">IF($AA$12="NO","",IF($E19&lt;&gt;"",IF(Q19="","",Q19),""))</f>
        <v/>
      </c>
      <c r="AB19" s="297" t="str">
        <f aca="false">IF($AA$12="NO","",IF($G19&lt;&gt;"",IF(R19="","",R19),""))</f>
        <v/>
      </c>
      <c r="AC19" s="296" t="str">
        <f aca="false">IF($AC$12="NO","",IF($E19&lt;&gt;"",IF(Q19="","",Q19),""))</f>
        <v/>
      </c>
      <c r="AD19" s="297" t="str">
        <f aca="false">IF($AC$12="NO","",IF($G19&lt;&gt;"",IF(R19="","",R19),""))</f>
        <v/>
      </c>
      <c r="AE19" s="296" t="str">
        <f aca="false">IF($AE$12="NO","",IF($E19&lt;&gt;"",IF(Q19="","",Q19),""))</f>
        <v/>
      </c>
      <c r="AF19" s="297" t="str">
        <f aca="false">IF($AE$12="NO","",IF($G19&lt;&gt;"",IF(R19="","",R19),""))</f>
        <v/>
      </c>
      <c r="AG19" s="298" t="str">
        <f aca="false">IF($AG$12="NO","",IF($E19&lt;&gt;"",IF(Q19="","",Q19),""))</f>
        <v/>
      </c>
    </row>
    <row r="20" customFormat="false" ht="18.75" hidden="false" customHeight="true" outlineLevel="0" collapsed="false">
      <c r="D20" s="299" t="s">
        <v>31</v>
      </c>
      <c r="E20" s="186"/>
      <c r="H20" s="292" t="s">
        <v>282</v>
      </c>
      <c r="K20" s="275"/>
      <c r="L20" s="275"/>
      <c r="M20" s="275"/>
      <c r="N20" s="275"/>
      <c r="P20" s="276"/>
      <c r="Q20" s="294" t="n">
        <v>2</v>
      </c>
      <c r="R20" s="294"/>
      <c r="S20" s="161"/>
      <c r="T20" s="295"/>
      <c r="U20" s="296" t="str">
        <f aca="false">IF($U$12="NO","",IF($E20&lt;&gt;"",IF(Q20="","",Q20),""))</f>
        <v/>
      </c>
      <c r="V20" s="297" t="str">
        <f aca="false">IF($U$12="NO","",IF($G20&lt;&gt;"",IF(R20="","",R20),""))</f>
        <v/>
      </c>
      <c r="W20" s="296" t="str">
        <f aca="false">IF($W$12="NO","",IF($E20&lt;&gt;"",IF(Q20="","",Q20),""))</f>
        <v/>
      </c>
      <c r="X20" s="297" t="str">
        <f aca="false">IF($W$12="NO","",IF($G20&lt;&gt;"",IF(R20="","",R20),""))</f>
        <v/>
      </c>
      <c r="Y20" s="296" t="str">
        <f aca="false">IF($Y$12="NO","",IF($E20&lt;&gt;"",IF(Q20="","",Q20),""))</f>
        <v/>
      </c>
      <c r="Z20" s="297" t="str">
        <f aca="false">IF($Y$12="NO","",IF($G20&lt;&gt;"",IF(R20="","",R20),""))</f>
        <v/>
      </c>
      <c r="AA20" s="296" t="str">
        <f aca="false">IF($AA$12="NO","",IF($E20&lt;&gt;"",IF(Q20="","",Q20),""))</f>
        <v/>
      </c>
      <c r="AB20" s="297" t="str">
        <f aca="false">IF($AA$12="NO","",IF($G20&lt;&gt;"",IF(R20="","",R20),""))</f>
        <v/>
      </c>
      <c r="AC20" s="296" t="str">
        <f aca="false">IF($AC$12="NO","",IF($E20&lt;&gt;"",IF(Q20="","",Q20),""))</f>
        <v/>
      </c>
      <c r="AD20" s="297" t="str">
        <f aca="false">IF($AC$12="NO","",IF($G20&lt;&gt;"",IF(R20="","",R20),""))</f>
        <v/>
      </c>
      <c r="AE20" s="296" t="str">
        <f aca="false">IF($AE$12="NO","",IF($E20&lt;&gt;"",IF(Q20="","",Q20),""))</f>
        <v/>
      </c>
      <c r="AF20" s="297" t="str">
        <f aca="false">IF($AE$12="NO","",IF($G20&lt;&gt;"",IF(R20="","",R20),""))</f>
        <v/>
      </c>
      <c r="AG20" s="298" t="str">
        <f aca="false">IF($AG$12="NO","",IF($E20&lt;&gt;"",IF(Q20="","",Q20),""))</f>
        <v/>
      </c>
    </row>
    <row r="21" customFormat="false" ht="18.75" hidden="true" customHeight="true" outlineLevel="0" collapsed="false">
      <c r="G21" s="319"/>
      <c r="J21" s="292" t="s">
        <v>278</v>
      </c>
      <c r="K21" s="275"/>
      <c r="L21" s="275"/>
      <c r="M21" s="275"/>
      <c r="N21" s="275"/>
      <c r="P21" s="276"/>
      <c r="Q21" s="294"/>
      <c r="R21" s="321" t="n">
        <v>1</v>
      </c>
      <c r="S21" s="161"/>
      <c r="T21" s="295"/>
      <c r="U21" s="296" t="str">
        <f aca="false">IF($U$12="NO","",IF($E21&lt;&gt;"",IF(Q21="","",Q21),""))</f>
        <v/>
      </c>
      <c r="V21" s="297" t="str">
        <f aca="false">IF($U$12="NO","",IF($G21&lt;&gt;"",IF(R21="","",R21),""))</f>
        <v/>
      </c>
      <c r="W21" s="296" t="str">
        <f aca="false">IF($W$12="NO","",IF($E21&lt;&gt;"",IF(Q21="","",Q21),""))</f>
        <v/>
      </c>
      <c r="X21" s="297" t="str">
        <f aca="false">IF($W$12="NO","",IF($G21&lt;&gt;"",IF(R21="","",R21),""))</f>
        <v/>
      </c>
      <c r="Y21" s="296" t="str">
        <f aca="false">IF($Y$12="NO","",IF($E21&lt;&gt;"",IF(Q21="","",Q21),""))</f>
        <v/>
      </c>
      <c r="Z21" s="297" t="str">
        <f aca="false">IF($Y$12="NO","",IF($G21&lt;&gt;"",IF(R21="","",R21),""))</f>
        <v/>
      </c>
      <c r="AA21" s="296" t="str">
        <f aca="false">IF($AA$12="NO","",IF($E21&lt;&gt;"",IF(Q21="","",Q21),""))</f>
        <v/>
      </c>
      <c r="AB21" s="297" t="str">
        <f aca="false">IF($AA$12="NO","",IF($G21&lt;&gt;"",IF(R21="","",R21),""))</f>
        <v/>
      </c>
      <c r="AC21" s="296" t="str">
        <f aca="false">IF($AC$12="NO","",IF($E21&lt;&gt;"",IF(Q21="","",Q21),""))</f>
        <v/>
      </c>
      <c r="AD21" s="297" t="str">
        <f aca="false">IF($AC$12="NO","",IF($G21&lt;&gt;"",IF(R21="","",R21),""))</f>
        <v/>
      </c>
      <c r="AE21" s="296" t="str">
        <f aca="false">IF($AE$12="NO","",IF($E21&lt;&gt;"",IF(Q21="","",Q21),""))</f>
        <v/>
      </c>
      <c r="AF21" s="297" t="str">
        <f aca="false">IF($AE$12="NO","",IF($G21&lt;&gt;"",IF(R21="","",R21),""))</f>
        <v/>
      </c>
      <c r="AG21" s="298" t="str">
        <f aca="false">IF($AG$12="NO","",IF($E21&lt;&gt;"",IF(Q21="","",Q21),""))</f>
        <v/>
      </c>
    </row>
    <row r="22" customFormat="false" ht="18.75" hidden="true" customHeight="true" outlineLevel="0" collapsed="false">
      <c r="G22" s="319"/>
      <c r="J22" s="292" t="s">
        <v>279</v>
      </c>
      <c r="K22" s="275"/>
      <c r="L22" s="275"/>
      <c r="M22" s="275"/>
      <c r="N22" s="275"/>
      <c r="P22" s="276"/>
      <c r="Q22" s="294"/>
      <c r="R22" s="321" t="n">
        <v>3</v>
      </c>
      <c r="S22" s="161"/>
      <c r="T22" s="295"/>
      <c r="U22" s="296" t="str">
        <f aca="false">IF($U$12="NO","",IF($E22&lt;&gt;"",IF(Q22="","",Q22),""))</f>
        <v/>
      </c>
      <c r="V22" s="297" t="str">
        <f aca="false">IF($U$12="NO","",IF($G22&lt;&gt;"",IF(R22="","",R22),""))</f>
        <v/>
      </c>
      <c r="W22" s="296" t="str">
        <f aca="false">IF($W$12="NO","",IF($E22&lt;&gt;"",IF(Q22="","",Q22),""))</f>
        <v/>
      </c>
      <c r="X22" s="297" t="str">
        <f aca="false">IF($W$12="NO","",IF($G22&lt;&gt;"",IF(R22="","",R22),""))</f>
        <v/>
      </c>
      <c r="Y22" s="296" t="str">
        <f aca="false">IF($Y$12="NO","",IF($E22&lt;&gt;"",IF(Q22="","",Q22),""))</f>
        <v/>
      </c>
      <c r="Z22" s="297" t="str">
        <f aca="false">IF($Y$12="NO","",IF($G22&lt;&gt;"",IF(R22="","",R22),""))</f>
        <v/>
      </c>
      <c r="AA22" s="296" t="str">
        <f aca="false">IF($AA$12="NO","",IF($E22&lt;&gt;"",IF(Q22="","",Q22),""))</f>
        <v/>
      </c>
      <c r="AB22" s="297" t="str">
        <f aca="false">IF($AA$12="NO","",IF($G22&lt;&gt;"",IF(R22="","",R22),""))</f>
        <v/>
      </c>
      <c r="AC22" s="296" t="str">
        <f aca="false">IF($AC$12="NO","",IF($E22&lt;&gt;"",IF(Q22="","",Q22),""))</f>
        <v/>
      </c>
      <c r="AD22" s="297" t="str">
        <f aca="false">IF($AC$12="NO","",IF($G22&lt;&gt;"",IF(R22="","",R22),""))</f>
        <v/>
      </c>
      <c r="AE22" s="296" t="str">
        <f aca="false">IF($AE$12="NO","",IF($E22&lt;&gt;"",IF(Q22="","",Q22),""))</f>
        <v/>
      </c>
      <c r="AF22" s="297" t="str">
        <f aca="false">IF($AE$12="NO","",IF($G22&lt;&gt;"",IF(R22="","",R22),""))</f>
        <v/>
      </c>
      <c r="AG22" s="298" t="str">
        <f aca="false">IF($AG$12="NO","",IF($E22&lt;&gt;"",IF(Q22="","",Q22),""))</f>
        <v/>
      </c>
    </row>
    <row r="23" customFormat="false" ht="18.75" hidden="true" customHeight="true" outlineLevel="0" collapsed="false">
      <c r="G23" s="319"/>
      <c r="H23" s="262"/>
      <c r="J23" s="292" t="s">
        <v>280</v>
      </c>
      <c r="K23" s="275"/>
      <c r="L23" s="275"/>
      <c r="M23" s="275"/>
      <c r="N23" s="275"/>
      <c r="P23" s="276"/>
      <c r="Q23" s="294"/>
      <c r="R23" s="321" t="n">
        <v>2</v>
      </c>
      <c r="S23" s="161"/>
      <c r="T23" s="295"/>
      <c r="U23" s="296" t="str">
        <f aca="false">IF($U$12="NO","",IF($E23&lt;&gt;"",IF(Q23="","",Q23),""))</f>
        <v/>
      </c>
      <c r="V23" s="297" t="str">
        <f aca="false">IF($U$12="NO","",IF($G23&lt;&gt;"",IF(R23="","",R23),""))</f>
        <v/>
      </c>
      <c r="W23" s="296" t="str">
        <f aca="false">IF($W$12="NO","",IF($E23&lt;&gt;"",IF(Q23="","",Q23),""))</f>
        <v/>
      </c>
      <c r="X23" s="297" t="str">
        <f aca="false">IF($W$12="NO","",IF($G23&lt;&gt;"",IF(R23="","",R23),""))</f>
        <v/>
      </c>
      <c r="Y23" s="296" t="str">
        <f aca="false">IF($Y$12="NO","",IF($E23&lt;&gt;"",IF(Q23="","",Q23),""))</f>
        <v/>
      </c>
      <c r="Z23" s="297" t="str">
        <f aca="false">IF($Y$12="NO","",IF($G23&lt;&gt;"",IF(R23="","",R23),""))</f>
        <v/>
      </c>
      <c r="AA23" s="296" t="str">
        <f aca="false">IF($AA$12="NO","",IF($E23&lt;&gt;"",IF(Q23="","",Q23),""))</f>
        <v/>
      </c>
      <c r="AB23" s="297" t="str">
        <f aca="false">IF($AA$12="NO","",IF($G23&lt;&gt;"",IF(R23="","",R23),""))</f>
        <v/>
      </c>
      <c r="AC23" s="296" t="str">
        <f aca="false">IF($AC$12="NO","",IF($E23&lt;&gt;"",IF(Q23="","",Q23),""))</f>
        <v/>
      </c>
      <c r="AD23" s="297" t="str">
        <f aca="false">IF($AC$12="NO","",IF($G23&lt;&gt;"",IF(R23="","",R23),""))</f>
        <v/>
      </c>
      <c r="AE23" s="296" t="str">
        <f aca="false">IF($AE$12="NO","",IF($E23&lt;&gt;"",IF(Q23="","",Q23),""))</f>
        <v/>
      </c>
      <c r="AF23" s="297" t="str">
        <f aca="false">IF($AE$12="NO","",IF($G23&lt;&gt;"",IF(R23="","",R23),""))</f>
        <v/>
      </c>
      <c r="AG23" s="298" t="str">
        <f aca="false">IF($AG$12="NO","",IF($E23&lt;&gt;"",IF(Q23="","",Q23),""))</f>
        <v/>
      </c>
    </row>
    <row r="24" customFormat="false" ht="18.75" hidden="true" customHeight="true" outlineLevel="0" collapsed="false">
      <c r="G24" s="319"/>
      <c r="J24" s="293" t="s">
        <v>281</v>
      </c>
      <c r="K24" s="275"/>
      <c r="L24" s="275"/>
      <c r="M24" s="275"/>
      <c r="N24" s="275"/>
      <c r="P24" s="276"/>
      <c r="Q24" s="294"/>
      <c r="R24" s="321" t="n">
        <v>2</v>
      </c>
      <c r="S24" s="161"/>
      <c r="T24" s="295"/>
      <c r="U24" s="296" t="str">
        <f aca="false">IF($U$12="NO","",IF($E24&lt;&gt;"",IF(Q24="","",Q24),""))</f>
        <v/>
      </c>
      <c r="V24" s="297" t="str">
        <f aca="false">IF($U$12="NO","",IF($G24&lt;&gt;"",IF(R24="","",R24),""))</f>
        <v/>
      </c>
      <c r="W24" s="296" t="str">
        <f aca="false">IF($W$12="NO","",IF($E24&lt;&gt;"",IF(Q24="","",Q24),""))</f>
        <v/>
      </c>
      <c r="X24" s="297" t="str">
        <f aca="false">IF($W$12="NO","",IF($G24&lt;&gt;"",IF(R24="","",R24),""))</f>
        <v/>
      </c>
      <c r="Y24" s="296" t="str">
        <f aca="false">IF($Y$12="NO","",IF($E24&lt;&gt;"",IF(Q24="","",Q24),""))</f>
        <v/>
      </c>
      <c r="Z24" s="297" t="str">
        <f aca="false">IF($Y$12="NO","",IF($G24&lt;&gt;"",IF(R24="","",R24),""))</f>
        <v/>
      </c>
      <c r="AA24" s="296" t="str">
        <f aca="false">IF($AA$12="NO","",IF($E24&lt;&gt;"",IF(Q24="","",Q24),""))</f>
        <v/>
      </c>
      <c r="AB24" s="297" t="str">
        <f aca="false">IF($AA$12="NO","",IF($G24&lt;&gt;"",IF(R24="","",R24),""))</f>
        <v/>
      </c>
      <c r="AC24" s="296" t="str">
        <f aca="false">IF($AC$12="NO","",IF($E24&lt;&gt;"",IF(Q24="","",Q24),""))</f>
        <v/>
      </c>
      <c r="AD24" s="297" t="str">
        <f aca="false">IF($AC$12="NO","",IF($G24&lt;&gt;"",IF(R24="","",R24),""))</f>
        <v/>
      </c>
      <c r="AE24" s="296" t="str">
        <f aca="false">IF($AE$12="NO","",IF($E24&lt;&gt;"",IF(Q24="","",Q24),""))</f>
        <v/>
      </c>
      <c r="AF24" s="297" t="str">
        <f aca="false">IF($AE$12="NO","",IF($G24&lt;&gt;"",IF(R24="","",R24),""))</f>
        <v/>
      </c>
      <c r="AG24" s="298" t="str">
        <f aca="false">IF($AG$12="NO","",IF($E24&lt;&gt;"",IF(Q24="","",Q24),""))</f>
        <v/>
      </c>
    </row>
    <row r="25" customFormat="false" ht="18.75" hidden="false" customHeight="true" outlineLevel="0" collapsed="false">
      <c r="D25" s="322"/>
      <c r="E25" s="322"/>
      <c r="F25" s="322"/>
      <c r="G25" s="322"/>
      <c r="I25" s="323"/>
      <c r="J25" s="274"/>
      <c r="K25" s="324"/>
      <c r="L25" s="324"/>
      <c r="M25" s="324"/>
      <c r="N25" s="324"/>
      <c r="P25" s="276"/>
      <c r="Q25" s="280"/>
      <c r="R25" s="280"/>
      <c r="S25" s="161"/>
      <c r="T25" s="161"/>
      <c r="U25" s="161"/>
    </row>
    <row r="26" customFormat="false" ht="18.75" hidden="false" customHeight="true" outlineLevel="0" collapsed="false">
      <c r="B26" s="136" t="s">
        <v>1213</v>
      </c>
      <c r="C26" s="287" t="n">
        <v>40</v>
      </c>
      <c r="D26" s="288" t="s">
        <v>1214</v>
      </c>
      <c r="E26" s="262"/>
      <c r="F26" s="262"/>
      <c r="G26" s="262"/>
      <c r="H26" s="320"/>
      <c r="I26" s="262"/>
      <c r="K26" s="292"/>
      <c r="L26" s="275"/>
      <c r="M26" s="275"/>
      <c r="N26" s="275"/>
      <c r="P26" s="276"/>
      <c r="Q26" s="280"/>
      <c r="R26" s="280"/>
      <c r="S26" s="161"/>
      <c r="T26" s="161"/>
      <c r="U26" s="234" t="s">
        <v>641</v>
      </c>
      <c r="V26" s="234"/>
      <c r="W26" s="326" t="s">
        <v>642</v>
      </c>
      <c r="X26" s="326"/>
      <c r="Y26" s="327" t="s">
        <v>641</v>
      </c>
      <c r="Z26" s="327"/>
      <c r="AA26" s="328" t="s">
        <v>641</v>
      </c>
      <c r="AB26" s="328"/>
      <c r="AC26" s="329" t="s">
        <v>641</v>
      </c>
      <c r="AD26" s="329"/>
      <c r="AE26" s="330" t="s">
        <v>641</v>
      </c>
      <c r="AF26" s="330"/>
      <c r="AG26" s="290" t="s">
        <v>642</v>
      </c>
      <c r="AH26" s="291" t="s">
        <v>643</v>
      </c>
    </row>
    <row r="27" customFormat="false" ht="6.75" hidden="false" customHeight="true" outlineLevel="0" collapsed="false">
      <c r="H27" s="320"/>
      <c r="J27" s="292"/>
      <c r="K27" s="275"/>
      <c r="L27" s="275"/>
      <c r="M27" s="275"/>
      <c r="N27" s="275"/>
      <c r="P27" s="276"/>
      <c r="Q27" s="280"/>
      <c r="R27" s="280"/>
      <c r="S27" s="161"/>
      <c r="T27" s="161"/>
      <c r="U27" s="161"/>
    </row>
    <row r="28" customFormat="false" ht="18.75" hidden="false" customHeight="true" outlineLevel="0" collapsed="false">
      <c r="D28" s="299"/>
      <c r="E28" s="186"/>
      <c r="H28" s="292" t="s">
        <v>1215</v>
      </c>
      <c r="J28" s="260"/>
      <c r="K28" s="275"/>
      <c r="L28" s="275"/>
      <c r="M28" s="275"/>
      <c r="N28" s="275"/>
      <c r="P28" s="276"/>
      <c r="Q28" s="294" t="n">
        <v>0</v>
      </c>
      <c r="R28" s="294"/>
      <c r="S28" s="161"/>
      <c r="T28" s="295"/>
      <c r="U28" s="296" t="str">
        <f aca="false">IF($U$26="NO","",IF($E28&lt;&gt;"",IF(Q28="","",Q28),""))</f>
        <v/>
      </c>
      <c r="V28" s="297" t="str">
        <f aca="false">IF($U$26="NO","",IF($G28&lt;&gt;"",IF(R28="","",R28),""))</f>
        <v/>
      </c>
      <c r="W28" s="296" t="str">
        <f aca="false">IF($W$26="NO","",IF($E28&lt;&gt;"",IF(Q28="","",Q28),""))</f>
        <v/>
      </c>
      <c r="X28" s="297" t="str">
        <f aca="false">IF($W$26="NO","",IF($G28&lt;&gt;"",IF(R28="","",R28),""))</f>
        <v/>
      </c>
      <c r="Y28" s="296" t="str">
        <f aca="false">IF($Y$26="NO","",IF($E28&lt;&gt;"",IF(Q28="","",Q28),""))</f>
        <v/>
      </c>
      <c r="Z28" s="297" t="str">
        <f aca="false">IF($Y$26="NO","",IF($G28&lt;&gt;"",IF(R28="","",R28),""))</f>
        <v/>
      </c>
      <c r="AA28" s="296" t="str">
        <f aca="false">IF($AA$26="NO","",IF($E28&lt;&gt;"",IF(Q28="","",Q28),""))</f>
        <v/>
      </c>
      <c r="AB28" s="297" t="str">
        <f aca="false">IF($AA$26="NO","",IF($G28&lt;&gt;"",IF(R28="","",R28),""))</f>
        <v/>
      </c>
      <c r="AC28" s="296" t="str">
        <f aca="false">IF($AC$26="NO","",IF($E28&lt;&gt;"",IF(Q28="","",Q28),""))</f>
        <v/>
      </c>
      <c r="AD28" s="297" t="str">
        <f aca="false">IF($AC$26="NO","",IF($G28&lt;&gt;"",IF(R28="","",R28),""))</f>
        <v/>
      </c>
      <c r="AE28" s="296" t="str">
        <f aca="false">IF($AE$26="NO","",IF($E28&lt;&gt;"",IF(Q28="","",Q28),""))</f>
        <v/>
      </c>
      <c r="AF28" s="297" t="str">
        <f aca="false">IF($AE$26="NO","",IF($G28&lt;&gt;"",IF(R28="","",R28),""))</f>
        <v/>
      </c>
      <c r="AG28" s="298" t="str">
        <f aca="false">IF($AG$26="NO","",IF($E28&lt;&gt;"",IF(Q28="","",Q28),""))</f>
        <v/>
      </c>
    </row>
    <row r="29" customFormat="false" ht="18.75" hidden="false" customHeight="true" outlineLevel="0" collapsed="false">
      <c r="D29" s="299" t="s">
        <v>31</v>
      </c>
      <c r="E29" s="186"/>
      <c r="H29" s="292" t="s">
        <v>1216</v>
      </c>
      <c r="K29" s="275"/>
      <c r="L29" s="275"/>
      <c r="M29" s="275"/>
      <c r="N29" s="275"/>
      <c r="P29" s="276"/>
      <c r="Q29" s="294" t="n">
        <v>1</v>
      </c>
      <c r="R29" s="294"/>
      <c r="S29" s="161"/>
      <c r="T29" s="295"/>
      <c r="U29" s="296" t="str">
        <f aca="false">IF($U$26="NO","",IF($E29&lt;&gt;"",IF(Q29="","",Q29),""))</f>
        <v/>
      </c>
      <c r="V29" s="297" t="str">
        <f aca="false">IF($U$26="NO","",IF($G29&lt;&gt;"",IF(R29="","",R29),""))</f>
        <v/>
      </c>
      <c r="W29" s="296" t="str">
        <f aca="false">IF($W$26="NO","",IF($E29&lt;&gt;"",IF(Q29="","",Q29),""))</f>
        <v/>
      </c>
      <c r="X29" s="297" t="str">
        <f aca="false">IF($W$26="NO","",IF($G29&lt;&gt;"",IF(R29="","",R29),""))</f>
        <v/>
      </c>
      <c r="Y29" s="296" t="str">
        <f aca="false">IF($Y$26="NO","",IF($E29&lt;&gt;"",IF(Q29="","",Q29),""))</f>
        <v/>
      </c>
      <c r="Z29" s="297" t="str">
        <f aca="false">IF($Y$26="NO","",IF($G29&lt;&gt;"",IF(R29="","",R29),""))</f>
        <v/>
      </c>
      <c r="AA29" s="296" t="str">
        <f aca="false">IF($AA$26="NO","",IF($E29&lt;&gt;"",IF(Q29="","",Q29),""))</f>
        <v/>
      </c>
      <c r="AB29" s="297" t="str">
        <f aca="false">IF($AA$26="NO","",IF($G29&lt;&gt;"",IF(R29="","",R29),""))</f>
        <v/>
      </c>
      <c r="AC29" s="296" t="str">
        <f aca="false">IF($AC$26="NO","",IF($E29&lt;&gt;"",IF(Q29="","",Q29),""))</f>
        <v/>
      </c>
      <c r="AD29" s="297" t="str">
        <f aca="false">IF($AC$26="NO","",IF($G29&lt;&gt;"",IF(R29="","",R29),""))</f>
        <v/>
      </c>
      <c r="AE29" s="296" t="str">
        <f aca="false">IF($AE$26="NO","",IF($E29&lt;&gt;"",IF(Q29="","",Q29),""))</f>
        <v/>
      </c>
      <c r="AF29" s="297" t="str">
        <f aca="false">IF($AE$26="NO","",IF($G29&lt;&gt;"",IF(R29="","",R29),""))</f>
        <v/>
      </c>
      <c r="AG29" s="298" t="str">
        <f aca="false">IF($AG$26="NO","",IF($E29&lt;&gt;"",IF(Q29="","",Q29),""))</f>
        <v/>
      </c>
    </row>
    <row r="30" customFormat="false" ht="18.75" hidden="true" customHeight="true" outlineLevel="0" collapsed="false">
      <c r="E30" s="318"/>
      <c r="G30" s="319"/>
      <c r="H30" s="320"/>
      <c r="J30" s="292" t="s">
        <v>1217</v>
      </c>
      <c r="K30" s="275"/>
      <c r="L30" s="275"/>
      <c r="M30" s="275"/>
      <c r="N30" s="275"/>
      <c r="P30" s="276"/>
      <c r="Q30" s="294"/>
      <c r="R30" s="321"/>
      <c r="S30" s="161"/>
      <c r="T30" s="295"/>
      <c r="U30" s="296" t="str">
        <f aca="false">IF($U$26="NO","",IF($E30&lt;&gt;"",IF(Q30="","",Q30),""))</f>
        <v/>
      </c>
      <c r="V30" s="297" t="str">
        <f aca="false">IF($U$26="NO","",IF($G30&lt;&gt;"",IF(R30="","",R30),""))</f>
        <v/>
      </c>
      <c r="W30" s="296" t="str">
        <f aca="false">IF($W$26="NO","",IF($E30&lt;&gt;"",IF(Q30="","",Q30),""))</f>
        <v/>
      </c>
      <c r="X30" s="297" t="str">
        <f aca="false">IF($W$26="NO","",IF($G30&lt;&gt;"",IF(R30="","",R30),""))</f>
        <v/>
      </c>
      <c r="Y30" s="296" t="str">
        <f aca="false">IF($Y$26="NO","",IF($E30&lt;&gt;"",IF(Q30="","",Q30),""))</f>
        <v/>
      </c>
      <c r="Z30" s="297" t="str">
        <f aca="false">IF($Y$26="NO","",IF($G30&lt;&gt;"",IF(R30="","",R30),""))</f>
        <v/>
      </c>
      <c r="AA30" s="296" t="str">
        <f aca="false">IF($AA$26="NO","",IF($E30&lt;&gt;"",IF(Q30="","",Q30),""))</f>
        <v/>
      </c>
      <c r="AB30" s="297" t="str">
        <f aca="false">IF($AA$26="NO","",IF($G30&lt;&gt;"",IF(R30="","",R30),""))</f>
        <v/>
      </c>
      <c r="AC30" s="296" t="str">
        <f aca="false">IF($AC$26="NO","",IF($E30&lt;&gt;"",IF(Q30="","",Q30),""))</f>
        <v/>
      </c>
      <c r="AD30" s="297" t="str">
        <f aca="false">IF($AC$26="NO","",IF($G30&lt;&gt;"",IF(R30="","",R30),""))</f>
        <v/>
      </c>
      <c r="AE30" s="296" t="str">
        <f aca="false">IF($AE$26="NO","",IF($E30&lt;&gt;"",IF(Q30="","",Q30),""))</f>
        <v/>
      </c>
      <c r="AF30" s="297" t="str">
        <f aca="false">IF($AE$26="NO","",IF($G30&lt;&gt;"",IF(R30="","",R30),""))</f>
        <v/>
      </c>
      <c r="AG30" s="298" t="str">
        <f aca="false">IF($AG$26="NO","",IF($E30&lt;&gt;"",IF(Q30="","",Q30),""))</f>
        <v/>
      </c>
    </row>
    <row r="31" customFormat="false" ht="18.75" hidden="true" customHeight="true" outlineLevel="0" collapsed="false">
      <c r="E31" s="318"/>
      <c r="G31" s="319"/>
      <c r="H31" s="320"/>
      <c r="J31" s="292" t="s">
        <v>1218</v>
      </c>
      <c r="K31" s="275"/>
      <c r="L31" s="275"/>
      <c r="M31" s="275"/>
      <c r="N31" s="275"/>
      <c r="P31" s="276"/>
      <c r="Q31" s="294"/>
      <c r="R31" s="321"/>
      <c r="S31" s="161"/>
      <c r="T31" s="295"/>
      <c r="U31" s="296" t="str">
        <f aca="false">IF($U$26="NO","",IF($E31&lt;&gt;"",IF(Q31="","",Q31),""))</f>
        <v/>
      </c>
      <c r="V31" s="297" t="str">
        <f aca="false">IF($U$26="NO","",IF($G31&lt;&gt;"",IF(R31="","",R31),""))</f>
        <v/>
      </c>
      <c r="W31" s="296" t="str">
        <f aca="false">IF($W$26="NO","",IF($E31&lt;&gt;"",IF(Q31="","",Q31),""))</f>
        <v/>
      </c>
      <c r="X31" s="297" t="str">
        <f aca="false">IF($W$26="NO","",IF($G31&lt;&gt;"",IF(R31="","",R31),""))</f>
        <v/>
      </c>
      <c r="Y31" s="296" t="str">
        <f aca="false">IF($Y$26="NO","",IF($E31&lt;&gt;"",IF(Q31="","",Q31),""))</f>
        <v/>
      </c>
      <c r="Z31" s="297" t="str">
        <f aca="false">IF($Y$26="NO","",IF($G31&lt;&gt;"",IF(R31="","",R31),""))</f>
        <v/>
      </c>
      <c r="AA31" s="296" t="str">
        <f aca="false">IF($AA$26="NO","",IF($E31&lt;&gt;"",IF(Q31="","",Q31),""))</f>
        <v/>
      </c>
      <c r="AB31" s="297" t="str">
        <f aca="false">IF($AA$26="NO","",IF($G31&lt;&gt;"",IF(R31="","",R31),""))</f>
        <v/>
      </c>
      <c r="AC31" s="296" t="str">
        <f aca="false">IF($AC$26="NO","",IF($E31&lt;&gt;"",IF(Q31="","",Q31),""))</f>
        <v/>
      </c>
      <c r="AD31" s="297" t="str">
        <f aca="false">IF($AC$26="NO","",IF($G31&lt;&gt;"",IF(R31="","",R31),""))</f>
        <v/>
      </c>
      <c r="AE31" s="296" t="str">
        <f aca="false">IF($AE$26="NO","",IF($E31&lt;&gt;"",IF(Q31="","",Q31),""))</f>
        <v/>
      </c>
      <c r="AF31" s="297" t="str">
        <f aca="false">IF($AE$26="NO","",IF($G31&lt;&gt;"",IF(R31="","",R31),""))</f>
        <v/>
      </c>
      <c r="AG31" s="298" t="str">
        <f aca="false">IF($AG$26="NO","",IF($E31&lt;&gt;"",IF(Q31="","",Q31),""))</f>
        <v/>
      </c>
    </row>
    <row r="32" customFormat="false" ht="18.75" hidden="true" customHeight="true" outlineLevel="0" collapsed="false">
      <c r="E32" s="318"/>
      <c r="G32" s="319"/>
      <c r="H32" s="320"/>
      <c r="J32" s="292" t="s">
        <v>1219</v>
      </c>
      <c r="K32" s="275"/>
      <c r="L32" s="275"/>
      <c r="M32" s="275"/>
      <c r="N32" s="275"/>
      <c r="P32" s="276"/>
      <c r="Q32" s="294"/>
      <c r="R32" s="321"/>
      <c r="S32" s="161"/>
      <c r="T32" s="295"/>
      <c r="U32" s="296" t="str">
        <f aca="false">IF($U$26="NO","",IF($E32&lt;&gt;"",IF(Q32="","",Q32),""))</f>
        <v/>
      </c>
      <c r="V32" s="297" t="str">
        <f aca="false">IF($U$26="NO","",IF($G32&lt;&gt;"",IF(R32="","",R32),""))</f>
        <v/>
      </c>
      <c r="W32" s="296" t="str">
        <f aca="false">IF($W$26="NO","",IF($E32&lt;&gt;"",IF(Q32="","",Q32),""))</f>
        <v/>
      </c>
      <c r="X32" s="297" t="str">
        <f aca="false">IF($W$26="NO","",IF($G32&lt;&gt;"",IF(R32="","",R32),""))</f>
        <v/>
      </c>
      <c r="Y32" s="296" t="str">
        <f aca="false">IF($Y$26="NO","",IF($E32&lt;&gt;"",IF(Q32="","",Q32),""))</f>
        <v/>
      </c>
      <c r="Z32" s="297" t="str">
        <f aca="false">IF($Y$26="NO","",IF($G32&lt;&gt;"",IF(R32="","",R32),""))</f>
        <v/>
      </c>
      <c r="AA32" s="296" t="str">
        <f aca="false">IF($AA$26="NO","",IF($E32&lt;&gt;"",IF(Q32="","",Q32),""))</f>
        <v/>
      </c>
      <c r="AB32" s="297" t="str">
        <f aca="false">IF($AA$26="NO","",IF($G32&lt;&gt;"",IF(R32="","",R32),""))</f>
        <v/>
      </c>
      <c r="AC32" s="296" t="str">
        <f aca="false">IF($AC$26="NO","",IF($E32&lt;&gt;"",IF(Q32="","",Q32),""))</f>
        <v/>
      </c>
      <c r="AD32" s="297" t="str">
        <f aca="false">IF($AC$26="NO","",IF($G32&lt;&gt;"",IF(R32="","",R32),""))</f>
        <v/>
      </c>
      <c r="AE32" s="296" t="str">
        <f aca="false">IF($AE$26="NO","",IF($E32&lt;&gt;"",IF(Q32="","",Q32),""))</f>
        <v/>
      </c>
      <c r="AF32" s="297" t="str">
        <f aca="false">IF($AE$26="NO","",IF($G32&lt;&gt;"",IF(R32="","",R32),""))</f>
        <v/>
      </c>
      <c r="AG32" s="298" t="str">
        <f aca="false">IF($AG$26="NO","",IF($E32&lt;&gt;"",IF(Q32="","",Q32),""))</f>
        <v/>
      </c>
    </row>
    <row r="33" customFormat="false" ht="18.75" hidden="false" customHeight="true" outlineLevel="0" collapsed="false">
      <c r="D33" s="299" t="s">
        <v>31</v>
      </c>
      <c r="E33" s="186"/>
      <c r="H33" s="293" t="s">
        <v>1220</v>
      </c>
      <c r="K33" s="275"/>
      <c r="L33" s="275"/>
      <c r="M33" s="275"/>
      <c r="N33" s="275"/>
      <c r="P33" s="276"/>
      <c r="Q33" s="294" t="n">
        <v>2</v>
      </c>
      <c r="R33" s="294"/>
      <c r="S33" s="161"/>
      <c r="T33" s="295"/>
      <c r="U33" s="296" t="str">
        <f aca="false">IF($U$26="NO","",IF($E33&lt;&gt;"",IF(Q33="","",Q33),""))</f>
        <v/>
      </c>
      <c r="V33" s="297" t="str">
        <f aca="false">IF($U$26="NO","",IF($G33&lt;&gt;"",IF(R33="","",R33),""))</f>
        <v/>
      </c>
      <c r="W33" s="296" t="str">
        <f aca="false">IF($W$26="NO","",IF($E33&lt;&gt;"",IF(Q33="","",Q33),""))</f>
        <v/>
      </c>
      <c r="X33" s="297" t="str">
        <f aca="false">IF($W$26="NO","",IF($G33&lt;&gt;"",IF(R33="","",R33),""))</f>
        <v/>
      </c>
      <c r="Y33" s="296" t="str">
        <f aca="false">IF($Y$26="NO","",IF($E33&lt;&gt;"",IF(Q33="","",Q33),""))</f>
        <v/>
      </c>
      <c r="Z33" s="297" t="str">
        <f aca="false">IF($Y$26="NO","",IF($G33&lt;&gt;"",IF(R33="","",R33),""))</f>
        <v/>
      </c>
      <c r="AA33" s="296" t="str">
        <f aca="false">IF($AA$26="NO","",IF($E33&lt;&gt;"",IF(Q33="","",Q33),""))</f>
        <v/>
      </c>
      <c r="AB33" s="297" t="str">
        <f aca="false">IF($AA$26="NO","",IF($G33&lt;&gt;"",IF(R33="","",R33),""))</f>
        <v/>
      </c>
      <c r="AC33" s="296" t="str">
        <f aca="false">IF($AC$26="NO","",IF($E33&lt;&gt;"",IF(Q33="","",Q33),""))</f>
        <v/>
      </c>
      <c r="AD33" s="297" t="str">
        <f aca="false">IF($AC$26="NO","",IF($G33&lt;&gt;"",IF(R33="","",R33),""))</f>
        <v/>
      </c>
      <c r="AE33" s="296" t="str">
        <f aca="false">IF($AE$26="NO","",IF($E33&lt;&gt;"",IF(Q33="","",Q33),""))</f>
        <v/>
      </c>
      <c r="AF33" s="297" t="str">
        <f aca="false">IF($AE$26="NO","",IF($G33&lt;&gt;"",IF(R33="","",R33),""))</f>
        <v/>
      </c>
      <c r="AG33" s="298" t="str">
        <f aca="false">IF($AG$26="NO","",IF($E33&lt;&gt;"",IF(Q33="","",Q33),""))</f>
        <v/>
      </c>
    </row>
    <row r="34" customFormat="false" ht="18.75" hidden="true" customHeight="true" outlineLevel="0" collapsed="false">
      <c r="E34" s="318"/>
      <c r="G34" s="319"/>
      <c r="H34" s="320"/>
      <c r="J34" s="292" t="s">
        <v>1221</v>
      </c>
      <c r="K34" s="275"/>
      <c r="L34" s="275"/>
      <c r="M34" s="275"/>
      <c r="N34" s="275"/>
      <c r="P34" s="276"/>
      <c r="Q34" s="294"/>
      <c r="R34" s="321"/>
      <c r="S34" s="161"/>
      <c r="T34" s="295"/>
      <c r="U34" s="296" t="str">
        <f aca="false">IF($U$26="NO","",IF($E34&lt;&gt;"",IF(Q34="","",Q34),""))</f>
        <v/>
      </c>
      <c r="V34" s="297" t="str">
        <f aca="false">IF($U$26="NO","",IF($G34&lt;&gt;"",IF(R34="","",R34),""))</f>
        <v/>
      </c>
      <c r="W34" s="296" t="str">
        <f aca="false">IF($W$26="NO","",IF($E34&lt;&gt;"",IF(Q34="","",Q34),""))</f>
        <v/>
      </c>
      <c r="X34" s="297" t="str">
        <f aca="false">IF($W$26="NO","",IF($G34&lt;&gt;"",IF(R34="","",R34),""))</f>
        <v/>
      </c>
      <c r="Y34" s="296" t="str">
        <f aca="false">IF($Y$26="NO","",IF($E34&lt;&gt;"",IF(Q34="","",Q34),""))</f>
        <v/>
      </c>
      <c r="Z34" s="297" t="str">
        <f aca="false">IF($Y$26="NO","",IF($G34&lt;&gt;"",IF(R34="","",R34),""))</f>
        <v/>
      </c>
      <c r="AA34" s="296" t="str">
        <f aca="false">IF($AA$26="NO","",IF($E34&lt;&gt;"",IF(Q34="","",Q34),""))</f>
        <v/>
      </c>
      <c r="AB34" s="297" t="str">
        <f aca="false">IF($AA$26="NO","",IF($G34&lt;&gt;"",IF(R34="","",R34),""))</f>
        <v/>
      </c>
      <c r="AC34" s="296" t="str">
        <f aca="false">IF($AC$26="NO","",IF($E34&lt;&gt;"",IF(Q34="","",Q34),""))</f>
        <v/>
      </c>
      <c r="AD34" s="297" t="str">
        <f aca="false">IF($AC$26="NO","",IF($G34&lt;&gt;"",IF(R34="","",R34),""))</f>
        <v/>
      </c>
      <c r="AE34" s="296" t="str">
        <f aca="false">IF($AE$26="NO","",IF($E34&lt;&gt;"",IF(Q34="","",Q34),""))</f>
        <v/>
      </c>
      <c r="AF34" s="297" t="str">
        <f aca="false">IF($AE$26="NO","",IF($G34&lt;&gt;"",IF(R34="","",R34),""))</f>
        <v/>
      </c>
      <c r="AG34" s="298" t="str">
        <f aca="false">IF($AG$26="NO","",IF($E34&lt;&gt;"",IF(Q34="","",Q34),""))</f>
        <v/>
      </c>
    </row>
    <row r="35" customFormat="false" ht="18.75" hidden="true" customHeight="true" outlineLevel="0" collapsed="false">
      <c r="E35" s="318"/>
      <c r="G35" s="319"/>
      <c r="H35" s="320"/>
      <c r="J35" s="292" t="s">
        <v>1222</v>
      </c>
      <c r="K35" s="275"/>
      <c r="L35" s="275"/>
      <c r="M35" s="275"/>
      <c r="N35" s="275"/>
      <c r="P35" s="276"/>
      <c r="Q35" s="294"/>
      <c r="R35" s="321"/>
      <c r="S35" s="161"/>
      <c r="T35" s="295"/>
      <c r="U35" s="296" t="str">
        <f aca="false">IF($U$26="NO","",IF($E35&lt;&gt;"",IF(Q35="","",Q35),""))</f>
        <v/>
      </c>
      <c r="V35" s="297" t="str">
        <f aca="false">IF($U$26="NO","",IF($G35&lt;&gt;"",IF(R35="","",R35),""))</f>
        <v/>
      </c>
      <c r="W35" s="296" t="str">
        <f aca="false">IF($W$26="NO","",IF($E35&lt;&gt;"",IF(Q35="","",Q35),""))</f>
        <v/>
      </c>
      <c r="X35" s="297" t="str">
        <f aca="false">IF($W$26="NO","",IF($G35&lt;&gt;"",IF(R35="","",R35),""))</f>
        <v/>
      </c>
      <c r="Y35" s="296" t="str">
        <f aca="false">IF($Y$26="NO","",IF($E35&lt;&gt;"",IF(Q35="","",Q35),""))</f>
        <v/>
      </c>
      <c r="Z35" s="297" t="str">
        <f aca="false">IF($Y$26="NO","",IF($G35&lt;&gt;"",IF(R35="","",R35),""))</f>
        <v/>
      </c>
      <c r="AA35" s="296" t="str">
        <f aca="false">IF($AA$26="NO","",IF($E35&lt;&gt;"",IF(Q35="","",Q35),""))</f>
        <v/>
      </c>
      <c r="AB35" s="297" t="str">
        <f aca="false">IF($AA$26="NO","",IF($G35&lt;&gt;"",IF(R35="","",R35),""))</f>
        <v/>
      </c>
      <c r="AC35" s="296" t="str">
        <f aca="false">IF($AC$26="NO","",IF($E35&lt;&gt;"",IF(Q35="","",Q35),""))</f>
        <v/>
      </c>
      <c r="AD35" s="297" t="str">
        <f aca="false">IF($AC$26="NO","",IF($G35&lt;&gt;"",IF(R35="","",R35),""))</f>
        <v/>
      </c>
      <c r="AE35" s="296" t="str">
        <f aca="false">IF($AE$26="NO","",IF($E35&lt;&gt;"",IF(Q35="","",Q35),""))</f>
        <v/>
      </c>
      <c r="AF35" s="297" t="str">
        <f aca="false">IF($AE$26="NO","",IF($G35&lt;&gt;"",IF(R35="","",R35),""))</f>
        <v/>
      </c>
      <c r="AG35" s="298" t="str">
        <f aca="false">IF($AG$26="NO","",IF($E35&lt;&gt;"",IF(Q35="","",Q35),""))</f>
        <v/>
      </c>
    </row>
    <row r="36" customFormat="false" ht="18.75" hidden="true" customHeight="true" outlineLevel="0" collapsed="false">
      <c r="E36" s="318"/>
      <c r="G36" s="319"/>
      <c r="J36" s="292" t="s">
        <v>1223</v>
      </c>
      <c r="K36" s="275"/>
      <c r="L36" s="275"/>
      <c r="M36" s="275"/>
      <c r="N36" s="275"/>
      <c r="P36" s="276"/>
      <c r="Q36" s="294"/>
      <c r="R36" s="321"/>
      <c r="S36" s="161"/>
      <c r="T36" s="295"/>
      <c r="U36" s="296" t="str">
        <f aca="false">IF($U$26="NO","",IF($E36&lt;&gt;"",IF(Q36="","",Q36),""))</f>
        <v/>
      </c>
      <c r="V36" s="297" t="str">
        <f aca="false">IF($U$26="NO","",IF($G36&lt;&gt;"",IF(R36="","",R36),""))</f>
        <v/>
      </c>
      <c r="W36" s="296" t="str">
        <f aca="false">IF($W$26="NO","",IF($E36&lt;&gt;"",IF(Q36="","",Q36),""))</f>
        <v/>
      </c>
      <c r="X36" s="297" t="str">
        <f aca="false">IF($W$26="NO","",IF($G36&lt;&gt;"",IF(R36="","",R36),""))</f>
        <v/>
      </c>
      <c r="Y36" s="296" t="str">
        <f aca="false">IF($Y$26="NO","",IF($E36&lt;&gt;"",IF(Q36="","",Q36),""))</f>
        <v/>
      </c>
      <c r="Z36" s="297" t="str">
        <f aca="false">IF($Y$26="NO","",IF($G36&lt;&gt;"",IF(R36="","",R36),""))</f>
        <v/>
      </c>
      <c r="AA36" s="296" t="str">
        <f aca="false">IF($AA$26="NO","",IF($E36&lt;&gt;"",IF(Q36="","",Q36),""))</f>
        <v/>
      </c>
      <c r="AB36" s="297" t="str">
        <f aca="false">IF($AA$26="NO","",IF($G36&lt;&gt;"",IF(R36="","",R36),""))</f>
        <v/>
      </c>
      <c r="AC36" s="296" t="str">
        <f aca="false">IF($AC$26="NO","",IF($E36&lt;&gt;"",IF(Q36="","",Q36),""))</f>
        <v/>
      </c>
      <c r="AD36" s="297" t="str">
        <f aca="false">IF($AC$26="NO","",IF($G36&lt;&gt;"",IF(R36="","",R36),""))</f>
        <v/>
      </c>
      <c r="AE36" s="296" t="str">
        <f aca="false">IF($AE$26="NO","",IF($E36&lt;&gt;"",IF(Q36="","",Q36),""))</f>
        <v/>
      </c>
      <c r="AF36" s="297" t="str">
        <f aca="false">IF($AE$26="NO","",IF($G36&lt;&gt;"",IF(R36="","",R36),""))</f>
        <v/>
      </c>
      <c r="AG36" s="298" t="str">
        <f aca="false">IF($AG$26="NO","",IF($E36&lt;&gt;"",IF(Q36="","",Q36),""))</f>
        <v/>
      </c>
    </row>
    <row r="37" customFormat="false" ht="18.75" hidden="false" customHeight="true" outlineLevel="0" collapsed="false">
      <c r="D37" s="322"/>
      <c r="E37" s="322"/>
      <c r="F37" s="322"/>
      <c r="G37" s="322"/>
      <c r="H37" s="320"/>
      <c r="I37" s="323"/>
      <c r="J37" s="274"/>
      <c r="K37" s="324"/>
      <c r="L37" s="324"/>
      <c r="M37" s="324"/>
      <c r="N37" s="324"/>
      <c r="P37" s="276"/>
      <c r="Q37" s="280"/>
      <c r="R37" s="280"/>
      <c r="S37" s="161"/>
      <c r="T37" s="161"/>
      <c r="U37" s="161"/>
    </row>
    <row r="38" customFormat="false" ht="18.75" hidden="false" customHeight="true" outlineLevel="0" collapsed="false">
      <c r="B38" s="136" t="s">
        <v>1224</v>
      </c>
      <c r="C38" s="287" t="n">
        <v>41</v>
      </c>
      <c r="D38" s="288" t="s">
        <v>1225</v>
      </c>
      <c r="E38" s="288"/>
      <c r="F38" s="288"/>
      <c r="G38" s="288"/>
      <c r="H38" s="320"/>
      <c r="I38" s="288"/>
      <c r="J38" s="288"/>
      <c r="K38" s="288"/>
      <c r="L38" s="288"/>
      <c r="M38" s="288"/>
      <c r="N38" s="288"/>
      <c r="O38" s="288"/>
      <c r="P38" s="288"/>
      <c r="Q38" s="280"/>
      <c r="R38" s="280"/>
      <c r="S38" s="161"/>
      <c r="T38" s="161"/>
      <c r="U38" s="234" t="s">
        <v>641</v>
      </c>
      <c r="V38" s="234"/>
      <c r="W38" s="326" t="s">
        <v>642</v>
      </c>
      <c r="X38" s="326"/>
      <c r="Y38" s="327" t="s">
        <v>641</v>
      </c>
      <c r="Z38" s="327"/>
      <c r="AA38" s="328" t="s">
        <v>641</v>
      </c>
      <c r="AB38" s="328"/>
      <c r="AC38" s="329" t="s">
        <v>641</v>
      </c>
      <c r="AD38" s="329"/>
      <c r="AE38" s="330" t="s">
        <v>641</v>
      </c>
      <c r="AF38" s="330"/>
      <c r="AG38" s="290" t="s">
        <v>642</v>
      </c>
      <c r="AH38" s="291" t="s">
        <v>643</v>
      </c>
    </row>
    <row r="39" customFormat="false" ht="6.75" hidden="false" customHeight="true" outlineLevel="0" collapsed="false">
      <c r="H39" s="320"/>
      <c r="J39" s="292"/>
      <c r="K39" s="275"/>
      <c r="L39" s="275"/>
      <c r="M39" s="275"/>
      <c r="N39" s="275"/>
      <c r="P39" s="276"/>
      <c r="Q39" s="280"/>
      <c r="R39" s="280"/>
      <c r="S39" s="161"/>
      <c r="T39" s="161"/>
      <c r="U39" s="161"/>
    </row>
    <row r="40" customFormat="false" ht="18.75" hidden="false" customHeight="true" outlineLevel="0" collapsed="false">
      <c r="D40" s="299"/>
      <c r="E40" s="186"/>
      <c r="H40" s="292" t="s">
        <v>1226</v>
      </c>
      <c r="J40" s="260"/>
      <c r="K40" s="275"/>
      <c r="L40" s="275"/>
      <c r="M40" s="275"/>
      <c r="N40" s="275"/>
      <c r="P40" s="276"/>
      <c r="Q40" s="294" t="n">
        <v>0</v>
      </c>
      <c r="R40" s="294"/>
      <c r="S40" s="161"/>
      <c r="T40" s="295"/>
      <c r="U40" s="296" t="str">
        <f aca="false">IF($U$38="NO","",IF($E40&lt;&gt;"",IF(Q40="","",Q40),""))</f>
        <v/>
      </c>
      <c r="V40" s="297" t="str">
        <f aca="false">IF($U$38="NO","",IF($G40&lt;&gt;"",IF(R40="","",R40),""))</f>
        <v/>
      </c>
      <c r="W40" s="296" t="str">
        <f aca="false">IF($W$38="NO","",IF($E40&lt;&gt;"",IF(Q40="","",Q40),""))</f>
        <v/>
      </c>
      <c r="X40" s="297" t="str">
        <f aca="false">IF($W$38="NO","",IF($G40&lt;&gt;"",IF(R40="","",R40),""))</f>
        <v/>
      </c>
      <c r="Y40" s="296" t="str">
        <f aca="false">IF($Y$38="NO","",IF($E40&lt;&gt;"",IF(Q40="","",Q40),""))</f>
        <v/>
      </c>
      <c r="Z40" s="297" t="str">
        <f aca="false">IF($Y$38="NO","",IF($G40&lt;&gt;"",IF(R40="","",R40),""))</f>
        <v/>
      </c>
      <c r="AA40" s="296" t="str">
        <f aca="false">IF($AA$38="NO","",IF($E40&lt;&gt;"",IF(Q40="","",Q40),""))</f>
        <v/>
      </c>
      <c r="AB40" s="297" t="str">
        <f aca="false">IF($AA$38="NO","",IF($G40&lt;&gt;"",IF(R40="","",R40),""))</f>
        <v/>
      </c>
      <c r="AC40" s="296" t="str">
        <f aca="false">IF($AC$38="NO","",IF($E40&lt;&gt;"",IF(Q40="","",Q40),""))</f>
        <v/>
      </c>
      <c r="AD40" s="297" t="str">
        <f aca="false">IF($AC$38="NO","",IF($G40&lt;&gt;"",IF(R40="","",R40),""))</f>
        <v/>
      </c>
      <c r="AE40" s="296" t="str">
        <f aca="false">IF($AE$38="NO","",IF($E40&lt;&gt;"",IF(Q40="","",Q40),""))</f>
        <v/>
      </c>
      <c r="AF40" s="297" t="str">
        <f aca="false">IF($AE$38="NO","",IF($G40&lt;&gt;"",IF(R40="","",R40),""))</f>
        <v/>
      </c>
      <c r="AG40" s="298" t="str">
        <f aca="false">IF($AG$38="NO","",IF($E40&lt;&gt;"",IF(Q40="","",Q40),""))</f>
        <v/>
      </c>
    </row>
    <row r="41" customFormat="false" ht="18.75" hidden="false" customHeight="true" outlineLevel="0" collapsed="false">
      <c r="D41" s="299" t="s">
        <v>31</v>
      </c>
      <c r="E41" s="186"/>
      <c r="H41" s="292" t="s">
        <v>1227</v>
      </c>
      <c r="J41" s="260"/>
      <c r="K41" s="275"/>
      <c r="L41" s="275"/>
      <c r="M41" s="275"/>
      <c r="N41" s="275"/>
      <c r="P41" s="276"/>
      <c r="Q41" s="294" t="n">
        <v>1</v>
      </c>
      <c r="R41" s="294"/>
      <c r="S41" s="161"/>
      <c r="T41" s="295"/>
      <c r="U41" s="296" t="str">
        <f aca="false">IF($U$38="NO","",IF($E41&lt;&gt;"",IF(Q41="","",Q41),""))</f>
        <v/>
      </c>
      <c r="V41" s="297" t="str">
        <f aca="false">IF($U$38="NO","",IF($G41&lt;&gt;"",IF(R41="","",R41),""))</f>
        <v/>
      </c>
      <c r="W41" s="296" t="str">
        <f aca="false">IF($W$38="NO","",IF($E41&lt;&gt;"",IF(Q41="","",Q41),""))</f>
        <v/>
      </c>
      <c r="X41" s="297" t="str">
        <f aca="false">IF($W$38="NO","",IF($G41&lt;&gt;"",IF(R41="","",R41),""))</f>
        <v/>
      </c>
      <c r="Y41" s="296" t="str">
        <f aca="false">IF($Y$38="NO","",IF($E41&lt;&gt;"",IF(Q41="","",Q41),""))</f>
        <v/>
      </c>
      <c r="Z41" s="297" t="str">
        <f aca="false">IF($Y$38="NO","",IF($G41&lt;&gt;"",IF(R41="","",R41),""))</f>
        <v/>
      </c>
      <c r="AA41" s="296" t="str">
        <f aca="false">IF($AA$38="NO","",IF($E41&lt;&gt;"",IF(Q41="","",Q41),""))</f>
        <v/>
      </c>
      <c r="AB41" s="297" t="str">
        <f aca="false">IF($AA$38="NO","",IF($G41&lt;&gt;"",IF(R41="","",R41),""))</f>
        <v/>
      </c>
      <c r="AC41" s="296" t="str">
        <f aca="false">IF($AC$38="NO","",IF($E41&lt;&gt;"",IF(Q41="","",Q41),""))</f>
        <v/>
      </c>
      <c r="AD41" s="297" t="str">
        <f aca="false">IF($AC$38="NO","",IF($G41&lt;&gt;"",IF(R41="","",R41),""))</f>
        <v/>
      </c>
      <c r="AE41" s="296" t="str">
        <f aca="false">IF($AE$38="NO","",IF($E41&lt;&gt;"",IF(Q41="","",Q41),""))</f>
        <v/>
      </c>
      <c r="AF41" s="297" t="str">
        <f aca="false">IF($AE$38="NO","",IF($G41&lt;&gt;"",IF(R41="","",R41),""))</f>
        <v/>
      </c>
      <c r="AG41" s="298" t="str">
        <f aca="false">IF($AG$38="NO","",IF($E41&lt;&gt;"",IF(Q41="","",Q41),""))</f>
        <v/>
      </c>
    </row>
    <row r="42" customFormat="false" ht="18.75" hidden="true" customHeight="true" outlineLevel="0" collapsed="false">
      <c r="E42" s="318"/>
      <c r="G42" s="319"/>
      <c r="H42" s="320"/>
      <c r="J42" s="292" t="s">
        <v>1228</v>
      </c>
      <c r="K42" s="275"/>
      <c r="L42" s="275"/>
      <c r="M42" s="275"/>
      <c r="N42" s="275"/>
      <c r="P42" s="276"/>
      <c r="Q42" s="294"/>
      <c r="R42" s="321"/>
      <c r="S42" s="161"/>
      <c r="T42" s="295"/>
      <c r="U42" s="296" t="str">
        <f aca="false">IF($U$38="NO","",IF($E42&lt;&gt;"",IF(Q42="","",Q42),""))</f>
        <v/>
      </c>
      <c r="V42" s="297" t="str">
        <f aca="false">IF($U$38="NO","",IF($G42&lt;&gt;"",IF(R42="","",R42),""))</f>
        <v/>
      </c>
      <c r="W42" s="296" t="str">
        <f aca="false">IF($W$38="NO","",IF($E42&lt;&gt;"",IF(Q42="","",Q42),""))</f>
        <v/>
      </c>
      <c r="X42" s="297" t="str">
        <f aca="false">IF($W$38="NO","",IF($G42&lt;&gt;"",IF(R42="","",R42),""))</f>
        <v/>
      </c>
      <c r="Y42" s="296" t="str">
        <f aca="false">IF($Y$38="NO","",IF($E42&lt;&gt;"",IF(Q42="","",Q42),""))</f>
        <v/>
      </c>
      <c r="Z42" s="297" t="str">
        <f aca="false">IF($Y$38="NO","",IF($G42&lt;&gt;"",IF(R42="","",R42),""))</f>
        <v/>
      </c>
      <c r="AA42" s="296" t="str">
        <f aca="false">IF($AA$38="NO","",IF($E42&lt;&gt;"",IF(Q42="","",Q42),""))</f>
        <v/>
      </c>
      <c r="AB42" s="297" t="str">
        <f aca="false">IF($AA$38="NO","",IF($G42&lt;&gt;"",IF(R42="","",R42),""))</f>
        <v/>
      </c>
      <c r="AC42" s="296" t="str">
        <f aca="false">IF($AC$38="NO","",IF($E42&lt;&gt;"",IF(Q42="","",Q42),""))</f>
        <v/>
      </c>
      <c r="AD42" s="297" t="str">
        <f aca="false">IF($AC$38="NO","",IF($G42&lt;&gt;"",IF(R42="","",R42),""))</f>
        <v/>
      </c>
      <c r="AE42" s="296" t="str">
        <f aca="false">IF($AE$38="NO","",IF($E42&lt;&gt;"",IF(Q42="","",Q42),""))</f>
        <v/>
      </c>
      <c r="AF42" s="297" t="str">
        <f aca="false">IF($AE$38="NO","",IF($G42&lt;&gt;"",IF(R42="","",R42),""))</f>
        <v/>
      </c>
      <c r="AG42" s="298" t="str">
        <f aca="false">IF($AG$38="NO","",IF($E42&lt;&gt;"",IF(Q42="","",Q42),""))</f>
        <v/>
      </c>
    </row>
    <row r="43" customFormat="false" ht="18.75" hidden="true" customHeight="true" outlineLevel="0" collapsed="false">
      <c r="E43" s="318"/>
      <c r="G43" s="319"/>
      <c r="H43" s="320"/>
      <c r="J43" s="292" t="s">
        <v>1229</v>
      </c>
      <c r="K43" s="275"/>
      <c r="L43" s="275"/>
      <c r="M43" s="275"/>
      <c r="N43" s="275"/>
      <c r="P43" s="276"/>
      <c r="Q43" s="294"/>
      <c r="R43" s="321"/>
      <c r="S43" s="161"/>
      <c r="T43" s="295"/>
      <c r="U43" s="296" t="str">
        <f aca="false">IF($U$38="NO","",IF($E43&lt;&gt;"",IF(Q43="","",Q43),""))</f>
        <v/>
      </c>
      <c r="V43" s="297" t="str">
        <f aca="false">IF($U$38="NO","",IF($G43&lt;&gt;"",IF(R43="","",R43),""))</f>
        <v/>
      </c>
      <c r="W43" s="296" t="str">
        <f aca="false">IF($W$38="NO","",IF($E43&lt;&gt;"",IF(Q43="","",Q43),""))</f>
        <v/>
      </c>
      <c r="X43" s="297" t="str">
        <f aca="false">IF($W$38="NO","",IF($G43&lt;&gt;"",IF(R43="","",R43),""))</f>
        <v/>
      </c>
      <c r="Y43" s="296" t="str">
        <f aca="false">IF($Y$38="NO","",IF($E43&lt;&gt;"",IF(Q43="","",Q43),""))</f>
        <v/>
      </c>
      <c r="Z43" s="297" t="str">
        <f aca="false">IF($Y$38="NO","",IF($G43&lt;&gt;"",IF(R43="","",R43),""))</f>
        <v/>
      </c>
      <c r="AA43" s="296" t="str">
        <f aca="false">IF($AA$38="NO","",IF($E43&lt;&gt;"",IF(Q43="","",Q43),""))</f>
        <v/>
      </c>
      <c r="AB43" s="297" t="str">
        <f aca="false">IF($AA$38="NO","",IF($G43&lt;&gt;"",IF(R43="","",R43),""))</f>
        <v/>
      </c>
      <c r="AC43" s="296" t="str">
        <f aca="false">IF($AC$38="NO","",IF($E43&lt;&gt;"",IF(Q43="","",Q43),""))</f>
        <v/>
      </c>
      <c r="AD43" s="297" t="str">
        <f aca="false">IF($AC$38="NO","",IF($G43&lt;&gt;"",IF(R43="","",R43),""))</f>
        <v/>
      </c>
      <c r="AE43" s="296" t="str">
        <f aca="false">IF($AE$38="NO","",IF($E43&lt;&gt;"",IF(Q43="","",Q43),""))</f>
        <v/>
      </c>
      <c r="AF43" s="297" t="str">
        <f aca="false">IF($AE$38="NO","",IF($G43&lt;&gt;"",IF(R43="","",R43),""))</f>
        <v/>
      </c>
      <c r="AG43" s="298" t="str">
        <f aca="false">IF($AG$38="NO","",IF($E43&lt;&gt;"",IF(Q43="","",Q43),""))</f>
        <v/>
      </c>
    </row>
    <row r="44" customFormat="false" ht="18.75" hidden="true" customHeight="true" outlineLevel="0" collapsed="false">
      <c r="E44" s="318"/>
      <c r="G44" s="319"/>
      <c r="H44" s="322"/>
      <c r="J44" s="292" t="s">
        <v>1230</v>
      </c>
      <c r="K44" s="275"/>
      <c r="L44" s="275"/>
      <c r="M44" s="275"/>
      <c r="N44" s="275"/>
      <c r="P44" s="276"/>
      <c r="Q44" s="294"/>
      <c r="R44" s="321"/>
      <c r="S44" s="161"/>
      <c r="T44" s="295"/>
      <c r="U44" s="296" t="str">
        <f aca="false">IF($U$38="NO","",IF($E44&lt;&gt;"",IF(Q44="","",Q44),""))</f>
        <v/>
      </c>
      <c r="V44" s="297" t="str">
        <f aca="false">IF($U$38="NO","",IF($G44&lt;&gt;"",IF(R44="","",R44),""))</f>
        <v/>
      </c>
      <c r="W44" s="296" t="str">
        <f aca="false">IF($W$38="NO","",IF($E44&lt;&gt;"",IF(Q44="","",Q44),""))</f>
        <v/>
      </c>
      <c r="X44" s="297" t="str">
        <f aca="false">IF($W$38="NO","",IF($G44&lt;&gt;"",IF(R44="","",R44),""))</f>
        <v/>
      </c>
      <c r="Y44" s="296" t="str">
        <f aca="false">IF($Y$38="NO","",IF($E44&lt;&gt;"",IF(Q44="","",Q44),""))</f>
        <v/>
      </c>
      <c r="Z44" s="297" t="str">
        <f aca="false">IF($Y$38="NO","",IF($G44&lt;&gt;"",IF(R44="","",R44),""))</f>
        <v/>
      </c>
      <c r="AA44" s="296" t="str">
        <f aca="false">IF($AA$38="NO","",IF($E44&lt;&gt;"",IF(Q44="","",Q44),""))</f>
        <v/>
      </c>
      <c r="AB44" s="297" t="str">
        <f aca="false">IF($AA$38="NO","",IF($G44&lt;&gt;"",IF(R44="","",R44),""))</f>
        <v/>
      </c>
      <c r="AC44" s="296" t="str">
        <f aca="false">IF($AC$38="NO","",IF($E44&lt;&gt;"",IF(Q44="","",Q44),""))</f>
        <v/>
      </c>
      <c r="AD44" s="297" t="str">
        <f aca="false">IF($AC$38="NO","",IF($G44&lt;&gt;"",IF(R44="","",R44),""))</f>
        <v/>
      </c>
      <c r="AE44" s="296" t="str">
        <f aca="false">IF($AE$38="NO","",IF($E44&lt;&gt;"",IF(Q44="","",Q44),""))</f>
        <v/>
      </c>
      <c r="AF44" s="297" t="str">
        <f aca="false">IF($AE$38="NO","",IF($G44&lt;&gt;"",IF(R44="","",R44),""))</f>
        <v/>
      </c>
      <c r="AG44" s="298" t="str">
        <f aca="false">IF($AG$38="NO","",IF($E44&lt;&gt;"",IF(Q44="","",Q44),""))</f>
        <v/>
      </c>
    </row>
    <row r="45" customFormat="false" ht="18.75" hidden="false" customHeight="true" outlineLevel="0" collapsed="false">
      <c r="D45" s="299" t="s">
        <v>31</v>
      </c>
      <c r="E45" s="186"/>
      <c r="H45" s="292" t="s">
        <v>1231</v>
      </c>
      <c r="J45" s="260"/>
      <c r="K45" s="275"/>
      <c r="L45" s="275"/>
      <c r="M45" s="275"/>
      <c r="N45" s="275"/>
      <c r="P45" s="276"/>
      <c r="Q45" s="294" t="n">
        <v>2</v>
      </c>
      <c r="R45" s="294"/>
      <c r="S45" s="161"/>
      <c r="T45" s="295"/>
      <c r="U45" s="296" t="str">
        <f aca="false">IF($U$38="NO","",IF($E45&lt;&gt;"",IF(Q45="","",Q45),""))</f>
        <v/>
      </c>
      <c r="V45" s="297" t="str">
        <f aca="false">IF($U$38="NO","",IF($G45&lt;&gt;"",IF(R45="","",R45),""))</f>
        <v/>
      </c>
      <c r="W45" s="296" t="str">
        <f aca="false">IF($W$38="NO","",IF($E45&lt;&gt;"",IF(Q45="","",Q45),""))</f>
        <v/>
      </c>
      <c r="X45" s="297" t="str">
        <f aca="false">IF($W$38="NO","",IF($G45&lt;&gt;"",IF(R45="","",R45),""))</f>
        <v/>
      </c>
      <c r="Y45" s="296" t="str">
        <f aca="false">IF($Y$38="NO","",IF($E45&lt;&gt;"",IF(Q45="","",Q45),""))</f>
        <v/>
      </c>
      <c r="Z45" s="297" t="str">
        <f aca="false">IF($Y$38="NO","",IF($G45&lt;&gt;"",IF(R45="","",R45),""))</f>
        <v/>
      </c>
      <c r="AA45" s="296" t="str">
        <f aca="false">IF($AA$38="NO","",IF($E45&lt;&gt;"",IF(Q45="","",Q45),""))</f>
        <v/>
      </c>
      <c r="AB45" s="297" t="str">
        <f aca="false">IF($AA$38="NO","",IF($G45&lt;&gt;"",IF(R45="","",R45),""))</f>
        <v/>
      </c>
      <c r="AC45" s="296" t="str">
        <f aca="false">IF($AC$38="NO","",IF($E45&lt;&gt;"",IF(Q45="","",Q45),""))</f>
        <v/>
      </c>
      <c r="AD45" s="297" t="str">
        <f aca="false">IF($AC$38="NO","",IF($G45&lt;&gt;"",IF(R45="","",R45),""))</f>
        <v/>
      </c>
      <c r="AE45" s="296" t="str">
        <f aca="false">IF($AE$38="NO","",IF($E45&lt;&gt;"",IF(Q45="","",Q45),""))</f>
        <v/>
      </c>
      <c r="AF45" s="297" t="str">
        <f aca="false">IF($AE$38="NO","",IF($G45&lt;&gt;"",IF(R45="","",R45),""))</f>
        <v/>
      </c>
      <c r="AG45" s="298" t="str">
        <f aca="false">IF($AG$38="NO","",IF($E45&lt;&gt;"",IF(Q45="","",Q45),""))</f>
        <v/>
      </c>
    </row>
    <row r="46" customFormat="false" ht="18.75" hidden="true" customHeight="true" outlineLevel="0" collapsed="false">
      <c r="E46" s="318"/>
      <c r="G46" s="319"/>
      <c r="J46" s="292" t="s">
        <v>1228</v>
      </c>
      <c r="K46" s="275"/>
      <c r="L46" s="275"/>
      <c r="M46" s="275"/>
      <c r="N46" s="275"/>
      <c r="P46" s="276"/>
      <c r="Q46" s="294"/>
      <c r="R46" s="321"/>
      <c r="S46" s="161"/>
      <c r="T46" s="295"/>
      <c r="U46" s="296" t="str">
        <f aca="false">IF($U$38="NO","",IF($E46&lt;&gt;"",IF(Q46="","",Q46),""))</f>
        <v/>
      </c>
      <c r="V46" s="297" t="str">
        <f aca="false">IF($U$38="NO","",IF($G46&lt;&gt;"",IF(R46="","",R46),""))</f>
        <v/>
      </c>
      <c r="W46" s="296" t="str">
        <f aca="false">IF($W$38="NO","",IF($E46&lt;&gt;"",IF(Q46="","",Q46),""))</f>
        <v/>
      </c>
      <c r="X46" s="297" t="str">
        <f aca="false">IF($W$38="NO","",IF($G46&lt;&gt;"",IF(R46="","",R46),""))</f>
        <v/>
      </c>
      <c r="Y46" s="296" t="str">
        <f aca="false">IF($Y$38="NO","",IF($E46&lt;&gt;"",IF(Q46="","",Q46),""))</f>
        <v/>
      </c>
      <c r="Z46" s="297" t="str">
        <f aca="false">IF($Y$38="NO","",IF($G46&lt;&gt;"",IF(R46="","",R46),""))</f>
        <v/>
      </c>
      <c r="AA46" s="296" t="str">
        <f aca="false">IF($AA$38="NO","",IF($E46&lt;&gt;"",IF(Q46="","",Q46),""))</f>
        <v/>
      </c>
      <c r="AB46" s="297" t="str">
        <f aca="false">IF($AA$38="NO","",IF($G46&lt;&gt;"",IF(R46="","",R46),""))</f>
        <v/>
      </c>
      <c r="AC46" s="296" t="str">
        <f aca="false">IF($AC$38="NO","",IF($E46&lt;&gt;"",IF(Q46="","",Q46),""))</f>
        <v/>
      </c>
      <c r="AD46" s="297" t="str">
        <f aca="false">IF($AC$38="NO","",IF($G46&lt;&gt;"",IF(R46="","",R46),""))</f>
        <v/>
      </c>
      <c r="AE46" s="296" t="str">
        <f aca="false">IF($AE$38="NO","",IF($E46&lt;&gt;"",IF(Q46="","",Q46),""))</f>
        <v/>
      </c>
      <c r="AF46" s="297" t="str">
        <f aca="false">IF($AE$38="NO","",IF($G46&lt;&gt;"",IF(R46="","",R46),""))</f>
        <v/>
      </c>
      <c r="AG46" s="298" t="str">
        <f aca="false">IF($AG$38="NO","",IF($E46&lt;&gt;"",IF(Q46="","",Q46),""))</f>
        <v/>
      </c>
    </row>
    <row r="47" customFormat="false" ht="18.75" hidden="true" customHeight="true" outlineLevel="0" collapsed="false">
      <c r="E47" s="318"/>
      <c r="G47" s="319"/>
      <c r="J47" s="292" t="s">
        <v>1229</v>
      </c>
      <c r="K47" s="275"/>
      <c r="L47" s="275"/>
      <c r="M47" s="275"/>
      <c r="N47" s="275"/>
      <c r="P47" s="276"/>
      <c r="Q47" s="294"/>
      <c r="R47" s="321"/>
      <c r="S47" s="161"/>
      <c r="T47" s="295"/>
      <c r="U47" s="296" t="str">
        <f aca="false">IF($U$38="NO","",IF($E47&lt;&gt;"",IF(Q47="","",Q47),""))</f>
        <v/>
      </c>
      <c r="V47" s="297" t="str">
        <f aca="false">IF($U$38="NO","",IF($G47&lt;&gt;"",IF(R47="","",R47),""))</f>
        <v/>
      </c>
      <c r="W47" s="296" t="str">
        <f aca="false">IF($W$38="NO","",IF($E47&lt;&gt;"",IF(Q47="","",Q47),""))</f>
        <v/>
      </c>
      <c r="X47" s="297" t="str">
        <f aca="false">IF($W$38="NO","",IF($G47&lt;&gt;"",IF(R47="","",R47),""))</f>
        <v/>
      </c>
      <c r="Y47" s="296" t="str">
        <f aca="false">IF($Y$38="NO","",IF($E47&lt;&gt;"",IF(Q47="","",Q47),""))</f>
        <v/>
      </c>
      <c r="Z47" s="297" t="str">
        <f aca="false">IF($Y$38="NO","",IF($G47&lt;&gt;"",IF(R47="","",R47),""))</f>
        <v/>
      </c>
      <c r="AA47" s="296" t="str">
        <f aca="false">IF($AA$38="NO","",IF($E47&lt;&gt;"",IF(Q47="","",Q47),""))</f>
        <v/>
      </c>
      <c r="AB47" s="297" t="str">
        <f aca="false">IF($AA$38="NO","",IF($G47&lt;&gt;"",IF(R47="","",R47),""))</f>
        <v/>
      </c>
      <c r="AC47" s="296" t="str">
        <f aca="false">IF($AC$38="NO","",IF($E47&lt;&gt;"",IF(Q47="","",Q47),""))</f>
        <v/>
      </c>
      <c r="AD47" s="297" t="str">
        <f aca="false">IF($AC$38="NO","",IF($G47&lt;&gt;"",IF(R47="","",R47),""))</f>
        <v/>
      </c>
      <c r="AE47" s="296" t="str">
        <f aca="false">IF($AE$38="NO","",IF($E47&lt;&gt;"",IF(Q47="","",Q47),""))</f>
        <v/>
      </c>
      <c r="AF47" s="297" t="str">
        <f aca="false">IF($AE$38="NO","",IF($G47&lt;&gt;"",IF(R47="","",R47),""))</f>
        <v/>
      </c>
      <c r="AG47" s="298" t="str">
        <f aca="false">IF($AG$38="NO","",IF($E47&lt;&gt;"",IF(Q47="","",Q47),""))</f>
        <v/>
      </c>
    </row>
    <row r="48" customFormat="false" ht="18.75" hidden="true" customHeight="true" outlineLevel="0" collapsed="false">
      <c r="E48" s="318"/>
      <c r="G48" s="319"/>
      <c r="H48" s="320"/>
      <c r="J48" s="292" t="s">
        <v>1230</v>
      </c>
      <c r="K48" s="275"/>
      <c r="L48" s="275"/>
      <c r="M48" s="275"/>
      <c r="N48" s="275"/>
      <c r="P48" s="276"/>
      <c r="Q48" s="294"/>
      <c r="R48" s="321"/>
      <c r="S48" s="161"/>
      <c r="T48" s="295"/>
      <c r="U48" s="296" t="str">
        <f aca="false">IF($U$38="NO","",IF($E48&lt;&gt;"",IF(Q48="","",Q48),""))</f>
        <v/>
      </c>
      <c r="V48" s="297" t="str">
        <f aca="false">IF($U$38="NO","",IF($G48&lt;&gt;"",IF(R48="","",R48),""))</f>
        <v/>
      </c>
      <c r="W48" s="296" t="str">
        <f aca="false">IF($W$38="NO","",IF($E48&lt;&gt;"",IF(Q48="","",Q48),""))</f>
        <v/>
      </c>
      <c r="X48" s="297" t="str">
        <f aca="false">IF($W$38="NO","",IF($G48&lt;&gt;"",IF(R48="","",R48),""))</f>
        <v/>
      </c>
      <c r="Y48" s="296" t="str">
        <f aca="false">IF($Y$38="NO","",IF($E48&lt;&gt;"",IF(Q48="","",Q48),""))</f>
        <v/>
      </c>
      <c r="Z48" s="297" t="str">
        <f aca="false">IF($Y$38="NO","",IF($G48&lt;&gt;"",IF(R48="","",R48),""))</f>
        <v/>
      </c>
      <c r="AA48" s="296" t="str">
        <f aca="false">IF($AA$38="NO","",IF($E48&lt;&gt;"",IF(Q48="","",Q48),""))</f>
        <v/>
      </c>
      <c r="AB48" s="297" t="str">
        <f aca="false">IF($AA$38="NO","",IF($G48&lt;&gt;"",IF(R48="","",R48),""))</f>
        <v/>
      </c>
      <c r="AC48" s="296" t="str">
        <f aca="false">IF($AC$38="NO","",IF($E48&lt;&gt;"",IF(Q48="","",Q48),""))</f>
        <v/>
      </c>
      <c r="AD48" s="297" t="str">
        <f aca="false">IF($AC$38="NO","",IF($G48&lt;&gt;"",IF(R48="","",R48),""))</f>
        <v/>
      </c>
      <c r="AE48" s="296" t="str">
        <f aca="false">IF($AE$38="NO","",IF($E48&lt;&gt;"",IF(Q48="","",Q48),""))</f>
        <v/>
      </c>
      <c r="AF48" s="297" t="str">
        <f aca="false">IF($AE$38="NO","",IF($G48&lt;&gt;"",IF(R48="","",R48),""))</f>
        <v/>
      </c>
      <c r="AG48" s="298" t="str">
        <f aca="false">IF($AG$38="NO","",IF($E48&lt;&gt;"",IF(Q48="","",Q48),""))</f>
        <v/>
      </c>
    </row>
    <row r="49" customFormat="false" ht="18.75" hidden="false" customHeight="true" outlineLevel="0" collapsed="false">
      <c r="D49" s="322"/>
      <c r="E49" s="322"/>
      <c r="F49" s="322"/>
      <c r="G49" s="322"/>
      <c r="I49" s="323"/>
      <c r="J49" s="274"/>
      <c r="K49" s="324"/>
      <c r="L49" s="324"/>
      <c r="M49" s="324"/>
      <c r="N49" s="324"/>
      <c r="P49" s="276"/>
      <c r="Q49" s="280"/>
      <c r="R49" s="280"/>
      <c r="S49" s="161"/>
      <c r="T49" s="161"/>
      <c r="U49" s="161"/>
    </row>
    <row r="50" customFormat="false" ht="18.75" hidden="false" customHeight="true" outlineLevel="0" collapsed="false">
      <c r="B50" s="136" t="s">
        <v>611</v>
      </c>
      <c r="C50" s="287" t="s">
        <v>1232</v>
      </c>
      <c r="D50" s="288" t="s">
        <v>1233</v>
      </c>
      <c r="E50" s="262"/>
      <c r="F50" s="262"/>
      <c r="G50" s="262"/>
      <c r="I50" s="262"/>
      <c r="K50" s="292"/>
      <c r="L50" s="275"/>
      <c r="M50" s="275"/>
      <c r="N50" s="275"/>
      <c r="P50" s="276"/>
      <c r="Q50" s="280"/>
      <c r="R50" s="280"/>
      <c r="S50" s="161"/>
      <c r="T50" s="161"/>
      <c r="U50" s="234" t="s">
        <v>641</v>
      </c>
      <c r="V50" s="234"/>
      <c r="W50" s="326" t="s">
        <v>642</v>
      </c>
      <c r="X50" s="326"/>
      <c r="Y50" s="327" t="s">
        <v>641</v>
      </c>
      <c r="Z50" s="327"/>
      <c r="AA50" s="328" t="s">
        <v>641</v>
      </c>
      <c r="AB50" s="328"/>
      <c r="AC50" s="329" t="s">
        <v>641</v>
      </c>
      <c r="AD50" s="329"/>
      <c r="AE50" s="330" t="s">
        <v>641</v>
      </c>
      <c r="AF50" s="330"/>
      <c r="AG50" s="290" t="s">
        <v>642</v>
      </c>
      <c r="AH50" s="344" t="s">
        <v>798</v>
      </c>
    </row>
    <row r="51" customFormat="false" ht="6.75" hidden="false" customHeight="true" outlineLevel="0" collapsed="false">
      <c r="J51" s="292"/>
      <c r="K51" s="275"/>
      <c r="L51" s="275"/>
      <c r="M51" s="275"/>
      <c r="N51" s="275"/>
      <c r="P51" s="276"/>
      <c r="Q51" s="280"/>
      <c r="R51" s="280"/>
      <c r="S51" s="161"/>
      <c r="T51" s="161"/>
      <c r="U51" s="161"/>
    </row>
    <row r="52" customFormat="false" ht="18.75" hidden="false" customHeight="true" outlineLevel="0" collapsed="false">
      <c r="D52" s="299" t="s">
        <v>31</v>
      </c>
      <c r="E52" s="186"/>
      <c r="H52" s="293" t="s">
        <v>1234</v>
      </c>
      <c r="J52" s="260"/>
      <c r="K52" s="275"/>
      <c r="L52" s="275"/>
      <c r="M52" s="275"/>
      <c r="N52" s="275"/>
      <c r="P52" s="276"/>
      <c r="Q52" s="294" t="n">
        <v>0</v>
      </c>
      <c r="R52" s="294"/>
      <c r="S52" s="161"/>
      <c r="T52" s="295"/>
      <c r="U52" s="296" t="str">
        <f aca="false">IF($U$50="NO","",IF($E52&lt;&gt;"",IF(Q52="","",Q52),""))</f>
        <v/>
      </c>
      <c r="V52" s="297" t="str">
        <f aca="false">IF($U$50="NO","",IF($G52&lt;&gt;"",IF(R52="","",R52),""))</f>
        <v/>
      </c>
      <c r="W52" s="296" t="str">
        <f aca="false">IF($W$50="NO","",IF($E52&lt;&gt;"",IF(Q52="","",Q52),""))</f>
        <v/>
      </c>
      <c r="X52" s="297" t="str">
        <f aca="false">IF($W$50="NO","",IF($G52&lt;&gt;"",IF(R52="","",R52),""))</f>
        <v/>
      </c>
      <c r="Y52" s="296" t="str">
        <f aca="false">IF($Y$50="NO","",IF($E52&lt;&gt;"",IF(Q52="","",Q52),""))</f>
        <v/>
      </c>
      <c r="Z52" s="297" t="str">
        <f aca="false">IF($Y$50="NO","",IF($G52&lt;&gt;"",IF(R52="","",R52),""))</f>
        <v/>
      </c>
      <c r="AA52" s="296" t="str">
        <f aca="false">IF($AA$50="NO","",IF($E52&lt;&gt;"",IF(Q52="","",Q52),""))</f>
        <v/>
      </c>
      <c r="AB52" s="297" t="str">
        <f aca="false">IF($AA$50="NO","",IF($G52&lt;&gt;"",IF(R52="","",R52),""))</f>
        <v/>
      </c>
      <c r="AC52" s="296" t="str">
        <f aca="false">IF($AC$50="NO","",IF($E52&lt;&gt;"",IF(Q52="","",Q52),""))</f>
        <v/>
      </c>
      <c r="AD52" s="297" t="str">
        <f aca="false">IF($AC$50="NO","",IF($G52&lt;&gt;"",IF(R52="","",R52),""))</f>
        <v/>
      </c>
      <c r="AE52" s="296" t="str">
        <f aca="false">IF($AE$50="NO","",IF($E52&lt;&gt;"",IF(Q52="","",Q52),""))</f>
        <v/>
      </c>
      <c r="AF52" s="297" t="str">
        <f aca="false">IF($AE$50="NO","",IF($G52&lt;&gt;"",IF(R52="","",R52),""))</f>
        <v/>
      </c>
      <c r="AG52" s="298" t="str">
        <f aca="false">IF($AG$50="NO","",IF($E52&lt;&gt;"",IF(Q52="","",Q52),""))</f>
        <v/>
      </c>
    </row>
    <row r="53" customFormat="false" ht="18.75" hidden="true" customHeight="true" outlineLevel="0" collapsed="false">
      <c r="E53" s="318"/>
      <c r="G53" s="319"/>
      <c r="J53" s="292" t="s">
        <v>1228</v>
      </c>
      <c r="K53" s="275"/>
      <c r="L53" s="275"/>
      <c r="M53" s="275"/>
      <c r="N53" s="275"/>
      <c r="P53" s="276"/>
      <c r="Q53" s="294"/>
      <c r="R53" s="321" t="n">
        <v>0</v>
      </c>
      <c r="S53" s="161"/>
      <c r="T53" s="295"/>
      <c r="U53" s="296" t="str">
        <f aca="false">IF($U$50="NO","",IF($E53&lt;&gt;"",IF(Q53="","",Q53),""))</f>
        <v/>
      </c>
      <c r="V53" s="297" t="str">
        <f aca="false">IF($U$50="NO","",IF($G53&lt;&gt;"",IF(R53="","",R53),""))</f>
        <v/>
      </c>
      <c r="W53" s="296" t="str">
        <f aca="false">IF($W$50="NO","",IF($E53&lt;&gt;"",IF(Q53="","",Q53),""))</f>
        <v/>
      </c>
      <c r="X53" s="297" t="str">
        <f aca="false">IF($W$50="NO","",IF($G53&lt;&gt;"",IF(R53="","",R53),""))</f>
        <v/>
      </c>
      <c r="Y53" s="296" t="str">
        <f aca="false">IF($Y$50="NO","",IF($E53&lt;&gt;"",IF(Q53="","",Q53),""))</f>
        <v/>
      </c>
      <c r="Z53" s="297" t="str">
        <f aca="false">IF($Y$50="NO","",IF($G53&lt;&gt;"",IF(R53="","",R53),""))</f>
        <v/>
      </c>
      <c r="AA53" s="296" t="str">
        <f aca="false">IF($AA$50="NO","",IF($E53&lt;&gt;"",IF(Q53="","",Q53),""))</f>
        <v/>
      </c>
      <c r="AB53" s="297" t="str">
        <f aca="false">IF($AA$50="NO","",IF($G53&lt;&gt;"",IF(R53="","",R53),""))</f>
        <v/>
      </c>
      <c r="AC53" s="296" t="str">
        <f aca="false">IF($AC$50="NO","",IF($E53&lt;&gt;"",IF(Q53="","",Q53),""))</f>
        <v/>
      </c>
      <c r="AD53" s="297" t="str">
        <f aca="false">IF($AC$50="NO","",IF($G53&lt;&gt;"",IF(R53="","",R53),""))</f>
        <v/>
      </c>
      <c r="AE53" s="296" t="str">
        <f aca="false">IF($AE$50="NO","",IF($E53&lt;&gt;"",IF(Q53="","",Q53),""))</f>
        <v/>
      </c>
      <c r="AF53" s="297" t="str">
        <f aca="false">IF($AE$50="NO","",IF($G53&lt;&gt;"",IF(R53="","",R53),""))</f>
        <v/>
      </c>
      <c r="AG53" s="298" t="str">
        <f aca="false">IF($AG$50="NO","",IF($E53&lt;&gt;"",IF(Q53="","",Q53),""))</f>
        <v/>
      </c>
    </row>
    <row r="54" customFormat="false" ht="18.75" hidden="true" customHeight="true" outlineLevel="0" collapsed="false">
      <c r="E54" s="318"/>
      <c r="G54" s="319"/>
      <c r="J54" s="292" t="s">
        <v>1229</v>
      </c>
      <c r="K54" s="275"/>
      <c r="L54" s="275"/>
      <c r="M54" s="275"/>
      <c r="N54" s="275"/>
      <c r="P54" s="276"/>
      <c r="Q54" s="294"/>
      <c r="R54" s="321" t="n">
        <v>0</v>
      </c>
      <c r="S54" s="161"/>
      <c r="T54" s="295"/>
      <c r="U54" s="296" t="str">
        <f aca="false">IF($U$50="NO","",IF($E54&lt;&gt;"",IF(Q54="","",Q54),""))</f>
        <v/>
      </c>
      <c r="V54" s="297" t="str">
        <f aca="false">IF($U$50="NO","",IF($G54&lt;&gt;"",IF(R54="","",R54),""))</f>
        <v/>
      </c>
      <c r="W54" s="296" t="str">
        <f aca="false">IF($W$50="NO","",IF($E54&lt;&gt;"",IF(Q54="","",Q54),""))</f>
        <v/>
      </c>
      <c r="X54" s="297" t="str">
        <f aca="false">IF($W$50="NO","",IF($G54&lt;&gt;"",IF(R54="","",R54),""))</f>
        <v/>
      </c>
      <c r="Y54" s="296" t="str">
        <f aca="false">IF($Y$50="NO","",IF($E54&lt;&gt;"",IF(Q54="","",Q54),""))</f>
        <v/>
      </c>
      <c r="Z54" s="297" t="str">
        <f aca="false">IF($Y$50="NO","",IF($G54&lt;&gt;"",IF(R54="","",R54),""))</f>
        <v/>
      </c>
      <c r="AA54" s="296" t="str">
        <f aca="false">IF($AA$50="NO","",IF($E54&lt;&gt;"",IF(Q54="","",Q54),""))</f>
        <v/>
      </c>
      <c r="AB54" s="297" t="str">
        <f aca="false">IF($AA$50="NO","",IF($G54&lt;&gt;"",IF(R54="","",R54),""))</f>
        <v/>
      </c>
      <c r="AC54" s="296" t="str">
        <f aca="false">IF($AC$50="NO","",IF($E54&lt;&gt;"",IF(Q54="","",Q54),""))</f>
        <v/>
      </c>
      <c r="AD54" s="297" t="str">
        <f aca="false">IF($AC$50="NO","",IF($G54&lt;&gt;"",IF(R54="","",R54),""))</f>
        <v/>
      </c>
      <c r="AE54" s="296" t="str">
        <f aca="false">IF($AE$50="NO","",IF($E54&lt;&gt;"",IF(Q54="","",Q54),""))</f>
        <v/>
      </c>
      <c r="AF54" s="297" t="str">
        <f aca="false">IF($AE$50="NO","",IF($G54&lt;&gt;"",IF(R54="","",R54),""))</f>
        <v/>
      </c>
      <c r="AG54" s="298" t="str">
        <f aca="false">IF($AG$50="NO","",IF($E54&lt;&gt;"",IF(Q54="","",Q54),""))</f>
        <v/>
      </c>
    </row>
    <row r="55" customFormat="false" ht="18.75" hidden="true" customHeight="true" outlineLevel="0" collapsed="false">
      <c r="E55" s="318"/>
      <c r="G55" s="319"/>
      <c r="J55" s="292" t="s">
        <v>1230</v>
      </c>
      <c r="K55" s="275"/>
      <c r="L55" s="275"/>
      <c r="M55" s="275"/>
      <c r="N55" s="275"/>
      <c r="P55" s="276"/>
      <c r="Q55" s="294"/>
      <c r="R55" s="321" t="n">
        <v>0</v>
      </c>
      <c r="S55" s="161"/>
      <c r="T55" s="295"/>
      <c r="U55" s="296" t="str">
        <f aca="false">IF($U$50="NO","",IF($E55&lt;&gt;"",IF(Q55="","",Q55),""))</f>
        <v/>
      </c>
      <c r="V55" s="297" t="str">
        <f aca="false">IF($U$50="NO","",IF($G55&lt;&gt;"",IF(R55="","",R55),""))</f>
        <v/>
      </c>
      <c r="W55" s="296" t="str">
        <f aca="false">IF($W$50="NO","",IF($E55&lt;&gt;"",IF(Q55="","",Q55),""))</f>
        <v/>
      </c>
      <c r="X55" s="297" t="str">
        <f aca="false">IF($W$50="NO","",IF($G55&lt;&gt;"",IF(R55="","",R55),""))</f>
        <v/>
      </c>
      <c r="Y55" s="296" t="str">
        <f aca="false">IF($Y$50="NO","",IF($E55&lt;&gt;"",IF(Q55="","",Q55),""))</f>
        <v/>
      </c>
      <c r="Z55" s="297" t="str">
        <f aca="false">IF($Y$50="NO","",IF($G55&lt;&gt;"",IF(R55="","",R55),""))</f>
        <v/>
      </c>
      <c r="AA55" s="296" t="str">
        <f aca="false">IF($AA$50="NO","",IF($E55&lt;&gt;"",IF(Q55="","",Q55),""))</f>
        <v/>
      </c>
      <c r="AB55" s="297" t="str">
        <f aca="false">IF($AA$50="NO","",IF($G55&lt;&gt;"",IF(R55="","",R55),""))</f>
        <v/>
      </c>
      <c r="AC55" s="296" t="str">
        <f aca="false">IF($AC$50="NO","",IF($E55&lt;&gt;"",IF(Q55="","",Q55),""))</f>
        <v/>
      </c>
      <c r="AD55" s="297" t="str">
        <f aca="false">IF($AC$50="NO","",IF($G55&lt;&gt;"",IF(R55="","",R55),""))</f>
        <v/>
      </c>
      <c r="AE55" s="296" t="str">
        <f aca="false">IF($AE$50="NO","",IF($E55&lt;&gt;"",IF(Q55="","",Q55),""))</f>
        <v/>
      </c>
      <c r="AF55" s="297" t="str">
        <f aca="false">IF($AE$50="NO","",IF($G55&lt;&gt;"",IF(R55="","",R55),""))</f>
        <v/>
      </c>
      <c r="AG55" s="298" t="str">
        <f aca="false">IF($AG$50="NO","",IF($E55&lt;&gt;"",IF(Q55="","",Q55),""))</f>
        <v/>
      </c>
    </row>
    <row r="56" customFormat="false" ht="18.75" hidden="false" customHeight="true" outlineLevel="0" collapsed="false">
      <c r="D56" s="299" t="s">
        <v>31</v>
      </c>
      <c r="E56" s="186"/>
      <c r="H56" s="293" t="s">
        <v>1235</v>
      </c>
      <c r="J56" s="260"/>
      <c r="K56" s="275"/>
      <c r="L56" s="275"/>
      <c r="M56" s="275"/>
      <c r="N56" s="275"/>
      <c r="P56" s="276"/>
      <c r="Q56" s="294" t="n">
        <v>1</v>
      </c>
      <c r="R56" s="294"/>
      <c r="S56" s="161"/>
      <c r="T56" s="295"/>
      <c r="U56" s="296" t="str">
        <f aca="false">IF($U$50="NO","",IF($E56&lt;&gt;"",IF(Q56="","",Q56),""))</f>
        <v/>
      </c>
      <c r="V56" s="297" t="str">
        <f aca="false">IF($U$50="NO","",IF($G56&lt;&gt;"",IF(R56="","",R56),""))</f>
        <v/>
      </c>
      <c r="W56" s="296" t="str">
        <f aca="false">IF($W$50="NO","",IF($E56&lt;&gt;"",IF(Q56="","",Q56),""))</f>
        <v/>
      </c>
      <c r="X56" s="297" t="str">
        <f aca="false">IF($W$50="NO","",IF($G56&lt;&gt;"",IF(R56="","",R56),""))</f>
        <v/>
      </c>
      <c r="Y56" s="296" t="str">
        <f aca="false">IF($Y$50="NO","",IF($E56&lt;&gt;"",IF(Q56="","",Q56),""))</f>
        <v/>
      </c>
      <c r="Z56" s="297" t="str">
        <f aca="false">IF($Y$50="NO","",IF($G56&lt;&gt;"",IF(R56="","",R56),""))</f>
        <v/>
      </c>
      <c r="AA56" s="296" t="str">
        <f aca="false">IF($AA$50="NO","",IF($E56&lt;&gt;"",IF(Q56="","",Q56),""))</f>
        <v/>
      </c>
      <c r="AB56" s="297" t="str">
        <f aca="false">IF($AA$50="NO","",IF($G56&lt;&gt;"",IF(R56="","",R56),""))</f>
        <v/>
      </c>
      <c r="AC56" s="296" t="str">
        <f aca="false">IF($AC$50="NO","",IF($E56&lt;&gt;"",IF(Q56="","",Q56),""))</f>
        <v/>
      </c>
      <c r="AD56" s="297" t="str">
        <f aca="false">IF($AC$50="NO","",IF($G56&lt;&gt;"",IF(R56="","",R56),""))</f>
        <v/>
      </c>
      <c r="AE56" s="296" t="str">
        <f aca="false">IF($AE$50="NO","",IF($E56&lt;&gt;"",IF(Q56="","",Q56),""))</f>
        <v/>
      </c>
      <c r="AF56" s="297" t="str">
        <f aca="false">IF($AE$50="NO","",IF($G56&lt;&gt;"",IF(R56="","",R56),""))</f>
        <v/>
      </c>
      <c r="AG56" s="298" t="str">
        <f aca="false">IF($AG$50="NO","",IF($E56&lt;&gt;"",IF(Q56="","",Q56),""))</f>
        <v/>
      </c>
    </row>
    <row r="57" customFormat="false" ht="18.75" hidden="true" customHeight="true" outlineLevel="0" collapsed="false">
      <c r="E57" s="318"/>
      <c r="G57" s="319"/>
      <c r="H57" s="320"/>
      <c r="J57" s="292" t="s">
        <v>1228</v>
      </c>
      <c r="K57" s="275"/>
      <c r="L57" s="275"/>
      <c r="M57" s="275"/>
      <c r="N57" s="275"/>
      <c r="P57" s="276"/>
      <c r="Q57" s="294"/>
      <c r="R57" s="321" t="n">
        <v>2</v>
      </c>
      <c r="S57" s="161"/>
      <c r="T57" s="295"/>
      <c r="U57" s="296" t="str">
        <f aca="false">IF($U$50="NO","",IF($E57&lt;&gt;"",IF(Q57="","",Q57),""))</f>
        <v/>
      </c>
      <c r="V57" s="297" t="str">
        <f aca="false">IF($U$50="NO","",IF($G57&lt;&gt;"",IF(R57="","",R57),""))</f>
        <v/>
      </c>
      <c r="W57" s="296" t="str">
        <f aca="false">IF($W$50="NO","",IF($E57&lt;&gt;"",IF(Q57="","",Q57),""))</f>
        <v/>
      </c>
      <c r="X57" s="297" t="str">
        <f aca="false">IF($W$50="NO","",IF($G57&lt;&gt;"",IF(R57="","",R57),""))</f>
        <v/>
      </c>
      <c r="Y57" s="296" t="str">
        <f aca="false">IF($Y$50="NO","",IF($E57&lt;&gt;"",IF(Q57="","",Q57),""))</f>
        <v/>
      </c>
      <c r="Z57" s="297" t="str">
        <f aca="false">IF($Y$50="NO","",IF($G57&lt;&gt;"",IF(R57="","",R57),""))</f>
        <v/>
      </c>
      <c r="AA57" s="296" t="str">
        <f aca="false">IF($AA$50="NO","",IF($E57&lt;&gt;"",IF(Q57="","",Q57),""))</f>
        <v/>
      </c>
      <c r="AB57" s="297" t="str">
        <f aca="false">IF($AA$50="NO","",IF($G57&lt;&gt;"",IF(R57="","",R57),""))</f>
        <v/>
      </c>
      <c r="AC57" s="296" t="str">
        <f aca="false">IF($AC$50="NO","",IF($E57&lt;&gt;"",IF(Q57="","",Q57),""))</f>
        <v/>
      </c>
      <c r="AD57" s="297" t="str">
        <f aca="false">IF($AC$50="NO","",IF($G57&lt;&gt;"",IF(R57="","",R57),""))</f>
        <v/>
      </c>
      <c r="AE57" s="296" t="str">
        <f aca="false">IF($AE$50="NO","",IF($E57&lt;&gt;"",IF(Q57="","",Q57),""))</f>
        <v/>
      </c>
      <c r="AF57" s="297" t="str">
        <f aca="false">IF($AE$50="NO","",IF($G57&lt;&gt;"",IF(R57="","",R57),""))</f>
        <v/>
      </c>
      <c r="AG57" s="298" t="str">
        <f aca="false">IF($AG$50="NO","",IF($E57&lt;&gt;"",IF(Q57="","",Q57),""))</f>
        <v/>
      </c>
    </row>
    <row r="58" customFormat="false" ht="18.75" hidden="true" customHeight="true" outlineLevel="0" collapsed="false">
      <c r="E58" s="318"/>
      <c r="G58" s="319"/>
      <c r="H58" s="320"/>
      <c r="J58" s="292" t="s">
        <v>1229</v>
      </c>
      <c r="K58" s="275"/>
      <c r="L58" s="275"/>
      <c r="M58" s="275"/>
      <c r="N58" s="275"/>
      <c r="P58" s="276"/>
      <c r="Q58" s="294"/>
      <c r="R58" s="321" t="n">
        <v>3</v>
      </c>
      <c r="S58" s="161"/>
      <c r="T58" s="295"/>
      <c r="U58" s="296" t="str">
        <f aca="false">IF($U$50="NO","",IF($E58&lt;&gt;"",IF(Q58="","",Q58),""))</f>
        <v/>
      </c>
      <c r="V58" s="297" t="str">
        <f aca="false">IF($U$50="NO","",IF($G58&lt;&gt;"",IF(R58="","",R58),""))</f>
        <v/>
      </c>
      <c r="W58" s="296" t="str">
        <f aca="false">IF($W$50="NO","",IF($E58&lt;&gt;"",IF(Q58="","",Q58),""))</f>
        <v/>
      </c>
      <c r="X58" s="297" t="str">
        <f aca="false">IF($W$50="NO","",IF($G58&lt;&gt;"",IF(R58="","",R58),""))</f>
        <v/>
      </c>
      <c r="Y58" s="296" t="str">
        <f aca="false">IF($Y$50="NO","",IF($E58&lt;&gt;"",IF(Q58="","",Q58),""))</f>
        <v/>
      </c>
      <c r="Z58" s="297" t="str">
        <f aca="false">IF($Y$50="NO","",IF($G58&lt;&gt;"",IF(R58="","",R58),""))</f>
        <v/>
      </c>
      <c r="AA58" s="296" t="str">
        <f aca="false">IF($AA$50="NO","",IF($E58&lt;&gt;"",IF(Q58="","",Q58),""))</f>
        <v/>
      </c>
      <c r="AB58" s="297" t="str">
        <f aca="false">IF($AA$50="NO","",IF($G58&lt;&gt;"",IF(R58="","",R58),""))</f>
        <v/>
      </c>
      <c r="AC58" s="296" t="str">
        <f aca="false">IF($AC$50="NO","",IF($E58&lt;&gt;"",IF(Q58="","",Q58),""))</f>
        <v/>
      </c>
      <c r="AD58" s="297" t="str">
        <f aca="false">IF($AC$50="NO","",IF($G58&lt;&gt;"",IF(R58="","",R58),""))</f>
        <v/>
      </c>
      <c r="AE58" s="296" t="str">
        <f aca="false">IF($AE$50="NO","",IF($E58&lt;&gt;"",IF(Q58="","",Q58),""))</f>
        <v/>
      </c>
      <c r="AF58" s="297" t="str">
        <f aca="false">IF($AE$50="NO","",IF($G58&lt;&gt;"",IF(R58="","",R58),""))</f>
        <v/>
      </c>
      <c r="AG58" s="298" t="str">
        <f aca="false">IF($AG$50="NO","",IF($E58&lt;&gt;"",IF(Q58="","",Q58),""))</f>
        <v/>
      </c>
    </row>
    <row r="59" customFormat="false" ht="18.75" hidden="true" customHeight="true" outlineLevel="0" collapsed="false">
      <c r="E59" s="318"/>
      <c r="G59" s="319"/>
      <c r="J59" s="292" t="s">
        <v>1230</v>
      </c>
      <c r="K59" s="275"/>
      <c r="L59" s="275"/>
      <c r="M59" s="275"/>
      <c r="N59" s="275"/>
      <c r="P59" s="276"/>
      <c r="Q59" s="294"/>
      <c r="R59" s="321" t="n">
        <v>3</v>
      </c>
      <c r="S59" s="161"/>
      <c r="T59" s="295"/>
      <c r="U59" s="296" t="str">
        <f aca="false">IF($U$50="NO","",IF($E59&lt;&gt;"",IF(Q59="","",Q59),""))</f>
        <v/>
      </c>
      <c r="V59" s="297" t="str">
        <f aca="false">IF($U$50="NO","",IF($G59&lt;&gt;"",IF(R59="","",R59),""))</f>
        <v/>
      </c>
      <c r="W59" s="296" t="str">
        <f aca="false">IF($W$50="NO","",IF($E59&lt;&gt;"",IF(Q59="","",Q59),""))</f>
        <v/>
      </c>
      <c r="X59" s="297" t="str">
        <f aca="false">IF($W$50="NO","",IF($G59&lt;&gt;"",IF(R59="","",R59),""))</f>
        <v/>
      </c>
      <c r="Y59" s="296" t="str">
        <f aca="false">IF($Y$50="NO","",IF($E59&lt;&gt;"",IF(Q59="","",Q59),""))</f>
        <v/>
      </c>
      <c r="Z59" s="297" t="str">
        <f aca="false">IF($Y$50="NO","",IF($G59&lt;&gt;"",IF(R59="","",R59),""))</f>
        <v/>
      </c>
      <c r="AA59" s="296" t="str">
        <f aca="false">IF($AA$50="NO","",IF($E59&lt;&gt;"",IF(Q59="","",Q59),""))</f>
        <v/>
      </c>
      <c r="AB59" s="297" t="str">
        <f aca="false">IF($AA$50="NO","",IF($G59&lt;&gt;"",IF(R59="","",R59),""))</f>
        <v/>
      </c>
      <c r="AC59" s="296" t="str">
        <f aca="false">IF($AC$50="NO","",IF($E59&lt;&gt;"",IF(Q59="","",Q59),""))</f>
        <v/>
      </c>
      <c r="AD59" s="297" t="str">
        <f aca="false">IF($AC$50="NO","",IF($G59&lt;&gt;"",IF(R59="","",R59),""))</f>
        <v/>
      </c>
      <c r="AE59" s="296" t="str">
        <f aca="false">IF($AE$50="NO","",IF($E59&lt;&gt;"",IF(Q59="","",Q59),""))</f>
        <v/>
      </c>
      <c r="AF59" s="297" t="str">
        <f aca="false">IF($AE$50="NO","",IF($G59&lt;&gt;"",IF(R59="","",R59),""))</f>
        <v/>
      </c>
      <c r="AG59" s="298" t="str">
        <f aca="false">IF($AG$50="NO","",IF($E59&lt;&gt;"",IF(Q59="","",Q59),""))</f>
        <v/>
      </c>
    </row>
    <row r="60" customFormat="false" ht="18.75" hidden="false" customHeight="true" outlineLevel="0" collapsed="false">
      <c r="D60" s="299" t="s">
        <v>31</v>
      </c>
      <c r="E60" s="186"/>
      <c r="H60" s="293" t="s">
        <v>1236</v>
      </c>
      <c r="J60" s="292"/>
      <c r="K60" s="292"/>
      <c r="L60" s="292"/>
      <c r="M60" s="292"/>
      <c r="N60" s="292"/>
      <c r="O60" s="292"/>
      <c r="P60" s="292"/>
      <c r="Q60" s="294" t="n">
        <v>2</v>
      </c>
      <c r="R60" s="294"/>
      <c r="S60" s="161"/>
      <c r="T60" s="295"/>
      <c r="U60" s="296" t="str">
        <f aca="false">IF($U$50="NO","",IF($E60&lt;&gt;"",IF(Q60="","",Q60),""))</f>
        <v/>
      </c>
      <c r="V60" s="297" t="str">
        <f aca="false">IF($U$50="NO","",IF($G60&lt;&gt;"",IF(R60="","",R60),""))</f>
        <v/>
      </c>
      <c r="W60" s="296" t="str">
        <f aca="false">IF($W$50="NO","",IF($E60&lt;&gt;"",IF(Q60="","",Q60),""))</f>
        <v/>
      </c>
      <c r="X60" s="297" t="str">
        <f aca="false">IF($W$50="NO","",IF($G60&lt;&gt;"",IF(R60="","",R60),""))</f>
        <v/>
      </c>
      <c r="Y60" s="296" t="str">
        <f aca="false">IF($Y$50="NO","",IF($E60&lt;&gt;"",IF(Q60="","",Q60),""))</f>
        <v/>
      </c>
      <c r="Z60" s="297" t="str">
        <f aca="false">IF($Y$50="NO","",IF($G60&lt;&gt;"",IF(R60="","",R60),""))</f>
        <v/>
      </c>
      <c r="AA60" s="296" t="str">
        <f aca="false">IF($AA$50="NO","",IF($E60&lt;&gt;"",IF(Q60="","",Q60),""))</f>
        <v/>
      </c>
      <c r="AB60" s="297" t="str">
        <f aca="false">IF($AA$50="NO","",IF($G60&lt;&gt;"",IF(R60="","",R60),""))</f>
        <v/>
      </c>
      <c r="AC60" s="296" t="str">
        <f aca="false">IF($AC$50="NO","",IF($E60&lt;&gt;"",IF(Q60="","",Q60),""))</f>
        <v/>
      </c>
      <c r="AD60" s="297" t="str">
        <f aca="false">IF($AC$50="NO","",IF($G60&lt;&gt;"",IF(R60="","",R60),""))</f>
        <v/>
      </c>
      <c r="AE60" s="296" t="str">
        <f aca="false">IF($AE$50="NO","",IF($E60&lt;&gt;"",IF(Q60="","",Q60),""))</f>
        <v/>
      </c>
      <c r="AF60" s="297" t="str">
        <f aca="false">IF($AE$50="NO","",IF($G60&lt;&gt;"",IF(R60="","",R60),""))</f>
        <v/>
      </c>
      <c r="AG60" s="298" t="str">
        <f aca="false">IF($AG$50="NO","",IF($E60&lt;&gt;"",IF(Q60="","",Q60),""))</f>
        <v/>
      </c>
    </row>
    <row r="61" customFormat="false" ht="18.75" hidden="true" customHeight="true" outlineLevel="0" collapsed="false">
      <c r="G61" s="319"/>
      <c r="H61" s="320"/>
      <c r="J61" s="292" t="s">
        <v>1228</v>
      </c>
      <c r="K61" s="275"/>
      <c r="L61" s="275"/>
      <c r="M61" s="275"/>
      <c r="N61" s="275"/>
      <c r="P61" s="276"/>
      <c r="Q61" s="294"/>
      <c r="R61" s="321" t="n">
        <v>3</v>
      </c>
      <c r="S61" s="161"/>
      <c r="T61" s="295"/>
      <c r="U61" s="296" t="str">
        <f aca="false">IF($U$50="NO","",IF($E61&lt;&gt;"",IF(Q61="","",Q61),""))</f>
        <v/>
      </c>
      <c r="V61" s="297" t="str">
        <f aca="false">IF($U$50="NO","",IF($G61&lt;&gt;"",IF(R61="","",R61),""))</f>
        <v/>
      </c>
      <c r="W61" s="296" t="str">
        <f aca="false">IF($W$50="NO","",IF($E61&lt;&gt;"",IF(Q61="","",Q61),""))</f>
        <v/>
      </c>
      <c r="X61" s="297" t="str">
        <f aca="false">IF($W$50="NO","",IF($G61&lt;&gt;"",IF(R61="","",R61),""))</f>
        <v/>
      </c>
      <c r="Y61" s="296" t="str">
        <f aca="false">IF($Y$50="NO","",IF($E61&lt;&gt;"",IF(Q61="","",Q61),""))</f>
        <v/>
      </c>
      <c r="Z61" s="297" t="str">
        <f aca="false">IF($Y$50="NO","",IF($G61&lt;&gt;"",IF(R61="","",R61),""))</f>
        <v/>
      </c>
      <c r="AA61" s="296" t="str">
        <f aca="false">IF($AA$50="NO","",IF($E61&lt;&gt;"",IF(Q61="","",Q61),""))</f>
        <v/>
      </c>
      <c r="AB61" s="297" t="str">
        <f aca="false">IF($AA$50="NO","",IF($G61&lt;&gt;"",IF(R61="","",R61),""))</f>
        <v/>
      </c>
      <c r="AC61" s="296" t="str">
        <f aca="false">IF($AC$50="NO","",IF($E61&lt;&gt;"",IF(Q61="","",Q61),""))</f>
        <v/>
      </c>
      <c r="AD61" s="297" t="str">
        <f aca="false">IF($AC$50="NO","",IF($G61&lt;&gt;"",IF(R61="","",R61),""))</f>
        <v/>
      </c>
      <c r="AE61" s="296" t="str">
        <f aca="false">IF($AE$50="NO","",IF($E61&lt;&gt;"",IF(Q61="","",Q61),""))</f>
        <v/>
      </c>
      <c r="AF61" s="297" t="str">
        <f aca="false">IF($AE$50="NO","",IF($G61&lt;&gt;"",IF(R61="","",R61),""))</f>
        <v/>
      </c>
      <c r="AG61" s="298" t="str">
        <f aca="false">IF($AG$50="NO","",IF($E61&lt;&gt;"",IF(Q61="","",Q61),""))</f>
        <v/>
      </c>
    </row>
    <row r="62" customFormat="false" ht="18.75" hidden="true" customHeight="true" outlineLevel="0" collapsed="false">
      <c r="G62" s="319"/>
      <c r="H62" s="322"/>
      <c r="J62" s="292" t="s">
        <v>1229</v>
      </c>
      <c r="K62" s="275"/>
      <c r="L62" s="275"/>
      <c r="M62" s="275"/>
      <c r="N62" s="275"/>
      <c r="P62" s="276"/>
      <c r="Q62" s="294"/>
      <c r="R62" s="321" t="n">
        <v>3</v>
      </c>
      <c r="S62" s="161"/>
      <c r="T62" s="295"/>
      <c r="U62" s="296" t="str">
        <f aca="false">IF($U$50="NO","",IF($E62&lt;&gt;"",IF(Q62="","",Q62),""))</f>
        <v/>
      </c>
      <c r="V62" s="297" t="str">
        <f aca="false">IF($U$50="NO","",IF($G62&lt;&gt;"",IF(R62="","",R62),""))</f>
        <v/>
      </c>
      <c r="W62" s="296" t="str">
        <f aca="false">IF($W$50="NO","",IF($E62&lt;&gt;"",IF(Q62="","",Q62),""))</f>
        <v/>
      </c>
      <c r="X62" s="297" t="str">
        <f aca="false">IF($W$50="NO","",IF($G62&lt;&gt;"",IF(R62="","",R62),""))</f>
        <v/>
      </c>
      <c r="Y62" s="296" t="str">
        <f aca="false">IF($Y$50="NO","",IF($E62&lt;&gt;"",IF(Q62="","",Q62),""))</f>
        <v/>
      </c>
      <c r="Z62" s="297" t="str">
        <f aca="false">IF($Y$50="NO","",IF($G62&lt;&gt;"",IF(R62="","",R62),""))</f>
        <v/>
      </c>
      <c r="AA62" s="296" t="str">
        <f aca="false">IF($AA$50="NO","",IF($E62&lt;&gt;"",IF(Q62="","",Q62),""))</f>
        <v/>
      </c>
      <c r="AB62" s="297" t="str">
        <f aca="false">IF($AA$50="NO","",IF($G62&lt;&gt;"",IF(R62="","",R62),""))</f>
        <v/>
      </c>
      <c r="AC62" s="296" t="str">
        <f aca="false">IF($AC$50="NO","",IF($E62&lt;&gt;"",IF(Q62="","",Q62),""))</f>
        <v/>
      </c>
      <c r="AD62" s="297" t="str">
        <f aca="false">IF($AC$50="NO","",IF($G62&lt;&gt;"",IF(R62="","",R62),""))</f>
        <v/>
      </c>
      <c r="AE62" s="296" t="str">
        <f aca="false">IF($AE$50="NO","",IF($E62&lt;&gt;"",IF(Q62="","",Q62),""))</f>
        <v/>
      </c>
      <c r="AF62" s="297" t="str">
        <f aca="false">IF($AE$50="NO","",IF($G62&lt;&gt;"",IF(R62="","",R62),""))</f>
        <v/>
      </c>
      <c r="AG62" s="298" t="str">
        <f aca="false">IF($AG$50="NO","",IF($E62&lt;&gt;"",IF(Q62="","",Q62),""))</f>
        <v/>
      </c>
    </row>
    <row r="63" customFormat="false" ht="18.75" hidden="true" customHeight="true" outlineLevel="0" collapsed="false">
      <c r="G63" s="319"/>
      <c r="H63" s="262"/>
      <c r="J63" s="292" t="s">
        <v>1230</v>
      </c>
      <c r="K63" s="275"/>
      <c r="L63" s="275"/>
      <c r="M63" s="275"/>
      <c r="N63" s="275"/>
      <c r="P63" s="276"/>
      <c r="Q63" s="294"/>
      <c r="R63" s="321" t="n">
        <v>3</v>
      </c>
      <c r="S63" s="161"/>
      <c r="T63" s="295"/>
      <c r="U63" s="296" t="str">
        <f aca="false">IF($U$50="NO","",IF($E63&lt;&gt;"",IF(Q63="","",Q63),""))</f>
        <v/>
      </c>
      <c r="V63" s="297" t="str">
        <f aca="false">IF($U$50="NO","",IF($G63&lt;&gt;"",IF(R63="","",R63),""))</f>
        <v/>
      </c>
      <c r="W63" s="296" t="str">
        <f aca="false">IF($W$50="NO","",IF($E63&lt;&gt;"",IF(Q63="","",Q63),""))</f>
        <v/>
      </c>
      <c r="X63" s="297" t="str">
        <f aca="false">IF($W$50="NO","",IF($G63&lt;&gt;"",IF(R63="","",R63),""))</f>
        <v/>
      </c>
      <c r="Y63" s="296" t="str">
        <f aca="false">IF($Y$50="NO","",IF($E63&lt;&gt;"",IF(Q63="","",Q63),""))</f>
        <v/>
      </c>
      <c r="Z63" s="297" t="str">
        <f aca="false">IF($Y$50="NO","",IF($G63&lt;&gt;"",IF(R63="","",R63),""))</f>
        <v/>
      </c>
      <c r="AA63" s="296" t="str">
        <f aca="false">IF($AA$50="NO","",IF($E63&lt;&gt;"",IF(Q63="","",Q63),""))</f>
        <v/>
      </c>
      <c r="AB63" s="297" t="str">
        <f aca="false">IF($AA$50="NO","",IF($G63&lt;&gt;"",IF(R63="","",R63),""))</f>
        <v/>
      </c>
      <c r="AC63" s="296" t="str">
        <f aca="false">IF($AC$50="NO","",IF($E63&lt;&gt;"",IF(Q63="","",Q63),""))</f>
        <v/>
      </c>
      <c r="AD63" s="297" t="str">
        <f aca="false">IF($AC$50="NO","",IF($G63&lt;&gt;"",IF(R63="","",R63),""))</f>
        <v/>
      </c>
      <c r="AE63" s="296" t="str">
        <f aca="false">IF($AE$50="NO","",IF($E63&lt;&gt;"",IF(Q63="","",Q63),""))</f>
        <v/>
      </c>
      <c r="AF63" s="297" t="str">
        <f aca="false">IF($AE$50="NO","",IF($G63&lt;&gt;"",IF(R63="","",R63),""))</f>
        <v/>
      </c>
      <c r="AG63" s="298" t="str">
        <f aca="false">IF($AG$50="NO","",IF($E63&lt;&gt;"",IF(Q63="","",Q63),""))</f>
        <v/>
      </c>
    </row>
    <row r="64" customFormat="false" ht="18.75" hidden="false" customHeight="true" outlineLevel="0" collapsed="false">
      <c r="G64" s="320"/>
      <c r="H64" s="262"/>
      <c r="J64" s="292"/>
      <c r="K64" s="275"/>
      <c r="L64" s="275"/>
      <c r="M64" s="275"/>
      <c r="N64" s="275"/>
      <c r="P64" s="276"/>
      <c r="Q64" s="332"/>
      <c r="R64" s="333"/>
      <c r="S64" s="161"/>
      <c r="T64" s="181"/>
      <c r="U64" s="334"/>
      <c r="V64" s="183"/>
      <c r="W64" s="334"/>
      <c r="X64" s="183"/>
      <c r="Y64" s="334"/>
      <c r="Z64" s="183"/>
      <c r="AA64" s="334"/>
      <c r="AB64" s="183"/>
      <c r="AC64" s="334"/>
      <c r="AD64" s="183"/>
      <c r="AE64" s="334"/>
      <c r="AF64" s="183"/>
      <c r="AG64" s="335"/>
    </row>
    <row r="65" customFormat="false" ht="18.75" hidden="false" customHeight="true" outlineLevel="0" collapsed="false">
      <c r="C65" s="410"/>
      <c r="D65" s="410"/>
      <c r="E65" s="410"/>
      <c r="F65" s="410"/>
      <c r="G65" s="411"/>
      <c r="H65" s="412"/>
      <c r="I65" s="410"/>
      <c r="J65" s="413"/>
      <c r="K65" s="414"/>
      <c r="L65" s="414"/>
      <c r="M65" s="414"/>
      <c r="N65" s="414"/>
      <c r="O65" s="410"/>
      <c r="P65" s="276"/>
      <c r="Q65" s="332"/>
      <c r="R65" s="333"/>
      <c r="S65" s="161"/>
      <c r="T65" s="181"/>
      <c r="U65" s="334"/>
      <c r="V65" s="183"/>
      <c r="W65" s="334"/>
      <c r="X65" s="183"/>
      <c r="Y65" s="334"/>
      <c r="Z65" s="183"/>
      <c r="AA65" s="334"/>
      <c r="AB65" s="183"/>
      <c r="AC65" s="334"/>
      <c r="AD65" s="183"/>
      <c r="AE65" s="334"/>
      <c r="AF65" s="183"/>
      <c r="AG65" s="335"/>
    </row>
    <row r="66" customFormat="false" ht="29.25" hidden="false" customHeight="true" outlineLevel="0" collapsed="false">
      <c r="B66" s="407"/>
      <c r="C66" s="415" t="s">
        <v>1237</v>
      </c>
      <c r="D66" s="415"/>
      <c r="E66" s="415"/>
      <c r="F66" s="415"/>
      <c r="G66" s="415"/>
      <c r="H66" s="415"/>
      <c r="I66" s="415"/>
      <c r="J66" s="415"/>
      <c r="K66" s="415"/>
      <c r="L66" s="415"/>
      <c r="M66" s="415"/>
      <c r="N66" s="415"/>
      <c r="O66" s="415"/>
      <c r="P66" s="276"/>
      <c r="Q66" s="280"/>
      <c r="R66" s="280"/>
      <c r="S66" s="161"/>
      <c r="T66" s="161"/>
      <c r="U66" s="161"/>
    </row>
    <row r="67" customFormat="false" ht="6.75" hidden="false" customHeight="true" outlineLevel="0" collapsed="false">
      <c r="H67" s="320"/>
      <c r="J67" s="292"/>
      <c r="K67" s="275"/>
      <c r="L67" s="275"/>
      <c r="M67" s="275"/>
      <c r="N67" s="275"/>
      <c r="P67" s="276"/>
      <c r="Q67" s="280"/>
      <c r="R67" s="280"/>
      <c r="S67" s="161"/>
      <c r="T67" s="161"/>
      <c r="U67" s="161"/>
    </row>
    <row r="68" customFormat="false" ht="18.75" hidden="false" customHeight="true" outlineLevel="0" collapsed="false">
      <c r="B68" s="136" t="s">
        <v>612</v>
      </c>
      <c r="C68" s="287" t="n">
        <v>42</v>
      </c>
      <c r="D68" s="288" t="s">
        <v>1238</v>
      </c>
      <c r="E68" s="262"/>
      <c r="F68" s="262"/>
      <c r="G68" s="262"/>
      <c r="H68" s="320"/>
      <c r="I68" s="262"/>
      <c r="K68" s="292"/>
      <c r="L68" s="275"/>
      <c r="M68" s="275"/>
      <c r="N68" s="275"/>
      <c r="P68" s="276"/>
      <c r="Q68" s="280"/>
      <c r="R68" s="280"/>
      <c r="S68" s="161"/>
      <c r="T68" s="161"/>
      <c r="U68" s="234" t="s">
        <v>641</v>
      </c>
      <c r="V68" s="234"/>
      <c r="W68" s="326" t="s">
        <v>642</v>
      </c>
      <c r="X68" s="326"/>
      <c r="Y68" s="327" t="s">
        <v>641</v>
      </c>
      <c r="Z68" s="327"/>
      <c r="AA68" s="328" t="s">
        <v>642</v>
      </c>
      <c r="AB68" s="328"/>
      <c r="AC68" s="329" t="s">
        <v>641</v>
      </c>
      <c r="AD68" s="329"/>
      <c r="AE68" s="330" t="s">
        <v>641</v>
      </c>
      <c r="AF68" s="330"/>
      <c r="AG68" s="367" t="s">
        <v>642</v>
      </c>
      <c r="AH68" s="344" t="s">
        <v>798</v>
      </c>
    </row>
    <row r="69" customFormat="false" ht="6.75" hidden="false" customHeight="true" outlineLevel="0" collapsed="false">
      <c r="H69" s="320"/>
      <c r="J69" s="292"/>
      <c r="K69" s="275"/>
      <c r="L69" s="275"/>
      <c r="M69" s="275"/>
      <c r="N69" s="275"/>
      <c r="P69" s="276"/>
      <c r="Q69" s="280"/>
      <c r="R69" s="280"/>
      <c r="S69" s="161"/>
      <c r="T69" s="161"/>
      <c r="U69" s="161"/>
    </row>
    <row r="70" customFormat="false" ht="18.75" hidden="false" customHeight="true" outlineLevel="0" collapsed="false">
      <c r="D70" s="299"/>
      <c r="E70" s="186"/>
      <c r="H70" s="293" t="s">
        <v>1239</v>
      </c>
      <c r="J70" s="260"/>
      <c r="K70" s="275"/>
      <c r="L70" s="275"/>
      <c r="M70" s="275"/>
      <c r="N70" s="275"/>
      <c r="P70" s="276"/>
      <c r="Q70" s="294" t="n">
        <v>0</v>
      </c>
      <c r="R70" s="294"/>
      <c r="S70" s="161"/>
      <c r="T70" s="295"/>
      <c r="U70" s="382" t="str">
        <f aca="false">IF($U$68="NO","",IF($E70&lt;&gt;"",IF(Q70="","",Q70),""))</f>
        <v/>
      </c>
      <c r="V70" s="383" t="str">
        <f aca="false">IF($U$68="NO","",IF($G70&lt;&gt;"",IF(R70="","",R70),""))</f>
        <v/>
      </c>
      <c r="W70" s="382" t="str">
        <f aca="false">IF($W$68="NO","",IF($E70&lt;&gt;"",IF(Q70="","",Q70),""))</f>
        <v/>
      </c>
      <c r="X70" s="383" t="str">
        <f aca="false">IF($W$68="NO","",IF($G70&lt;&gt;"",IF(R70="","",R70),""))</f>
        <v/>
      </c>
      <c r="Y70" s="382" t="str">
        <f aca="false">IF($Y$68="NO","",IF($E70&lt;&gt;"",IF(Q70="","",Q70),""))</f>
        <v/>
      </c>
      <c r="Z70" s="383" t="str">
        <f aca="false">IF($Y$68="NO","",IF($G70&lt;&gt;"",IF(R70="","",R70),""))</f>
        <v/>
      </c>
      <c r="AA70" s="382" t="str">
        <f aca="false">IF($AA$68="NO","",IF($E70&lt;&gt;"",IF(Q70="","",Q70),""))</f>
        <v/>
      </c>
      <c r="AB70" s="383" t="str">
        <f aca="false">IF($AA$68="NO","",IF($G70&lt;&gt;"",IF(R70="","",R70),""))</f>
        <v/>
      </c>
      <c r="AC70" s="382" t="str">
        <f aca="false">IF($AC$68="NO","",IF($E70&lt;&gt;"",IF(Q70="","",Q70),""))</f>
        <v/>
      </c>
      <c r="AD70" s="383" t="str">
        <f aca="false">IF($AC$68="NO","",IF($G70&lt;&gt;"",IF(R70="","",R70),""))</f>
        <v/>
      </c>
      <c r="AE70" s="382" t="str">
        <f aca="false">IF($AE$68="NO","",IF($E70&lt;&gt;"",IF(Q70="","",Q70),""))</f>
        <v/>
      </c>
      <c r="AF70" s="383" t="str">
        <f aca="false">IF($AE$68="NO","",IF($G70&lt;&gt;"",IF(R70="","",R70),""))</f>
        <v/>
      </c>
      <c r="AG70" s="298" t="str">
        <f aca="false">IF($AG$68="NO","",IF($E70&lt;&gt;"",IF(Q70="","",Q70),""))</f>
        <v/>
      </c>
    </row>
    <row r="71" customFormat="false" ht="18.75" hidden="false" customHeight="true" outlineLevel="0" collapsed="false">
      <c r="D71" s="299"/>
      <c r="E71" s="186"/>
      <c r="H71" s="293" t="s">
        <v>1240</v>
      </c>
      <c r="J71" s="260"/>
      <c r="K71" s="275"/>
      <c r="L71" s="275"/>
      <c r="M71" s="275"/>
      <c r="N71" s="275"/>
      <c r="P71" s="276"/>
      <c r="Q71" s="294" t="n">
        <v>0</v>
      </c>
      <c r="R71" s="294"/>
      <c r="S71" s="161"/>
      <c r="T71" s="295"/>
      <c r="U71" s="382" t="str">
        <f aca="false">IF($U$68="NO","",IF($E71&lt;&gt;"",IF(Q71="","",Q71),""))</f>
        <v/>
      </c>
      <c r="V71" s="383" t="str">
        <f aca="false">IF($U$68="NO","",IF($G71&lt;&gt;"",IF(R71="","",R71),""))</f>
        <v/>
      </c>
      <c r="W71" s="382" t="str">
        <f aca="false">IF($W$68="NO","",IF($E71&lt;&gt;"",IF(Q71="","",Q71),""))</f>
        <v/>
      </c>
      <c r="X71" s="383" t="str">
        <f aca="false">IF($W$68="NO","",IF($G71&lt;&gt;"",IF(R71="","",R71),""))</f>
        <v/>
      </c>
      <c r="Y71" s="382" t="str">
        <f aca="false">IF($Y$68="NO","",IF($E71&lt;&gt;"",IF(Q71="","",Q71),""))</f>
        <v/>
      </c>
      <c r="Z71" s="383" t="str">
        <f aca="false">IF($Y$68="NO","",IF($G71&lt;&gt;"",IF(R71="","",R71),""))</f>
        <v/>
      </c>
      <c r="AA71" s="382" t="str">
        <f aca="false">IF($AA$68="NO","",IF($E71&lt;&gt;"",IF(Q71="","",Q71),""))</f>
        <v/>
      </c>
      <c r="AB71" s="383" t="str">
        <f aca="false">IF($AA$68="NO","",IF($G71&lt;&gt;"",IF(R71="","",R71),""))</f>
        <v/>
      </c>
      <c r="AC71" s="382" t="str">
        <f aca="false">IF($AC$68="NO","",IF($E71&lt;&gt;"",IF(Q71="","",Q71),""))</f>
        <v/>
      </c>
      <c r="AD71" s="383" t="str">
        <f aca="false">IF($AC$68="NO","",IF($G71&lt;&gt;"",IF(R71="","",R71),""))</f>
        <v/>
      </c>
      <c r="AE71" s="382" t="str">
        <f aca="false">IF($AE$68="NO","",IF($E71&lt;&gt;"",IF(Q71="","",Q71),""))</f>
        <v/>
      </c>
      <c r="AF71" s="383" t="str">
        <f aca="false">IF($AE$68="NO","",IF($G71&lt;&gt;"",IF(R71="","",R71),""))</f>
        <v/>
      </c>
      <c r="AG71" s="298" t="str">
        <f aca="false">IF($AG$68="NO","",IF($E71&lt;&gt;"",IF(Q71="","",Q71),""))</f>
        <v/>
      </c>
    </row>
    <row r="72" customFormat="false" ht="18.75" hidden="false" customHeight="true" outlineLevel="0" collapsed="false">
      <c r="D72" s="299"/>
      <c r="E72" s="186"/>
      <c r="H72" s="293" t="s">
        <v>1241</v>
      </c>
      <c r="J72" s="260"/>
      <c r="K72" s="275"/>
      <c r="L72" s="275"/>
      <c r="M72" s="275"/>
      <c r="N72" s="275"/>
      <c r="P72" s="276"/>
      <c r="Q72" s="294" t="n">
        <v>1</v>
      </c>
      <c r="R72" s="294"/>
      <c r="S72" s="161"/>
      <c r="T72" s="295"/>
      <c r="U72" s="382" t="str">
        <f aca="false">IF($U$68="NO","",IF($E72&lt;&gt;"",IF(Q72="","",Q72),""))</f>
        <v/>
      </c>
      <c r="V72" s="383" t="str">
        <f aca="false">IF($U$68="NO","",IF($G72&lt;&gt;"",IF(R72="","",R72),""))</f>
        <v/>
      </c>
      <c r="W72" s="382" t="str">
        <f aca="false">IF($W$68="NO","",IF($E72&lt;&gt;"",IF(Q72="","",Q72),""))</f>
        <v/>
      </c>
      <c r="X72" s="383" t="str">
        <f aca="false">IF($W$68="NO","",IF($G72&lt;&gt;"",IF(R72="","",R72),""))</f>
        <v/>
      </c>
      <c r="Y72" s="382" t="str">
        <f aca="false">IF($Y$68="NO","",IF($E72&lt;&gt;"",IF(Q72="","",Q72),""))</f>
        <v/>
      </c>
      <c r="Z72" s="383" t="str">
        <f aca="false">IF($Y$68="NO","",IF($G72&lt;&gt;"",IF(R72="","",R72),""))</f>
        <v/>
      </c>
      <c r="AA72" s="382" t="str">
        <f aca="false">IF($AA$68="NO","",IF($E72&lt;&gt;"",IF(Q72="","",Q72),""))</f>
        <v/>
      </c>
      <c r="AB72" s="383" t="str">
        <f aca="false">IF($AA$68="NO","",IF($G72&lt;&gt;"",IF(R72="","",R72),""))</f>
        <v/>
      </c>
      <c r="AC72" s="382" t="str">
        <f aca="false">IF($AC$68="NO","",IF($E72&lt;&gt;"",IF(Q72="","",Q72),""))</f>
        <v/>
      </c>
      <c r="AD72" s="383" t="str">
        <f aca="false">IF($AC$68="NO","",IF($G72&lt;&gt;"",IF(R72="","",R72),""))</f>
        <v/>
      </c>
      <c r="AE72" s="382" t="str">
        <f aca="false">IF($AE$68="NO","",IF($E72&lt;&gt;"",IF(Q72="","",Q72),""))</f>
        <v/>
      </c>
      <c r="AF72" s="383" t="str">
        <f aca="false">IF($AE$68="NO","",IF($G72&lt;&gt;"",IF(R72="","",R72),""))</f>
        <v/>
      </c>
      <c r="AG72" s="298" t="str">
        <f aca="false">IF($AG$68="NO","",IF($E72&lt;&gt;"",IF(Q72="","",Q72),""))</f>
        <v/>
      </c>
    </row>
    <row r="73" customFormat="false" ht="18.75" hidden="false" customHeight="true" outlineLevel="0" collapsed="false">
      <c r="D73" s="299"/>
      <c r="E73" s="186"/>
      <c r="H73" s="293" t="s">
        <v>1242</v>
      </c>
      <c r="J73" s="260"/>
      <c r="K73" s="275"/>
      <c r="L73" s="275"/>
      <c r="M73" s="275"/>
      <c r="N73" s="275"/>
      <c r="P73" s="276"/>
      <c r="Q73" s="294" t="n">
        <v>2</v>
      </c>
      <c r="R73" s="294"/>
      <c r="S73" s="161"/>
      <c r="T73" s="295"/>
      <c r="U73" s="382" t="str">
        <f aca="false">IF($U$68="NO","",IF($E73&lt;&gt;"",IF(Q73="","",Q73),""))</f>
        <v/>
      </c>
      <c r="V73" s="383" t="str">
        <f aca="false">IF($U$68="NO","",IF($G73&lt;&gt;"",IF(R73="","",R73),""))</f>
        <v/>
      </c>
      <c r="W73" s="382" t="str">
        <f aca="false">IF($W$68="NO","",IF($E73&lt;&gt;"",IF(Q73="","",Q73),""))</f>
        <v/>
      </c>
      <c r="X73" s="383" t="str">
        <f aca="false">IF($W$68="NO","",IF($G73&lt;&gt;"",IF(R73="","",R73),""))</f>
        <v/>
      </c>
      <c r="Y73" s="382" t="str">
        <f aca="false">IF($Y$68="NO","",IF($E73&lt;&gt;"",IF(Q73="","",Q73),""))</f>
        <v/>
      </c>
      <c r="Z73" s="383" t="str">
        <f aca="false">IF($Y$68="NO","",IF($G73&lt;&gt;"",IF(R73="","",R73),""))</f>
        <v/>
      </c>
      <c r="AA73" s="382" t="str">
        <f aca="false">IF($AA$68="NO","",IF($E73&lt;&gt;"",IF(Q73="","",Q73),""))</f>
        <v/>
      </c>
      <c r="AB73" s="383" t="str">
        <f aca="false">IF($AA$68="NO","",IF($G73&lt;&gt;"",IF(R73="","",R73),""))</f>
        <v/>
      </c>
      <c r="AC73" s="382" t="str">
        <f aca="false">IF($AC$68="NO","",IF($E73&lt;&gt;"",IF(Q73="","",Q73),""))</f>
        <v/>
      </c>
      <c r="AD73" s="383" t="str">
        <f aca="false">IF($AC$68="NO","",IF($G73&lt;&gt;"",IF(R73="","",R73),""))</f>
        <v/>
      </c>
      <c r="AE73" s="382" t="str">
        <f aca="false">IF($AE$68="NO","",IF($E73&lt;&gt;"",IF(Q73="","",Q73),""))</f>
        <v/>
      </c>
      <c r="AF73" s="383" t="str">
        <f aca="false">IF($AE$68="NO","",IF($G73&lt;&gt;"",IF(R73="","",R73),""))</f>
        <v/>
      </c>
      <c r="AG73" s="298" t="str">
        <f aca="false">IF($AG$68="NO","",IF($E73&lt;&gt;"",IF(Q73="","",Q73),""))</f>
        <v/>
      </c>
    </row>
    <row r="74" customFormat="false" ht="18.75" hidden="false" customHeight="true" outlineLevel="0" collapsed="false">
      <c r="G74" s="320"/>
      <c r="H74" s="320"/>
      <c r="J74" s="293"/>
      <c r="K74" s="275"/>
      <c r="L74" s="275"/>
      <c r="M74" s="275"/>
      <c r="N74" s="275"/>
      <c r="P74" s="276"/>
      <c r="Q74" s="332"/>
      <c r="R74" s="333"/>
      <c r="S74" s="161"/>
      <c r="T74" s="181"/>
      <c r="U74" s="405"/>
      <c r="V74" s="406"/>
      <c r="W74" s="405"/>
      <c r="X74" s="406"/>
      <c r="Y74" s="405"/>
      <c r="Z74" s="406"/>
      <c r="AA74" s="405"/>
      <c r="AB74" s="406"/>
      <c r="AC74" s="405"/>
      <c r="AD74" s="406"/>
      <c r="AE74" s="405"/>
      <c r="AF74" s="406"/>
      <c r="AG74" s="335"/>
    </row>
    <row r="75" customFormat="false" ht="18.75" hidden="false" customHeight="true" outlineLevel="0" collapsed="false">
      <c r="B75" s="136" t="s">
        <v>613</v>
      </c>
      <c r="C75" s="287" t="s">
        <v>189</v>
      </c>
      <c r="D75" s="288" t="s">
        <v>1243</v>
      </c>
      <c r="E75" s="262"/>
      <c r="F75" s="262"/>
      <c r="G75" s="262"/>
      <c r="I75" s="262"/>
      <c r="K75" s="292"/>
      <c r="L75" s="275"/>
      <c r="M75" s="275"/>
      <c r="N75" s="275"/>
      <c r="P75" s="276"/>
      <c r="Q75" s="280"/>
      <c r="R75" s="280"/>
      <c r="S75" s="161"/>
      <c r="T75" s="181"/>
      <c r="U75" s="182"/>
      <c r="V75" s="183"/>
      <c r="W75" s="182"/>
      <c r="X75" s="183"/>
      <c r="Y75" s="182"/>
      <c r="Z75" s="183"/>
      <c r="AA75" s="182"/>
      <c r="AB75" s="183"/>
      <c r="AC75" s="182"/>
      <c r="AD75" s="183"/>
      <c r="AE75" s="182"/>
      <c r="AF75" s="183"/>
    </row>
    <row r="76" customFormat="false" ht="6.75" hidden="false" customHeight="true" outlineLevel="0" collapsed="false">
      <c r="H76" s="320"/>
      <c r="J76" s="292"/>
      <c r="K76" s="275"/>
      <c r="L76" s="275"/>
      <c r="M76" s="275"/>
      <c r="N76" s="275"/>
      <c r="P76" s="276"/>
      <c r="Q76" s="280"/>
      <c r="R76" s="280"/>
      <c r="S76" s="161"/>
      <c r="T76" s="181"/>
      <c r="U76" s="182"/>
      <c r="V76" s="183"/>
      <c r="W76" s="182"/>
      <c r="X76" s="183"/>
      <c r="Y76" s="182"/>
      <c r="Z76" s="183"/>
      <c r="AA76" s="182"/>
      <c r="AB76" s="183"/>
      <c r="AC76" s="182"/>
      <c r="AD76" s="183"/>
      <c r="AE76" s="182"/>
      <c r="AF76" s="183"/>
    </row>
    <row r="77" customFormat="false" ht="18.75" hidden="false" customHeight="true" outlineLevel="0" collapsed="false">
      <c r="D77" s="299"/>
      <c r="E77" s="186"/>
      <c r="H77" s="292" t="s">
        <v>1244</v>
      </c>
      <c r="J77" s="260"/>
      <c r="K77" s="275"/>
      <c r="L77" s="275"/>
      <c r="M77" s="275"/>
      <c r="N77" s="275"/>
      <c r="P77" s="276"/>
      <c r="Q77" s="294" t="n">
        <v>0</v>
      </c>
      <c r="R77" s="294"/>
      <c r="S77" s="161"/>
      <c r="T77" s="181"/>
      <c r="U77" s="182"/>
      <c r="V77" s="183"/>
      <c r="W77" s="182"/>
      <c r="X77" s="183"/>
      <c r="Y77" s="182"/>
      <c r="Z77" s="183"/>
      <c r="AA77" s="182"/>
      <c r="AB77" s="183"/>
      <c r="AC77" s="182"/>
      <c r="AD77" s="183"/>
      <c r="AE77" s="182"/>
      <c r="AF77" s="183"/>
    </row>
    <row r="78" customFormat="false" ht="18.75" hidden="false" customHeight="true" outlineLevel="0" collapsed="false">
      <c r="D78" s="299"/>
      <c r="E78" s="186"/>
      <c r="H78" s="293" t="s">
        <v>1245</v>
      </c>
      <c r="J78" s="260"/>
      <c r="K78" s="275"/>
      <c r="L78" s="275"/>
      <c r="M78" s="275"/>
      <c r="N78" s="275"/>
      <c r="P78" s="276"/>
      <c r="Q78" s="294" t="n">
        <v>1</v>
      </c>
      <c r="R78" s="294"/>
      <c r="S78" s="161"/>
      <c r="T78" s="181"/>
      <c r="U78" s="182"/>
      <c r="V78" s="183"/>
      <c r="W78" s="182"/>
      <c r="X78" s="183"/>
      <c r="Y78" s="182"/>
      <c r="Z78" s="183"/>
      <c r="AA78" s="182"/>
      <c r="AB78" s="183"/>
      <c r="AC78" s="182"/>
      <c r="AD78" s="183"/>
      <c r="AE78" s="182"/>
      <c r="AF78" s="183"/>
    </row>
    <row r="79" customFormat="false" ht="18.75" hidden="false" customHeight="true" outlineLevel="0" collapsed="false">
      <c r="D79" s="299"/>
      <c r="E79" s="186"/>
      <c r="H79" s="293" t="s">
        <v>1246</v>
      </c>
      <c r="J79" s="260"/>
      <c r="K79" s="275"/>
      <c r="L79" s="275"/>
      <c r="M79" s="275"/>
      <c r="N79" s="275"/>
      <c r="P79" s="276"/>
      <c r="Q79" s="294" t="n">
        <v>2</v>
      </c>
      <c r="R79" s="294"/>
      <c r="S79" s="161"/>
      <c r="T79" s="181"/>
      <c r="U79" s="182"/>
      <c r="V79" s="183"/>
      <c r="W79" s="182"/>
      <c r="X79" s="183"/>
      <c r="Y79" s="182"/>
      <c r="Z79" s="183"/>
      <c r="AA79" s="182"/>
      <c r="AB79" s="183"/>
      <c r="AC79" s="182"/>
      <c r="AD79" s="183"/>
      <c r="AE79" s="182"/>
      <c r="AF79" s="183"/>
    </row>
    <row r="80" customFormat="false" ht="18.75" hidden="false" customHeight="true" outlineLevel="0" collapsed="false">
      <c r="G80" s="320"/>
      <c r="H80" s="320"/>
      <c r="J80" s="293"/>
      <c r="K80" s="275"/>
      <c r="L80" s="275"/>
      <c r="M80" s="275"/>
      <c r="N80" s="275"/>
      <c r="P80" s="276"/>
      <c r="Q80" s="332"/>
      <c r="R80" s="333"/>
      <c r="S80" s="161"/>
      <c r="T80" s="181"/>
      <c r="U80" s="405"/>
      <c r="V80" s="406"/>
      <c r="W80" s="405"/>
      <c r="X80" s="406"/>
      <c r="Y80" s="405"/>
      <c r="Z80" s="406"/>
      <c r="AA80" s="405"/>
      <c r="AB80" s="406"/>
      <c r="AC80" s="405"/>
      <c r="AD80" s="406"/>
      <c r="AE80" s="405"/>
      <c r="AF80" s="406"/>
      <c r="AG80" s="335"/>
    </row>
    <row r="81" customFormat="false" ht="18.75" hidden="false" customHeight="true" outlineLevel="0" collapsed="false">
      <c r="G81" s="320"/>
      <c r="H81" s="262"/>
      <c r="J81" s="292"/>
      <c r="K81" s="275"/>
      <c r="L81" s="275"/>
      <c r="M81" s="275"/>
      <c r="N81" s="275"/>
      <c r="P81" s="276"/>
      <c r="Q81" s="332"/>
      <c r="R81" s="333"/>
      <c r="S81" s="161"/>
      <c r="T81" s="181"/>
      <c r="U81" s="334"/>
      <c r="V81" s="183"/>
      <c r="W81" s="334"/>
      <c r="X81" s="183"/>
      <c r="Y81" s="334"/>
      <c r="Z81" s="183"/>
      <c r="AA81" s="334"/>
      <c r="AB81" s="183"/>
      <c r="AC81" s="334"/>
      <c r="AD81" s="183"/>
      <c r="AE81" s="334"/>
      <c r="AF81" s="183"/>
      <c r="AG81" s="335"/>
    </row>
    <row r="82" customFormat="false" ht="29.25" hidden="false" customHeight="true" outlineLevel="0" collapsed="false">
      <c r="B82" s="407"/>
      <c r="C82" s="415" t="s">
        <v>1247</v>
      </c>
      <c r="D82" s="415"/>
      <c r="E82" s="415"/>
      <c r="F82" s="415"/>
      <c r="G82" s="415"/>
      <c r="H82" s="415"/>
      <c r="I82" s="415"/>
      <c r="J82" s="415"/>
      <c r="K82" s="415"/>
      <c r="L82" s="415"/>
      <c r="M82" s="415"/>
      <c r="N82" s="415"/>
      <c r="O82" s="415"/>
      <c r="P82" s="276"/>
      <c r="Q82" s="280"/>
      <c r="R82" s="280"/>
      <c r="S82" s="161"/>
      <c r="T82" s="161"/>
      <c r="U82" s="161"/>
    </row>
    <row r="83" customFormat="false" ht="32.25" hidden="false" customHeight="true" outlineLevel="0" collapsed="false">
      <c r="B83" s="136" t="s">
        <v>614</v>
      </c>
      <c r="C83" s="287" t="n">
        <v>43</v>
      </c>
      <c r="D83" s="288" t="s">
        <v>1248</v>
      </c>
      <c r="E83" s="262"/>
      <c r="F83" s="262"/>
      <c r="G83" s="262"/>
      <c r="H83" s="320"/>
      <c r="I83" s="262"/>
      <c r="K83" s="292"/>
      <c r="L83" s="292"/>
      <c r="M83" s="292"/>
      <c r="N83" s="292"/>
      <c r="P83" s="276"/>
      <c r="Q83" s="280"/>
      <c r="R83" s="280"/>
      <c r="S83" s="161"/>
      <c r="T83" s="161"/>
      <c r="U83" s="234" t="s">
        <v>641</v>
      </c>
      <c r="V83" s="234"/>
      <c r="W83" s="326" t="s">
        <v>642</v>
      </c>
      <c r="X83" s="326"/>
      <c r="Y83" s="327" t="s">
        <v>641</v>
      </c>
      <c r="Z83" s="327"/>
      <c r="AA83" s="328" t="s">
        <v>642</v>
      </c>
      <c r="AB83" s="328"/>
      <c r="AC83" s="329" t="s">
        <v>641</v>
      </c>
      <c r="AD83" s="329"/>
      <c r="AE83" s="330" t="s">
        <v>641</v>
      </c>
      <c r="AF83" s="330"/>
      <c r="AG83" s="367" t="s">
        <v>642</v>
      </c>
      <c r="AH83" s="344" t="s">
        <v>798</v>
      </c>
    </row>
    <row r="84" customFormat="false" ht="6" hidden="false" customHeight="true" outlineLevel="0" collapsed="false">
      <c r="B84" s="136"/>
      <c r="C84" s="287"/>
      <c r="D84" s="288"/>
      <c r="E84" s="262"/>
      <c r="F84" s="262"/>
      <c r="G84" s="262"/>
      <c r="H84" s="320"/>
      <c r="I84" s="262"/>
      <c r="K84" s="292"/>
      <c r="L84" s="292"/>
      <c r="M84" s="292"/>
      <c r="N84" s="292"/>
      <c r="P84" s="276"/>
      <c r="Q84" s="161"/>
      <c r="R84" s="161"/>
      <c r="S84" s="161"/>
      <c r="T84" s="161"/>
      <c r="U84" s="161"/>
      <c r="V84" s="161"/>
      <c r="W84" s="161"/>
      <c r="X84" s="161"/>
      <c r="Y84" s="161"/>
      <c r="Z84" s="161"/>
      <c r="AA84" s="161"/>
      <c r="AB84" s="161"/>
      <c r="AC84" s="161"/>
      <c r="AD84" s="161"/>
      <c r="AE84" s="161"/>
      <c r="AF84" s="161"/>
      <c r="AG84" s="161"/>
      <c r="AH84" s="183"/>
    </row>
    <row r="85" customFormat="false" ht="18.75" hidden="false" customHeight="true" outlineLevel="0" collapsed="false">
      <c r="D85" s="299"/>
      <c r="E85" s="186"/>
      <c r="H85" s="293" t="s">
        <v>1239</v>
      </c>
      <c r="J85" s="260"/>
      <c r="K85" s="275"/>
      <c r="L85" s="275"/>
      <c r="M85" s="275"/>
      <c r="N85" s="275"/>
      <c r="P85" s="276"/>
      <c r="Q85" s="294" t="n">
        <v>0</v>
      </c>
      <c r="R85" s="294"/>
      <c r="S85" s="161"/>
      <c r="T85" s="295"/>
      <c r="U85" s="382" t="str">
        <f aca="false">IF($U$83="NO","",IF($E85&lt;&gt;"",IF(Q85="","",Q85),""))</f>
        <v/>
      </c>
      <c r="V85" s="383" t="str">
        <f aca="false">IF($U$83="NO","",IF($G85&lt;&gt;"",IF(R85="","",R85),""))</f>
        <v/>
      </c>
      <c r="W85" s="382" t="str">
        <f aca="false">IF($W$83="NO","",IF($E85&lt;&gt;"",IF(Q85="","",Q85),""))</f>
        <v/>
      </c>
      <c r="X85" s="383" t="str">
        <f aca="false">IF($W$83="NO","",IF($G85&lt;&gt;"",IF(R85="","",R85),""))</f>
        <v/>
      </c>
      <c r="Y85" s="382" t="str">
        <f aca="false">IF($Y$83="NO","",IF($E85&lt;&gt;"",IF(Q85="","",Q85),""))</f>
        <v/>
      </c>
      <c r="Z85" s="383" t="str">
        <f aca="false">IF($Y$83="NO","",IF($G85&lt;&gt;"",IF(R85="","",R85),""))</f>
        <v/>
      </c>
      <c r="AA85" s="382" t="str">
        <f aca="false">IF($AA$83="NO","",IF($E85&lt;&gt;"",IF(Q85="","",Q85),""))</f>
        <v/>
      </c>
      <c r="AB85" s="383" t="str">
        <f aca="false">IF($AA$83="NO","",IF($G85&lt;&gt;"",IF(R85="","",R85),""))</f>
        <v/>
      </c>
      <c r="AC85" s="382" t="str">
        <f aca="false">IF($AC$83="NO","",IF($E85&lt;&gt;"",IF(Q85="","",Q85),""))</f>
        <v/>
      </c>
      <c r="AD85" s="383" t="str">
        <f aca="false">IF($AC$83="NO","",IF($G85&lt;&gt;"",IF(R85="","",R85),""))</f>
        <v/>
      </c>
      <c r="AE85" s="382" t="str">
        <f aca="false">IF($AE$83="NO","",IF($E85&lt;&gt;"",IF(Q85="","",Q85),""))</f>
        <v/>
      </c>
      <c r="AF85" s="383" t="str">
        <f aca="false">IF($AE$83="NO","",IF($G85&lt;&gt;"",IF(R85="","",R85),""))</f>
        <v/>
      </c>
      <c r="AG85" s="298" t="str">
        <f aca="false">IF($AG$83="NO","",IF($E85&lt;&gt;"",IF(Q85="","",Q85),""))</f>
        <v/>
      </c>
    </row>
    <row r="86" customFormat="false" ht="18.75" hidden="false" customHeight="true" outlineLevel="0" collapsed="false">
      <c r="D86" s="299" t="s">
        <v>31</v>
      </c>
      <c r="E86" s="186"/>
      <c r="H86" s="292" t="s">
        <v>1249</v>
      </c>
      <c r="J86" s="260"/>
      <c r="K86" s="275"/>
      <c r="L86" s="275"/>
      <c r="M86" s="275"/>
      <c r="N86" s="275"/>
      <c r="P86" s="276"/>
      <c r="Q86" s="294" t="n">
        <v>0</v>
      </c>
      <c r="R86" s="294"/>
      <c r="S86" s="161"/>
      <c r="T86" s="295"/>
      <c r="U86" s="382" t="str">
        <f aca="false">IF($U$83="NO","",IF($E86&lt;&gt;"",IF(Q86="","",Q86),""))</f>
        <v/>
      </c>
      <c r="V86" s="383" t="str">
        <f aca="false">IF($U$83="NO","",IF($G86&lt;&gt;"",IF(R86="","",R86),""))</f>
        <v/>
      </c>
      <c r="W86" s="382" t="str">
        <f aca="false">IF($W$83="NO","",IF($E86&lt;&gt;"",IF(Q86="","",Q86),""))</f>
        <v/>
      </c>
      <c r="X86" s="383" t="str">
        <f aca="false">IF($W$83="NO","",IF($G86&lt;&gt;"",IF(R86="","",R86),""))</f>
        <v/>
      </c>
      <c r="Y86" s="382" t="str">
        <f aca="false">IF($Y$83="NO","",IF($E86&lt;&gt;"",IF(Q86="","",Q86),""))</f>
        <v/>
      </c>
      <c r="Z86" s="383" t="str">
        <f aca="false">IF($Y$83="NO","",IF($G86&lt;&gt;"",IF(R86="","",R86),""))</f>
        <v/>
      </c>
      <c r="AA86" s="382" t="str">
        <f aca="false">IF($AA$83="NO","",IF($E86&lt;&gt;"",IF(Q86="","",Q86),""))</f>
        <v/>
      </c>
      <c r="AB86" s="383" t="str">
        <f aca="false">IF($AA$83="NO","",IF($G86&lt;&gt;"",IF(R86="","",R86),""))</f>
        <v/>
      </c>
      <c r="AC86" s="382" t="str">
        <f aca="false">IF($AC$83="NO","",IF($E86&lt;&gt;"",IF(Q86="","",Q86),""))</f>
        <v/>
      </c>
      <c r="AD86" s="383" t="str">
        <f aca="false">IF($AC$83="NO","",IF($G86&lt;&gt;"",IF(R86="","",R86),""))</f>
        <v/>
      </c>
      <c r="AE86" s="382" t="str">
        <f aca="false">IF($AE$83="NO","",IF($E86&lt;&gt;"",IF(Q86="","",Q86),""))</f>
        <v/>
      </c>
      <c r="AF86" s="383" t="str">
        <f aca="false">IF($AE$83="NO","",IF($G86&lt;&gt;"",IF(R86="","",R86),""))</f>
        <v/>
      </c>
      <c r="AG86" s="298" t="str">
        <f aca="false">IF($AG$83="NO","",IF($E86&lt;&gt;"",IF(Q86="","",Q86),""))</f>
        <v/>
      </c>
    </row>
    <row r="87" customFormat="false" ht="18.75" hidden="true" customHeight="true" outlineLevel="0" collapsed="false">
      <c r="G87" s="319"/>
      <c r="J87" s="293" t="s">
        <v>1250</v>
      </c>
      <c r="K87" s="275"/>
      <c r="L87" s="275"/>
      <c r="M87" s="275"/>
      <c r="N87" s="275"/>
      <c r="P87" s="276"/>
      <c r="Q87" s="294"/>
      <c r="R87" s="321"/>
      <c r="S87" s="161"/>
      <c r="T87" s="295"/>
      <c r="U87" s="382" t="str">
        <f aca="false">IF($U$83="NO","",IF($E87&lt;&gt;"",IF(Q87="","",Q87),""))</f>
        <v/>
      </c>
      <c r="V87" s="383" t="str">
        <f aca="false">IF($U$83="NO","",IF($G87&lt;&gt;"",IF(R87="","",R87),""))</f>
        <v/>
      </c>
      <c r="W87" s="382" t="str">
        <f aca="false">IF($W$83="NO","",IF($E87&lt;&gt;"",IF(Q87="","",Q87),""))</f>
        <v/>
      </c>
      <c r="X87" s="383" t="str">
        <f aca="false">IF($W$83="NO","",IF($G87&lt;&gt;"",IF(R87="","",R87),""))</f>
        <v/>
      </c>
      <c r="Y87" s="382" t="str">
        <f aca="false">IF($Y$83="NO","",IF($E87&lt;&gt;"",IF(Q87="","",Q87),""))</f>
        <v/>
      </c>
      <c r="Z87" s="383" t="str">
        <f aca="false">IF($Y$83="NO","",IF($G87&lt;&gt;"",IF(R87="","",R87),""))</f>
        <v/>
      </c>
      <c r="AA87" s="382" t="str">
        <f aca="false">IF($AA$83="NO","",IF($E87&lt;&gt;"",IF(Q87="","",Q87),""))</f>
        <v/>
      </c>
      <c r="AB87" s="383" t="str">
        <f aca="false">IF($AA$83="NO","",IF($G87&lt;&gt;"",IF(R87="","",R87),""))</f>
        <v/>
      </c>
      <c r="AC87" s="382" t="str">
        <f aca="false">IF($AC$83="NO","",IF($E87&lt;&gt;"",IF(Q87="","",Q87),""))</f>
        <v/>
      </c>
      <c r="AD87" s="383" t="str">
        <f aca="false">IF($AC$83="NO","",IF($G87&lt;&gt;"",IF(R87="","",R87),""))</f>
        <v/>
      </c>
      <c r="AE87" s="382" t="str">
        <f aca="false">IF($AE$83="NO","",IF($E87&lt;&gt;"",IF(Q87="","",Q87),""))</f>
        <v/>
      </c>
      <c r="AF87" s="383" t="str">
        <f aca="false">IF($AE$83="NO","",IF($G87&lt;&gt;"",IF(R87="","",R87),""))</f>
        <v/>
      </c>
      <c r="AG87" s="298" t="str">
        <f aca="false">IF($AG$83="NO","",IF($E87&lt;&gt;"",IF(Q87="","",Q87),""))</f>
        <v/>
      </c>
    </row>
    <row r="88" customFormat="false" ht="18.75" hidden="true" customHeight="true" outlineLevel="0" collapsed="false">
      <c r="G88" s="319"/>
      <c r="H88" s="366"/>
      <c r="J88" s="293" t="s">
        <v>1251</v>
      </c>
      <c r="K88" s="275"/>
      <c r="L88" s="275"/>
      <c r="M88" s="275"/>
      <c r="N88" s="275"/>
      <c r="P88" s="276"/>
      <c r="Q88" s="294"/>
      <c r="R88" s="321"/>
      <c r="S88" s="161"/>
      <c r="T88" s="295"/>
      <c r="U88" s="382" t="str">
        <f aca="false">IF($U$83="NO","",IF($E88&lt;&gt;"",IF(Q88="","",Q88),""))</f>
        <v/>
      </c>
      <c r="V88" s="383" t="str">
        <f aca="false">IF($U$83="NO","",IF($G88&lt;&gt;"",IF(R88="","",R88),""))</f>
        <v/>
      </c>
      <c r="W88" s="382" t="str">
        <f aca="false">IF($W$83="NO","",IF($E88&lt;&gt;"",IF(Q88="","",Q88),""))</f>
        <v/>
      </c>
      <c r="X88" s="383" t="str">
        <f aca="false">IF($W$83="NO","",IF($G88&lt;&gt;"",IF(R88="","",R88),""))</f>
        <v/>
      </c>
      <c r="Y88" s="382" t="str">
        <f aca="false">IF($Y$83="NO","",IF($E88&lt;&gt;"",IF(Q88="","",Q88),""))</f>
        <v/>
      </c>
      <c r="Z88" s="383" t="str">
        <f aca="false">IF($Y$83="NO","",IF($G88&lt;&gt;"",IF(R88="","",R88),""))</f>
        <v/>
      </c>
      <c r="AA88" s="382" t="str">
        <f aca="false">IF($AA$83="NO","",IF($E88&lt;&gt;"",IF(Q88="","",Q88),""))</f>
        <v/>
      </c>
      <c r="AB88" s="383" t="str">
        <f aca="false">IF($AA$83="NO","",IF($G88&lt;&gt;"",IF(R88="","",R88),""))</f>
        <v/>
      </c>
      <c r="AC88" s="382" t="str">
        <f aca="false">IF($AC$83="NO","",IF($E88&lt;&gt;"",IF(Q88="","",Q88),""))</f>
        <v/>
      </c>
      <c r="AD88" s="383" t="str">
        <f aca="false">IF($AC$83="NO","",IF($G88&lt;&gt;"",IF(R88="","",R88),""))</f>
        <v/>
      </c>
      <c r="AE88" s="382" t="str">
        <f aca="false">IF($AE$83="NO","",IF($E88&lt;&gt;"",IF(Q88="","",Q88),""))</f>
        <v/>
      </c>
      <c r="AF88" s="383" t="str">
        <f aca="false">IF($AE$83="NO","",IF($G88&lt;&gt;"",IF(R88="","",R88),""))</f>
        <v/>
      </c>
      <c r="AG88" s="298" t="str">
        <f aca="false">IF($AG$83="NO","",IF($E88&lt;&gt;"",IF(Q88="","",Q88),""))</f>
        <v/>
      </c>
    </row>
    <row r="89" customFormat="false" ht="18.75" hidden="true" customHeight="true" outlineLevel="0" collapsed="false">
      <c r="G89" s="319"/>
      <c r="H89" s="366"/>
      <c r="J89" s="293" t="s">
        <v>1252</v>
      </c>
      <c r="K89" s="275"/>
      <c r="L89" s="275"/>
      <c r="M89" s="275"/>
      <c r="N89" s="275"/>
      <c r="P89" s="276"/>
      <c r="Q89" s="294"/>
      <c r="R89" s="321"/>
      <c r="S89" s="161"/>
      <c r="T89" s="295"/>
      <c r="U89" s="382" t="str">
        <f aca="false">IF($U$83="NO","",IF($E89&lt;&gt;"",IF(Q89="","",Q89),""))</f>
        <v/>
      </c>
      <c r="V89" s="383" t="str">
        <f aca="false">IF($U$83="NO","",IF($G89&lt;&gt;"",IF(R89="","",R89),""))</f>
        <v/>
      </c>
      <c r="W89" s="382" t="str">
        <f aca="false">IF($W$83="NO","",IF($E89&lt;&gt;"",IF(Q89="","",Q89),""))</f>
        <v/>
      </c>
      <c r="X89" s="383" t="str">
        <f aca="false">IF($W$83="NO","",IF($G89&lt;&gt;"",IF(R89="","",R89),""))</f>
        <v/>
      </c>
      <c r="Y89" s="382" t="str">
        <f aca="false">IF($Y$83="NO","",IF($E89&lt;&gt;"",IF(Q89="","",Q89),""))</f>
        <v/>
      </c>
      <c r="Z89" s="383" t="str">
        <f aca="false">IF($Y$83="NO","",IF($G89&lt;&gt;"",IF(R89="","",R89),""))</f>
        <v/>
      </c>
      <c r="AA89" s="382" t="str">
        <f aca="false">IF($AA$83="NO","",IF($E89&lt;&gt;"",IF(Q89="","",Q89),""))</f>
        <v/>
      </c>
      <c r="AB89" s="383" t="str">
        <f aca="false">IF($AA$83="NO","",IF($G89&lt;&gt;"",IF(R89="","",R89),""))</f>
        <v/>
      </c>
      <c r="AC89" s="382" t="str">
        <f aca="false">IF($AC$83="NO","",IF($E89&lt;&gt;"",IF(Q89="","",Q89),""))</f>
        <v/>
      </c>
      <c r="AD89" s="383" t="str">
        <f aca="false">IF($AC$83="NO","",IF($G89&lt;&gt;"",IF(R89="","",R89),""))</f>
        <v/>
      </c>
      <c r="AE89" s="382" t="str">
        <f aca="false">IF($AE$83="NO","",IF($E89&lt;&gt;"",IF(Q89="","",Q89),""))</f>
        <v/>
      </c>
      <c r="AF89" s="383" t="str">
        <f aca="false">IF($AE$83="NO","",IF($G89&lt;&gt;"",IF(R89="","",R89),""))</f>
        <v/>
      </c>
      <c r="AG89" s="298" t="str">
        <f aca="false">IF($AG$83="NO","",IF($E89&lt;&gt;"",IF(Q89="","",Q89),""))</f>
        <v/>
      </c>
    </row>
    <row r="90" customFormat="false" ht="18.75" hidden="true" customHeight="true" outlineLevel="0" collapsed="false">
      <c r="G90" s="319"/>
      <c r="H90" s="366"/>
      <c r="J90" s="293" t="s">
        <v>1253</v>
      </c>
      <c r="K90" s="275"/>
      <c r="L90" s="275"/>
      <c r="M90" s="275"/>
      <c r="N90" s="275"/>
      <c r="P90" s="276"/>
      <c r="Q90" s="294"/>
      <c r="R90" s="321"/>
      <c r="S90" s="161"/>
      <c r="T90" s="295"/>
      <c r="U90" s="382" t="str">
        <f aca="false">IF($U$83="NO","",IF($E90&lt;&gt;"",IF(Q90="","",Q90),""))</f>
        <v/>
      </c>
      <c r="V90" s="383" t="str">
        <f aca="false">IF($U$83="NO","",IF($G90&lt;&gt;"",IF(R90="","",R90),""))</f>
        <v/>
      </c>
      <c r="W90" s="382" t="str">
        <f aca="false">IF($W$83="NO","",IF($E90&lt;&gt;"",IF(Q90="","",Q90),""))</f>
        <v/>
      </c>
      <c r="X90" s="383" t="str">
        <f aca="false">IF($W$83="NO","",IF($G90&lt;&gt;"",IF(R90="","",R90),""))</f>
        <v/>
      </c>
      <c r="Y90" s="382" t="str">
        <f aca="false">IF($Y$83="NO","",IF($E90&lt;&gt;"",IF(Q90="","",Q90),""))</f>
        <v/>
      </c>
      <c r="Z90" s="383" t="str">
        <f aca="false">IF($Y$83="NO","",IF($G90&lt;&gt;"",IF(R90="","",R90),""))</f>
        <v/>
      </c>
      <c r="AA90" s="382" t="str">
        <f aca="false">IF($AA$83="NO","",IF($E90&lt;&gt;"",IF(Q90="","",Q90),""))</f>
        <v/>
      </c>
      <c r="AB90" s="383" t="str">
        <f aca="false">IF($AA$83="NO","",IF($G90&lt;&gt;"",IF(R90="","",R90),""))</f>
        <v/>
      </c>
      <c r="AC90" s="382" t="str">
        <f aca="false">IF($AC$83="NO","",IF($E90&lt;&gt;"",IF(Q90="","",Q90),""))</f>
        <v/>
      </c>
      <c r="AD90" s="383" t="str">
        <f aca="false">IF($AC$83="NO","",IF($G90&lt;&gt;"",IF(R90="","",R90),""))</f>
        <v/>
      </c>
      <c r="AE90" s="382" t="str">
        <f aca="false">IF($AE$83="NO","",IF($E90&lt;&gt;"",IF(Q90="","",Q90),""))</f>
        <v/>
      </c>
      <c r="AF90" s="383" t="str">
        <f aca="false">IF($AE$83="NO","",IF($G90&lt;&gt;"",IF(R90="","",R90),""))</f>
        <v/>
      </c>
      <c r="AG90" s="298" t="str">
        <f aca="false">IF($AG$83="NO","",IF($E90&lt;&gt;"",IF(Q90="","",Q90),""))</f>
        <v/>
      </c>
    </row>
    <row r="91" customFormat="false" ht="18.75" hidden="true" customHeight="true" outlineLevel="0" collapsed="false">
      <c r="G91" s="319"/>
      <c r="H91" s="366"/>
      <c r="J91" s="293" t="s">
        <v>1254</v>
      </c>
      <c r="K91" s="275"/>
      <c r="L91" s="275"/>
      <c r="M91" s="275"/>
      <c r="N91" s="275"/>
      <c r="P91" s="276"/>
      <c r="Q91" s="294"/>
      <c r="R91" s="321"/>
      <c r="S91" s="161"/>
      <c r="T91" s="295"/>
      <c r="U91" s="382" t="str">
        <f aca="false">IF($U$83="NO","",IF($E91&lt;&gt;"",IF(Q91="","",Q91),""))</f>
        <v/>
      </c>
      <c r="V91" s="383" t="str">
        <f aca="false">IF($U$83="NO","",IF($G91&lt;&gt;"",IF(R91="","",R91),""))</f>
        <v/>
      </c>
      <c r="W91" s="382" t="str">
        <f aca="false">IF($W$83="NO","",IF($E91&lt;&gt;"",IF(Q91="","",Q91),""))</f>
        <v/>
      </c>
      <c r="X91" s="383" t="str">
        <f aca="false">IF($W$83="NO","",IF($G91&lt;&gt;"",IF(R91="","",R91),""))</f>
        <v/>
      </c>
      <c r="Y91" s="382" t="str">
        <f aca="false">IF($Y$83="NO","",IF($E91&lt;&gt;"",IF(Q91="","",Q91),""))</f>
        <v/>
      </c>
      <c r="Z91" s="383" t="str">
        <f aca="false">IF($Y$83="NO","",IF($G91&lt;&gt;"",IF(R91="","",R91),""))</f>
        <v/>
      </c>
      <c r="AA91" s="382" t="str">
        <f aca="false">IF($AA$83="NO","",IF($E91&lt;&gt;"",IF(Q91="","",Q91),""))</f>
        <v/>
      </c>
      <c r="AB91" s="383" t="str">
        <f aca="false">IF($AA$83="NO","",IF($G91&lt;&gt;"",IF(R91="","",R91),""))</f>
        <v/>
      </c>
      <c r="AC91" s="382" t="str">
        <f aca="false">IF($AC$83="NO","",IF($E91&lt;&gt;"",IF(Q91="","",Q91),""))</f>
        <v/>
      </c>
      <c r="AD91" s="383" t="str">
        <f aca="false">IF($AC$83="NO","",IF($G91&lt;&gt;"",IF(R91="","",R91),""))</f>
        <v/>
      </c>
      <c r="AE91" s="382" t="str">
        <f aca="false">IF($AE$83="NO","",IF($E91&lt;&gt;"",IF(Q91="","",Q91),""))</f>
        <v/>
      </c>
      <c r="AF91" s="383" t="str">
        <f aca="false">IF($AE$83="NO","",IF($G91&lt;&gt;"",IF(R91="","",R91),""))</f>
        <v/>
      </c>
      <c r="AG91" s="298" t="str">
        <f aca="false">IF($AG$83="NO","",IF($E91&lt;&gt;"",IF(Q91="","",Q91),""))</f>
        <v/>
      </c>
    </row>
    <row r="92" customFormat="false" ht="18.75" hidden="true" customHeight="true" outlineLevel="0" collapsed="false">
      <c r="G92" s="319"/>
      <c r="J92" s="293" t="s">
        <v>1255</v>
      </c>
      <c r="K92" s="275"/>
      <c r="L92" s="275"/>
      <c r="M92" s="275"/>
      <c r="N92" s="275"/>
      <c r="P92" s="276"/>
      <c r="Q92" s="294"/>
      <c r="R92" s="321"/>
      <c r="S92" s="161"/>
      <c r="T92" s="295"/>
      <c r="U92" s="382" t="str">
        <f aca="false">IF($U$83="NO","",IF($E92&lt;&gt;"",IF(Q92="","",Q92),""))</f>
        <v/>
      </c>
      <c r="V92" s="383" t="str">
        <f aca="false">IF($U$83="NO","",IF($G92&lt;&gt;"",IF(R92="","",R92),""))</f>
        <v/>
      </c>
      <c r="W92" s="382" t="str">
        <f aca="false">IF($W$83="NO","",IF($E92&lt;&gt;"",IF(Q92="","",Q92),""))</f>
        <v/>
      </c>
      <c r="X92" s="383" t="str">
        <f aca="false">IF($W$83="NO","",IF($G92&lt;&gt;"",IF(R92="","",R92),""))</f>
        <v/>
      </c>
      <c r="Y92" s="382" t="str">
        <f aca="false">IF($Y$83="NO","",IF($E92&lt;&gt;"",IF(Q92="","",Q92),""))</f>
        <v/>
      </c>
      <c r="Z92" s="383" t="str">
        <f aca="false">IF($Y$83="NO","",IF($G92&lt;&gt;"",IF(R92="","",R92),""))</f>
        <v/>
      </c>
      <c r="AA92" s="382" t="str">
        <f aca="false">IF($AA$83="NO","",IF($E92&lt;&gt;"",IF(Q92="","",Q92),""))</f>
        <v/>
      </c>
      <c r="AB92" s="383" t="str">
        <f aca="false">IF($AA$83="NO","",IF($G92&lt;&gt;"",IF(R92="","",R92),""))</f>
        <v/>
      </c>
      <c r="AC92" s="382" t="str">
        <f aca="false">IF($AC$83="NO","",IF($E92&lt;&gt;"",IF(Q92="","",Q92),""))</f>
        <v/>
      </c>
      <c r="AD92" s="383" t="str">
        <f aca="false">IF($AC$83="NO","",IF($G92&lt;&gt;"",IF(R92="","",R92),""))</f>
        <v/>
      </c>
      <c r="AE92" s="382" t="str">
        <f aca="false">IF($AE$83="NO","",IF($E92&lt;&gt;"",IF(Q92="","",Q92),""))</f>
        <v/>
      </c>
      <c r="AF92" s="383" t="str">
        <f aca="false">IF($AE$83="NO","",IF($G92&lt;&gt;"",IF(R92="","",R92),""))</f>
        <v/>
      </c>
      <c r="AG92" s="298" t="str">
        <f aca="false">IF($AG$83="NO","",IF($E92&lt;&gt;"",IF(Q92="","",Q92),""))</f>
        <v/>
      </c>
    </row>
    <row r="93" customFormat="false" ht="18.75" hidden="true" customHeight="true" outlineLevel="0" collapsed="false">
      <c r="G93" s="319"/>
      <c r="J93" s="293" t="s">
        <v>1256</v>
      </c>
      <c r="K93" s="275"/>
      <c r="L93" s="275"/>
      <c r="M93" s="275"/>
      <c r="N93" s="275"/>
      <c r="P93" s="276"/>
      <c r="Q93" s="294"/>
      <c r="R93" s="321"/>
      <c r="S93" s="161"/>
      <c r="T93" s="295"/>
      <c r="U93" s="382" t="str">
        <f aca="false">IF($U$83="NO","",IF($E93&lt;&gt;"",IF(Q93="","",Q93),""))</f>
        <v/>
      </c>
      <c r="V93" s="383" t="str">
        <f aca="false">IF($U$83="NO","",IF($G93&lt;&gt;"",IF(R93="","",R93),""))</f>
        <v/>
      </c>
      <c r="W93" s="382" t="str">
        <f aca="false">IF($W$83="NO","",IF($E93&lt;&gt;"",IF(Q93="","",Q93),""))</f>
        <v/>
      </c>
      <c r="X93" s="383" t="str">
        <f aca="false">IF($W$83="NO","",IF($G93&lt;&gt;"",IF(R93="","",R93),""))</f>
        <v/>
      </c>
      <c r="Y93" s="382" t="str">
        <f aca="false">IF($Y$83="NO","",IF($E93&lt;&gt;"",IF(Q93="","",Q93),""))</f>
        <v/>
      </c>
      <c r="Z93" s="383" t="str">
        <f aca="false">IF($Y$83="NO","",IF($G93&lt;&gt;"",IF(R93="","",R93),""))</f>
        <v/>
      </c>
      <c r="AA93" s="382" t="str">
        <f aca="false">IF($AA$83="NO","",IF($E93&lt;&gt;"",IF(Q93="","",Q93),""))</f>
        <v/>
      </c>
      <c r="AB93" s="383" t="str">
        <f aca="false">IF($AA$83="NO","",IF($G93&lt;&gt;"",IF(R93="","",R93),""))</f>
        <v/>
      </c>
      <c r="AC93" s="382" t="str">
        <f aca="false">IF($AC$83="NO","",IF($E93&lt;&gt;"",IF(Q93="","",Q93),""))</f>
        <v/>
      </c>
      <c r="AD93" s="383" t="str">
        <f aca="false">IF($AC$83="NO","",IF($G93&lt;&gt;"",IF(R93="","",R93),""))</f>
        <v/>
      </c>
      <c r="AE93" s="382" t="str">
        <f aca="false">IF($AE$83="NO","",IF($E93&lt;&gt;"",IF(Q93="","",Q93),""))</f>
        <v/>
      </c>
      <c r="AF93" s="383" t="str">
        <f aca="false">IF($AE$83="NO","",IF($G93&lt;&gt;"",IF(R93="","",R93),""))</f>
        <v/>
      </c>
      <c r="AG93" s="298" t="str">
        <f aca="false">IF($AG$83="NO","",IF($E93&lt;&gt;"",IF(Q93="","",Q93),""))</f>
        <v/>
      </c>
    </row>
    <row r="94" customFormat="false" ht="18.75" hidden="true" customHeight="true" outlineLevel="0" collapsed="false">
      <c r="G94" s="319"/>
      <c r="H94" s="366"/>
      <c r="J94" s="293" t="s">
        <v>1257</v>
      </c>
      <c r="K94" s="275"/>
      <c r="L94" s="275"/>
      <c r="M94" s="275"/>
      <c r="N94" s="275"/>
      <c r="P94" s="276"/>
      <c r="Q94" s="294"/>
      <c r="R94" s="321"/>
      <c r="S94" s="161"/>
      <c r="T94" s="295"/>
      <c r="U94" s="382" t="str">
        <f aca="false">IF($U$83="NO","",IF($E94&lt;&gt;"",IF(Q94="","",Q94),""))</f>
        <v/>
      </c>
      <c r="V94" s="383" t="str">
        <f aca="false">IF($U$83="NO","",IF($G94&lt;&gt;"",IF(R94="","",R94),""))</f>
        <v/>
      </c>
      <c r="W94" s="382" t="str">
        <f aca="false">IF($W$83="NO","",IF($E94&lt;&gt;"",IF(Q94="","",Q94),""))</f>
        <v/>
      </c>
      <c r="X94" s="383" t="str">
        <f aca="false">IF($W$83="NO","",IF($G94&lt;&gt;"",IF(R94="","",R94),""))</f>
        <v/>
      </c>
      <c r="Y94" s="382" t="str">
        <f aca="false">IF($Y$83="NO","",IF($E94&lt;&gt;"",IF(Q94="","",Q94),""))</f>
        <v/>
      </c>
      <c r="Z94" s="383" t="str">
        <f aca="false">IF($Y$83="NO","",IF($G94&lt;&gt;"",IF(R94="","",R94),""))</f>
        <v/>
      </c>
      <c r="AA94" s="382" t="str">
        <f aca="false">IF($AA$83="NO","",IF($E94&lt;&gt;"",IF(Q94="","",Q94),""))</f>
        <v/>
      </c>
      <c r="AB94" s="383" t="str">
        <f aca="false">IF($AA$83="NO","",IF($G94&lt;&gt;"",IF(R94="","",R94),""))</f>
        <v/>
      </c>
      <c r="AC94" s="382" t="str">
        <f aca="false">IF($AC$83="NO","",IF($E94&lt;&gt;"",IF(Q94="","",Q94),""))</f>
        <v/>
      </c>
      <c r="AD94" s="383" t="str">
        <f aca="false">IF($AC$83="NO","",IF($G94&lt;&gt;"",IF(R94="","",R94),""))</f>
        <v/>
      </c>
      <c r="AE94" s="382" t="str">
        <f aca="false">IF($AE$83="NO","",IF($E94&lt;&gt;"",IF(Q94="","",Q94),""))</f>
        <v/>
      </c>
      <c r="AF94" s="383" t="str">
        <f aca="false">IF($AE$83="NO","",IF($G94&lt;&gt;"",IF(R94="","",R94),""))</f>
        <v/>
      </c>
      <c r="AG94" s="298" t="str">
        <f aca="false">IF($AG$83="NO","",IF($E94&lt;&gt;"",IF(Q94="","",Q94),""))</f>
        <v/>
      </c>
    </row>
    <row r="95" customFormat="false" ht="18.75" hidden="true" customHeight="true" outlineLevel="0" collapsed="false">
      <c r="G95" s="319"/>
      <c r="H95" s="366"/>
      <c r="J95" s="293" t="s">
        <v>1258</v>
      </c>
      <c r="K95" s="275"/>
      <c r="L95" s="275"/>
      <c r="M95" s="275"/>
      <c r="N95" s="275"/>
      <c r="P95" s="276"/>
      <c r="Q95" s="294"/>
      <c r="R95" s="321"/>
      <c r="S95" s="161"/>
      <c r="T95" s="295"/>
      <c r="U95" s="382" t="str">
        <f aca="false">IF($U$83="NO","",IF($E95&lt;&gt;"",IF(Q95="","",Q95),""))</f>
        <v/>
      </c>
      <c r="V95" s="383" t="str">
        <f aca="false">IF($U$83="NO","",IF($G95&lt;&gt;"",IF(R95="","",R95),""))</f>
        <v/>
      </c>
      <c r="W95" s="382" t="str">
        <f aca="false">IF($W$83="NO","",IF($E95&lt;&gt;"",IF(Q95="","",Q95),""))</f>
        <v/>
      </c>
      <c r="X95" s="383" t="str">
        <f aca="false">IF($W$83="NO","",IF($G95&lt;&gt;"",IF(R95="","",R95),""))</f>
        <v/>
      </c>
      <c r="Y95" s="382" t="str">
        <f aca="false">IF($Y$83="NO","",IF($E95&lt;&gt;"",IF(Q95="","",Q95),""))</f>
        <v/>
      </c>
      <c r="Z95" s="383" t="str">
        <f aca="false">IF($Y$83="NO","",IF($G95&lt;&gt;"",IF(R95="","",R95),""))</f>
        <v/>
      </c>
      <c r="AA95" s="382" t="str">
        <f aca="false">IF($AA$83="NO","",IF($E95&lt;&gt;"",IF(Q95="","",Q95),""))</f>
        <v/>
      </c>
      <c r="AB95" s="383" t="str">
        <f aca="false">IF($AA$83="NO","",IF($G95&lt;&gt;"",IF(R95="","",R95),""))</f>
        <v/>
      </c>
      <c r="AC95" s="382" t="str">
        <f aca="false">IF($AC$83="NO","",IF($E95&lt;&gt;"",IF(Q95="","",Q95),""))</f>
        <v/>
      </c>
      <c r="AD95" s="383" t="str">
        <f aca="false">IF($AC$83="NO","",IF($G95&lt;&gt;"",IF(R95="","",R95),""))</f>
        <v/>
      </c>
      <c r="AE95" s="382" t="str">
        <f aca="false">IF($AE$83="NO","",IF($E95&lt;&gt;"",IF(Q95="","",Q95),""))</f>
        <v/>
      </c>
      <c r="AF95" s="383" t="str">
        <f aca="false">IF($AE$83="NO","",IF($G95&lt;&gt;"",IF(R95="","",R95),""))</f>
        <v/>
      </c>
      <c r="AG95" s="298" t="str">
        <f aca="false">IF($AG$83="NO","",IF($E95&lt;&gt;"",IF(Q95="","",Q95),""))</f>
        <v/>
      </c>
    </row>
    <row r="96" customFormat="false" ht="18.75" hidden="true" customHeight="true" outlineLevel="0" collapsed="false">
      <c r="G96" s="319"/>
      <c r="H96" s="366"/>
      <c r="J96" s="293" t="s">
        <v>1259</v>
      </c>
      <c r="K96" s="275"/>
      <c r="L96" s="275"/>
      <c r="M96" s="275"/>
      <c r="N96" s="275"/>
      <c r="P96" s="276"/>
      <c r="Q96" s="294"/>
      <c r="R96" s="321"/>
      <c r="S96" s="161"/>
      <c r="T96" s="295"/>
      <c r="U96" s="382" t="str">
        <f aca="false">IF($U$83="NO","",IF($E96&lt;&gt;"",IF(Q96="","",Q96),""))</f>
        <v/>
      </c>
      <c r="V96" s="383" t="str">
        <f aca="false">IF($U$83="NO","",IF($G96&lt;&gt;"",IF(R96="","",R96),""))</f>
        <v/>
      </c>
      <c r="W96" s="382" t="str">
        <f aca="false">IF($W$83="NO","",IF($E96&lt;&gt;"",IF(Q96="","",Q96),""))</f>
        <v/>
      </c>
      <c r="X96" s="383" t="str">
        <f aca="false">IF($W$83="NO","",IF($G96&lt;&gt;"",IF(R96="","",R96),""))</f>
        <v/>
      </c>
      <c r="Y96" s="382" t="str">
        <f aca="false">IF($Y$83="NO","",IF($E96&lt;&gt;"",IF(Q96="","",Q96),""))</f>
        <v/>
      </c>
      <c r="Z96" s="383" t="str">
        <f aca="false">IF($Y$83="NO","",IF($G96&lt;&gt;"",IF(R96="","",R96),""))</f>
        <v/>
      </c>
      <c r="AA96" s="382" t="str">
        <f aca="false">IF($AA$83="NO","",IF($E96&lt;&gt;"",IF(Q96="","",Q96),""))</f>
        <v/>
      </c>
      <c r="AB96" s="383" t="str">
        <f aca="false">IF($AA$83="NO","",IF($G96&lt;&gt;"",IF(R96="","",R96),""))</f>
        <v/>
      </c>
      <c r="AC96" s="382" t="str">
        <f aca="false">IF($AC$83="NO","",IF($E96&lt;&gt;"",IF(Q96="","",Q96),""))</f>
        <v/>
      </c>
      <c r="AD96" s="383" t="str">
        <f aca="false">IF($AC$83="NO","",IF($G96&lt;&gt;"",IF(R96="","",R96),""))</f>
        <v/>
      </c>
      <c r="AE96" s="382" t="str">
        <f aca="false">IF($AE$83="NO","",IF($E96&lt;&gt;"",IF(Q96="","",Q96),""))</f>
        <v/>
      </c>
      <c r="AF96" s="383" t="str">
        <f aca="false">IF($AE$83="NO","",IF($G96&lt;&gt;"",IF(R96="","",R96),""))</f>
        <v/>
      </c>
      <c r="AG96" s="298" t="str">
        <f aca="false">IF($AG$83="NO","",IF($E96&lt;&gt;"",IF(Q96="","",Q96),""))</f>
        <v/>
      </c>
    </row>
    <row r="97" customFormat="false" ht="18.75" hidden="true" customHeight="true" outlineLevel="0" collapsed="false">
      <c r="G97" s="319"/>
      <c r="H97" s="366"/>
      <c r="J97" s="293" t="s">
        <v>1260</v>
      </c>
      <c r="K97" s="275"/>
      <c r="L97" s="275"/>
      <c r="M97" s="275"/>
      <c r="N97" s="275"/>
      <c r="P97" s="276"/>
      <c r="Q97" s="294"/>
      <c r="R97" s="321"/>
      <c r="S97" s="161"/>
      <c r="T97" s="295"/>
      <c r="U97" s="382" t="str">
        <f aca="false">IF($U$83="NO","",IF($E97&lt;&gt;"",IF(Q97="","",Q97),""))</f>
        <v/>
      </c>
      <c r="V97" s="383" t="str">
        <f aca="false">IF($U$83="NO","",IF($G97&lt;&gt;"",IF(R97="","",R97),""))</f>
        <v/>
      </c>
      <c r="W97" s="382" t="str">
        <f aca="false">IF($W$83="NO","",IF($E97&lt;&gt;"",IF(Q97="","",Q97),""))</f>
        <v/>
      </c>
      <c r="X97" s="383" t="str">
        <f aca="false">IF($W$83="NO","",IF($G97&lt;&gt;"",IF(R97="","",R97),""))</f>
        <v/>
      </c>
      <c r="Y97" s="382" t="str">
        <f aca="false">IF($Y$83="NO","",IF($E97&lt;&gt;"",IF(Q97="","",Q97),""))</f>
        <v/>
      </c>
      <c r="Z97" s="383" t="str">
        <f aca="false">IF($Y$83="NO","",IF($G97&lt;&gt;"",IF(R97="","",R97),""))</f>
        <v/>
      </c>
      <c r="AA97" s="382" t="str">
        <f aca="false">IF($AA$83="NO","",IF($E97&lt;&gt;"",IF(Q97="","",Q97),""))</f>
        <v/>
      </c>
      <c r="AB97" s="383" t="str">
        <f aca="false">IF($AA$83="NO","",IF($G97&lt;&gt;"",IF(R97="","",R97),""))</f>
        <v/>
      </c>
      <c r="AC97" s="382" t="str">
        <f aca="false">IF($AC$83="NO","",IF($E97&lt;&gt;"",IF(Q97="","",Q97),""))</f>
        <v/>
      </c>
      <c r="AD97" s="383" t="str">
        <f aca="false">IF($AC$83="NO","",IF($G97&lt;&gt;"",IF(R97="","",R97),""))</f>
        <v/>
      </c>
      <c r="AE97" s="382" t="str">
        <f aca="false">IF($AE$83="NO","",IF($E97&lt;&gt;"",IF(Q97="","",Q97),""))</f>
        <v/>
      </c>
      <c r="AF97" s="383" t="str">
        <f aca="false">IF($AE$83="NO","",IF($G97&lt;&gt;"",IF(R97="","",R97),""))</f>
        <v/>
      </c>
      <c r="AG97" s="298" t="str">
        <f aca="false">IF($AG$83="NO","",IF($E97&lt;&gt;"",IF(Q97="","",Q97),""))</f>
        <v/>
      </c>
    </row>
    <row r="98" customFormat="false" ht="18.75" hidden="true" customHeight="true" outlineLevel="0" collapsed="false">
      <c r="G98" s="319"/>
      <c r="H98" s="366"/>
      <c r="J98" s="293" t="s">
        <v>1261</v>
      </c>
      <c r="K98" s="275"/>
      <c r="L98" s="275"/>
      <c r="M98" s="275"/>
      <c r="N98" s="275"/>
      <c r="P98" s="276"/>
      <c r="Q98" s="294"/>
      <c r="R98" s="321"/>
      <c r="S98" s="161"/>
      <c r="T98" s="295"/>
      <c r="U98" s="382" t="str">
        <f aca="false">IF($U$83="NO","",IF($E98&lt;&gt;"",IF(Q98="","",Q98),""))</f>
        <v/>
      </c>
      <c r="V98" s="383" t="str">
        <f aca="false">IF($U$83="NO","",IF($G98&lt;&gt;"",IF(R98="","",R98),""))</f>
        <v/>
      </c>
      <c r="W98" s="382" t="str">
        <f aca="false">IF($W$83="NO","",IF($E98&lt;&gt;"",IF(Q98="","",Q98),""))</f>
        <v/>
      </c>
      <c r="X98" s="383" t="str">
        <f aca="false">IF($W$83="NO","",IF($G98&lt;&gt;"",IF(R98="","",R98),""))</f>
        <v/>
      </c>
      <c r="Y98" s="382" t="str">
        <f aca="false">IF($Y$83="NO","",IF($E98&lt;&gt;"",IF(Q98="","",Q98),""))</f>
        <v/>
      </c>
      <c r="Z98" s="383" t="str">
        <f aca="false">IF($Y$83="NO","",IF($G98&lt;&gt;"",IF(R98="","",R98),""))</f>
        <v/>
      </c>
      <c r="AA98" s="382" t="str">
        <f aca="false">IF($AA$83="NO","",IF($E98&lt;&gt;"",IF(Q98="","",Q98),""))</f>
        <v/>
      </c>
      <c r="AB98" s="383" t="str">
        <f aca="false">IF($AA$83="NO","",IF($G98&lt;&gt;"",IF(R98="","",R98),""))</f>
        <v/>
      </c>
      <c r="AC98" s="382" t="str">
        <f aca="false">IF($AC$83="NO","",IF($E98&lt;&gt;"",IF(Q98="","",Q98),""))</f>
        <v/>
      </c>
      <c r="AD98" s="383" t="str">
        <f aca="false">IF($AC$83="NO","",IF($G98&lt;&gt;"",IF(R98="","",R98),""))</f>
        <v/>
      </c>
      <c r="AE98" s="382" t="str">
        <f aca="false">IF($AE$83="NO","",IF($E98&lt;&gt;"",IF(Q98="","",Q98),""))</f>
        <v/>
      </c>
      <c r="AF98" s="383" t="str">
        <f aca="false">IF($AE$83="NO","",IF($G98&lt;&gt;"",IF(R98="","",R98),""))</f>
        <v/>
      </c>
      <c r="AG98" s="298" t="str">
        <f aca="false">IF($AG$83="NO","",IF($E98&lt;&gt;"",IF(Q98="","",Q98),""))</f>
        <v/>
      </c>
    </row>
    <row r="99" customFormat="false" ht="18.75" hidden="true" customHeight="true" outlineLevel="0" collapsed="false">
      <c r="G99" s="319"/>
      <c r="H99" s="366"/>
      <c r="J99" s="293" t="s">
        <v>1262</v>
      </c>
      <c r="K99" s="275"/>
      <c r="L99" s="275"/>
      <c r="M99" s="275"/>
      <c r="N99" s="275"/>
      <c r="P99" s="276"/>
      <c r="Q99" s="294"/>
      <c r="R99" s="321"/>
      <c r="S99" s="161"/>
      <c r="T99" s="295"/>
      <c r="U99" s="382" t="str">
        <f aca="false">IF($U$83="NO","",IF($E99&lt;&gt;"",IF(Q99="","",Q99),""))</f>
        <v/>
      </c>
      <c r="V99" s="383" t="str">
        <f aca="false">IF($U$83="NO","",IF($G99&lt;&gt;"",IF(R99="","",R99),""))</f>
        <v/>
      </c>
      <c r="W99" s="382" t="str">
        <f aca="false">IF($W$83="NO","",IF($E99&lt;&gt;"",IF(Q99="","",Q99),""))</f>
        <v/>
      </c>
      <c r="X99" s="383" t="str">
        <f aca="false">IF($W$83="NO","",IF($G99&lt;&gt;"",IF(R99="","",R99),""))</f>
        <v/>
      </c>
      <c r="Y99" s="382" t="str">
        <f aca="false">IF($Y$83="NO","",IF($E99&lt;&gt;"",IF(Q99="","",Q99),""))</f>
        <v/>
      </c>
      <c r="Z99" s="383" t="str">
        <f aca="false">IF($Y$83="NO","",IF($G99&lt;&gt;"",IF(R99="","",R99),""))</f>
        <v/>
      </c>
      <c r="AA99" s="382" t="str">
        <f aca="false">IF($AA$83="NO","",IF($E99&lt;&gt;"",IF(Q99="","",Q99),""))</f>
        <v/>
      </c>
      <c r="AB99" s="383" t="str">
        <f aca="false">IF($AA$83="NO","",IF($G99&lt;&gt;"",IF(R99="","",R99),""))</f>
        <v/>
      </c>
      <c r="AC99" s="382" t="str">
        <f aca="false">IF($AC$83="NO","",IF($E99&lt;&gt;"",IF(Q99="","",Q99),""))</f>
        <v/>
      </c>
      <c r="AD99" s="383" t="str">
        <f aca="false">IF($AC$83="NO","",IF($G99&lt;&gt;"",IF(R99="","",R99),""))</f>
        <v/>
      </c>
      <c r="AE99" s="382" t="str">
        <f aca="false">IF($AE$83="NO","",IF($E99&lt;&gt;"",IF(Q99="","",Q99),""))</f>
        <v/>
      </c>
      <c r="AF99" s="383" t="str">
        <f aca="false">IF($AE$83="NO","",IF($G99&lt;&gt;"",IF(R99="","",R99),""))</f>
        <v/>
      </c>
      <c r="AG99" s="298" t="str">
        <f aca="false">IF($AG$83="NO","",IF($E99&lt;&gt;"",IF(Q99="","",Q99),""))</f>
        <v/>
      </c>
    </row>
    <row r="100" customFormat="false" ht="18.75" hidden="true" customHeight="true" outlineLevel="0" collapsed="false">
      <c r="G100" s="319"/>
      <c r="H100" s="366"/>
      <c r="J100" s="293" t="s">
        <v>1263</v>
      </c>
      <c r="K100" s="275"/>
      <c r="L100" s="275"/>
      <c r="M100" s="275"/>
      <c r="N100" s="275"/>
      <c r="P100" s="276"/>
      <c r="Q100" s="294"/>
      <c r="R100" s="321"/>
      <c r="S100" s="161"/>
      <c r="T100" s="295"/>
      <c r="U100" s="382" t="str">
        <f aca="false">IF($U$83="NO","",IF($E100&lt;&gt;"",IF(Q100="","",Q100),""))</f>
        <v/>
      </c>
      <c r="V100" s="383" t="str">
        <f aca="false">IF($U$83="NO","",IF($G100&lt;&gt;"",IF(R100="","",R100),""))</f>
        <v/>
      </c>
      <c r="W100" s="382" t="str">
        <f aca="false">IF($W$83="NO","",IF($E100&lt;&gt;"",IF(Q100="","",Q100),""))</f>
        <v/>
      </c>
      <c r="X100" s="383" t="str">
        <f aca="false">IF($W$83="NO","",IF($G100&lt;&gt;"",IF(R100="","",R100),""))</f>
        <v/>
      </c>
      <c r="Y100" s="382" t="str">
        <f aca="false">IF($Y$83="NO","",IF($E100&lt;&gt;"",IF(Q100="","",Q100),""))</f>
        <v/>
      </c>
      <c r="Z100" s="383" t="str">
        <f aca="false">IF($Y$83="NO","",IF($G100&lt;&gt;"",IF(R100="","",R100),""))</f>
        <v/>
      </c>
      <c r="AA100" s="382" t="str">
        <f aca="false">IF($AA$83="NO","",IF($E100&lt;&gt;"",IF(Q100="","",Q100),""))</f>
        <v/>
      </c>
      <c r="AB100" s="383" t="str">
        <f aca="false">IF($AA$83="NO","",IF($G100&lt;&gt;"",IF(R100="","",R100),""))</f>
        <v/>
      </c>
      <c r="AC100" s="382" t="str">
        <f aca="false">IF($AC$83="NO","",IF($E100&lt;&gt;"",IF(Q100="","",Q100),""))</f>
        <v/>
      </c>
      <c r="AD100" s="383" t="str">
        <f aca="false">IF($AC$83="NO","",IF($G100&lt;&gt;"",IF(R100="","",R100),""))</f>
        <v/>
      </c>
      <c r="AE100" s="382" t="str">
        <f aca="false">IF($AE$83="NO","",IF($E100&lt;&gt;"",IF(Q100="","",Q100),""))</f>
        <v/>
      </c>
      <c r="AF100" s="383" t="str">
        <f aca="false">IF($AE$83="NO","",IF($G100&lt;&gt;"",IF(R100="","",R100),""))</f>
        <v/>
      </c>
      <c r="AG100" s="298" t="str">
        <f aca="false">IF($AG$83="NO","",IF($E100&lt;&gt;"",IF(Q100="","",Q100),""))</f>
        <v/>
      </c>
    </row>
    <row r="101" customFormat="false" ht="18.75" hidden="true" customHeight="true" outlineLevel="0" collapsed="false">
      <c r="G101" s="319"/>
      <c r="H101" s="366"/>
      <c r="J101" s="293" t="s">
        <v>1264</v>
      </c>
      <c r="K101" s="275"/>
      <c r="L101" s="275"/>
      <c r="M101" s="275"/>
      <c r="N101" s="275"/>
      <c r="P101" s="276"/>
      <c r="Q101" s="294"/>
      <c r="R101" s="321"/>
      <c r="S101" s="161"/>
      <c r="T101" s="295"/>
      <c r="U101" s="382" t="str">
        <f aca="false">IF($U$83="NO","",IF($E101&lt;&gt;"",IF(Q101="","",Q101),""))</f>
        <v/>
      </c>
      <c r="V101" s="383" t="str">
        <f aca="false">IF($U$83="NO","",IF($G101&lt;&gt;"",IF(R101="","",R101),""))</f>
        <v/>
      </c>
      <c r="W101" s="382" t="str">
        <f aca="false">IF($W$83="NO","",IF($E101&lt;&gt;"",IF(Q101="","",Q101),""))</f>
        <v/>
      </c>
      <c r="X101" s="383" t="str">
        <f aca="false">IF($W$83="NO","",IF($G101&lt;&gt;"",IF(R101="","",R101),""))</f>
        <v/>
      </c>
      <c r="Y101" s="382" t="str">
        <f aca="false">IF($Y$83="NO","",IF($E101&lt;&gt;"",IF(Q101="","",Q101),""))</f>
        <v/>
      </c>
      <c r="Z101" s="383" t="str">
        <f aca="false">IF($Y$83="NO","",IF($G101&lt;&gt;"",IF(R101="","",R101),""))</f>
        <v/>
      </c>
      <c r="AA101" s="382" t="str">
        <f aca="false">IF($AA$83="NO","",IF($E101&lt;&gt;"",IF(Q101="","",Q101),""))</f>
        <v/>
      </c>
      <c r="AB101" s="383" t="str">
        <f aca="false">IF($AA$83="NO","",IF($G101&lt;&gt;"",IF(R101="","",R101),""))</f>
        <v/>
      </c>
      <c r="AC101" s="382" t="str">
        <f aca="false">IF($AC$83="NO","",IF($E101&lt;&gt;"",IF(Q101="","",Q101),""))</f>
        <v/>
      </c>
      <c r="AD101" s="383" t="str">
        <f aca="false">IF($AC$83="NO","",IF($G101&lt;&gt;"",IF(R101="","",R101),""))</f>
        <v/>
      </c>
      <c r="AE101" s="382" t="str">
        <f aca="false">IF($AE$83="NO","",IF($E101&lt;&gt;"",IF(Q101="","",Q101),""))</f>
        <v/>
      </c>
      <c r="AF101" s="383" t="str">
        <f aca="false">IF($AE$83="NO","",IF($G101&lt;&gt;"",IF(R101="","",R101),""))</f>
        <v/>
      </c>
      <c r="AG101" s="298" t="str">
        <f aca="false">IF($AG$83="NO","",IF($E101&lt;&gt;"",IF(Q101="","",Q101),""))</f>
        <v/>
      </c>
    </row>
    <row r="102" customFormat="false" ht="18.75" hidden="true" customHeight="true" outlineLevel="0" collapsed="false">
      <c r="G102" s="319"/>
      <c r="J102" s="293" t="s">
        <v>1265</v>
      </c>
      <c r="K102" s="275"/>
      <c r="L102" s="275"/>
      <c r="M102" s="275"/>
      <c r="N102" s="275"/>
      <c r="P102" s="276"/>
      <c r="Q102" s="294"/>
      <c r="R102" s="321"/>
      <c r="S102" s="161"/>
      <c r="T102" s="295"/>
      <c r="U102" s="382" t="str">
        <f aca="false">IF($U$83="NO","",IF($E102&lt;&gt;"",IF(Q102="","",Q102),""))</f>
        <v/>
      </c>
      <c r="V102" s="383" t="str">
        <f aca="false">IF($U$83="NO","",IF($G102&lt;&gt;"",IF(R102="","",R102),""))</f>
        <v/>
      </c>
      <c r="W102" s="382" t="str">
        <f aca="false">IF($W$83="NO","",IF($E102&lt;&gt;"",IF(Q102="","",Q102),""))</f>
        <v/>
      </c>
      <c r="X102" s="383" t="str">
        <f aca="false">IF($W$83="NO","",IF($G102&lt;&gt;"",IF(R102="","",R102),""))</f>
        <v/>
      </c>
      <c r="Y102" s="382" t="str">
        <f aca="false">IF($Y$83="NO","",IF($E102&lt;&gt;"",IF(Q102="","",Q102),""))</f>
        <v/>
      </c>
      <c r="Z102" s="383" t="str">
        <f aca="false">IF($Y$83="NO","",IF($G102&lt;&gt;"",IF(R102="","",R102),""))</f>
        <v/>
      </c>
      <c r="AA102" s="382" t="str">
        <f aca="false">IF($AA$83="NO","",IF($E102&lt;&gt;"",IF(Q102="","",Q102),""))</f>
        <v/>
      </c>
      <c r="AB102" s="383" t="str">
        <f aca="false">IF($AA$83="NO","",IF($G102&lt;&gt;"",IF(R102="","",R102),""))</f>
        <v/>
      </c>
      <c r="AC102" s="382" t="str">
        <f aca="false">IF($AC$83="NO","",IF($E102&lt;&gt;"",IF(Q102="","",Q102),""))</f>
        <v/>
      </c>
      <c r="AD102" s="383" t="str">
        <f aca="false">IF($AC$83="NO","",IF($G102&lt;&gt;"",IF(R102="","",R102),""))</f>
        <v/>
      </c>
      <c r="AE102" s="382" t="str">
        <f aca="false">IF($AE$83="NO","",IF($E102&lt;&gt;"",IF(Q102="","",Q102),""))</f>
        <v/>
      </c>
      <c r="AF102" s="383" t="str">
        <f aca="false">IF($AE$83="NO","",IF($G102&lt;&gt;"",IF(R102="","",R102),""))</f>
        <v/>
      </c>
      <c r="AG102" s="298" t="str">
        <f aca="false">IF($AG$83="NO","",IF($E102&lt;&gt;"",IF(Q102="","",Q102),""))</f>
        <v/>
      </c>
    </row>
    <row r="103" customFormat="false" ht="18.75" hidden="true" customHeight="true" outlineLevel="0" collapsed="false">
      <c r="G103" s="319"/>
      <c r="J103" s="293" t="s">
        <v>1266</v>
      </c>
      <c r="K103" s="275"/>
      <c r="L103" s="275"/>
      <c r="M103" s="275"/>
      <c r="N103" s="275"/>
      <c r="P103" s="276"/>
      <c r="Q103" s="294"/>
      <c r="R103" s="321"/>
      <c r="S103" s="161"/>
      <c r="T103" s="295"/>
      <c r="U103" s="382" t="str">
        <f aca="false">IF($U$83="NO","",IF($E103&lt;&gt;"",IF(Q103="","",Q103),""))</f>
        <v/>
      </c>
      <c r="V103" s="383" t="str">
        <f aca="false">IF($U$83="NO","",IF($G103&lt;&gt;"",IF(R103="","",R103),""))</f>
        <v/>
      </c>
      <c r="W103" s="382" t="str">
        <f aca="false">IF($W$83="NO","",IF($E103&lt;&gt;"",IF(Q103="","",Q103),""))</f>
        <v/>
      </c>
      <c r="X103" s="383" t="str">
        <f aca="false">IF($W$83="NO","",IF($G103&lt;&gt;"",IF(R103="","",R103),""))</f>
        <v/>
      </c>
      <c r="Y103" s="382" t="str">
        <f aca="false">IF($Y$83="NO","",IF($E103&lt;&gt;"",IF(Q103="","",Q103),""))</f>
        <v/>
      </c>
      <c r="Z103" s="383" t="str">
        <f aca="false">IF($Y$83="NO","",IF($G103&lt;&gt;"",IF(R103="","",R103),""))</f>
        <v/>
      </c>
      <c r="AA103" s="382" t="str">
        <f aca="false">IF($AA$83="NO","",IF($E103&lt;&gt;"",IF(Q103="","",Q103),""))</f>
        <v/>
      </c>
      <c r="AB103" s="383" t="str">
        <f aca="false">IF($AA$83="NO","",IF($G103&lt;&gt;"",IF(R103="","",R103),""))</f>
        <v/>
      </c>
      <c r="AC103" s="382" t="str">
        <f aca="false">IF($AC$83="NO","",IF($E103&lt;&gt;"",IF(Q103="","",Q103),""))</f>
        <v/>
      </c>
      <c r="AD103" s="383" t="str">
        <f aca="false">IF($AC$83="NO","",IF($G103&lt;&gt;"",IF(R103="","",R103),""))</f>
        <v/>
      </c>
      <c r="AE103" s="382" t="str">
        <f aca="false">IF($AE$83="NO","",IF($E103&lt;&gt;"",IF(Q103="","",Q103),""))</f>
        <v/>
      </c>
      <c r="AF103" s="383" t="str">
        <f aca="false">IF($AE$83="NO","",IF($G103&lt;&gt;"",IF(R103="","",R103),""))</f>
        <v/>
      </c>
      <c r="AG103" s="298" t="str">
        <f aca="false">IF($AG$83="NO","",IF($E103&lt;&gt;"",IF(Q103="","",Q103),""))</f>
        <v/>
      </c>
    </row>
    <row r="104" customFormat="false" ht="18.75" hidden="false" customHeight="true" outlineLevel="0" collapsed="false">
      <c r="D104" s="299" t="s">
        <v>31</v>
      </c>
      <c r="E104" s="186"/>
      <c r="H104" s="292" t="s">
        <v>1267</v>
      </c>
      <c r="J104" s="260"/>
      <c r="K104" s="275"/>
      <c r="L104" s="275"/>
      <c r="M104" s="275"/>
      <c r="N104" s="275"/>
      <c r="P104" s="276"/>
      <c r="Q104" s="294" t="n">
        <v>1</v>
      </c>
      <c r="R104" s="294"/>
      <c r="S104" s="161"/>
      <c r="T104" s="295"/>
      <c r="U104" s="382" t="str">
        <f aca="false">IF($U$83="NO","",IF($E104&lt;&gt;"",IF(Q104="","",Q104),""))</f>
        <v/>
      </c>
      <c r="V104" s="383" t="str">
        <f aca="false">IF($U$83="NO","",IF($G104&lt;&gt;"",IF(R104="","",R104),""))</f>
        <v/>
      </c>
      <c r="W104" s="382" t="str">
        <f aca="false">IF($W$83="NO","",IF($E104&lt;&gt;"",IF(Q104="","",Q104),""))</f>
        <v/>
      </c>
      <c r="X104" s="383" t="str">
        <f aca="false">IF($W$83="NO","",IF($G104&lt;&gt;"",IF(R104="","",R104),""))</f>
        <v/>
      </c>
      <c r="Y104" s="382" t="str">
        <f aca="false">IF($Y$83="NO","",IF($E104&lt;&gt;"",IF(Q104="","",Q104),""))</f>
        <v/>
      </c>
      <c r="Z104" s="383" t="str">
        <f aca="false">IF($Y$83="NO","",IF($G104&lt;&gt;"",IF(R104="","",R104),""))</f>
        <v/>
      </c>
      <c r="AA104" s="382" t="str">
        <f aca="false">IF($AA$83="NO","",IF($E104&lt;&gt;"",IF(Q104="","",Q104),""))</f>
        <v/>
      </c>
      <c r="AB104" s="383" t="str">
        <f aca="false">IF($AA$83="NO","",IF($G104&lt;&gt;"",IF(R104="","",R104),""))</f>
        <v/>
      </c>
      <c r="AC104" s="382" t="str">
        <f aca="false">IF($AC$83="NO","",IF($E104&lt;&gt;"",IF(Q104="","",Q104),""))</f>
        <v/>
      </c>
      <c r="AD104" s="383" t="str">
        <f aca="false">IF($AC$83="NO","",IF($G104&lt;&gt;"",IF(R104="","",R104),""))</f>
        <v/>
      </c>
      <c r="AE104" s="382" t="str">
        <f aca="false">IF($AE$83="NO","",IF($E104&lt;&gt;"",IF(Q104="","",Q104),""))</f>
        <v/>
      </c>
      <c r="AF104" s="383" t="str">
        <f aca="false">IF($AE$83="NO","",IF($G104&lt;&gt;"",IF(R104="","",R104),""))</f>
        <v/>
      </c>
      <c r="AG104" s="298" t="str">
        <f aca="false">IF($AG$83="NO","",IF($E104&lt;&gt;"",IF(Q104="","",Q104),""))</f>
        <v/>
      </c>
    </row>
    <row r="105" customFormat="false" ht="18.75" hidden="true" customHeight="true" outlineLevel="0" collapsed="false">
      <c r="G105" s="319"/>
      <c r="J105" s="293" t="s">
        <v>1250</v>
      </c>
      <c r="K105" s="275"/>
      <c r="L105" s="275"/>
      <c r="M105" s="275"/>
      <c r="N105" s="275"/>
      <c r="P105" s="276"/>
      <c r="Q105" s="294"/>
      <c r="R105" s="321"/>
      <c r="S105" s="161"/>
      <c r="T105" s="295"/>
      <c r="U105" s="382" t="str">
        <f aca="false">IF($U$83="NO","",IF($E105&lt;&gt;"",IF(Q105="","",Q105),""))</f>
        <v/>
      </c>
      <c r="V105" s="383" t="str">
        <f aca="false">IF($U$83="NO","",IF($G105&lt;&gt;"",IF(R105="","",R105),""))</f>
        <v/>
      </c>
      <c r="W105" s="382" t="str">
        <f aca="false">IF($W$83="NO","",IF($E105&lt;&gt;"",IF(Q105="","",Q105),""))</f>
        <v/>
      </c>
      <c r="X105" s="383" t="str">
        <f aca="false">IF($W$83="NO","",IF($G105&lt;&gt;"",IF(R105="","",R105),""))</f>
        <v/>
      </c>
      <c r="Y105" s="382" t="str">
        <f aca="false">IF($Y$83="NO","",IF($E105&lt;&gt;"",IF(Q105="","",Q105),""))</f>
        <v/>
      </c>
      <c r="Z105" s="383" t="str">
        <f aca="false">IF($Y$83="NO","",IF($G105&lt;&gt;"",IF(R105="","",R105),""))</f>
        <v/>
      </c>
      <c r="AA105" s="382" t="str">
        <f aca="false">IF($AA$83="NO","",IF($E105&lt;&gt;"",IF(Q105="","",Q105),""))</f>
        <v/>
      </c>
      <c r="AB105" s="383" t="str">
        <f aca="false">IF($AA$83="NO","",IF($G105&lt;&gt;"",IF(R105="","",R105),""))</f>
        <v/>
      </c>
      <c r="AC105" s="382" t="str">
        <f aca="false">IF($AC$83="NO","",IF($E105&lt;&gt;"",IF(Q105="","",Q105),""))</f>
        <v/>
      </c>
      <c r="AD105" s="383" t="str">
        <f aca="false">IF($AC$83="NO","",IF($G105&lt;&gt;"",IF(R105="","",R105),""))</f>
        <v/>
      </c>
      <c r="AE105" s="382" t="str">
        <f aca="false">IF($AE$83="NO","",IF($E105&lt;&gt;"",IF(Q105="","",Q105),""))</f>
        <v/>
      </c>
      <c r="AF105" s="383" t="str">
        <f aca="false">IF($AE$83="NO","",IF($G105&lt;&gt;"",IF(R105="","",R105),""))</f>
        <v/>
      </c>
      <c r="AG105" s="298" t="str">
        <f aca="false">IF($AG$83="NO","",IF($E105&lt;&gt;"",IF(Q105="","",Q105),""))</f>
        <v/>
      </c>
    </row>
    <row r="106" customFormat="false" ht="18.75" hidden="true" customHeight="true" outlineLevel="0" collapsed="false">
      <c r="G106" s="319"/>
      <c r="H106" s="366"/>
      <c r="J106" s="293" t="s">
        <v>1251</v>
      </c>
      <c r="K106" s="275"/>
      <c r="L106" s="275"/>
      <c r="M106" s="275"/>
      <c r="N106" s="275"/>
      <c r="P106" s="276"/>
      <c r="Q106" s="294"/>
      <c r="R106" s="321"/>
      <c r="S106" s="161"/>
      <c r="T106" s="295"/>
      <c r="U106" s="382" t="str">
        <f aca="false">IF($U$83="NO","",IF($E106&lt;&gt;"",IF(Q106="","",Q106),""))</f>
        <v/>
      </c>
      <c r="V106" s="383" t="str">
        <f aca="false">IF($U$83="NO","",IF($G106&lt;&gt;"",IF(R106="","",R106),""))</f>
        <v/>
      </c>
      <c r="W106" s="382" t="str">
        <f aca="false">IF($W$83="NO","",IF($E106&lt;&gt;"",IF(Q106="","",Q106),""))</f>
        <v/>
      </c>
      <c r="X106" s="383" t="str">
        <f aca="false">IF($W$83="NO","",IF($G106&lt;&gt;"",IF(R106="","",R106),""))</f>
        <v/>
      </c>
      <c r="Y106" s="382" t="str">
        <f aca="false">IF($Y$83="NO","",IF($E106&lt;&gt;"",IF(Q106="","",Q106),""))</f>
        <v/>
      </c>
      <c r="Z106" s="383" t="str">
        <f aca="false">IF($Y$83="NO","",IF($G106&lt;&gt;"",IF(R106="","",R106),""))</f>
        <v/>
      </c>
      <c r="AA106" s="382" t="str">
        <f aca="false">IF($AA$83="NO","",IF($E106&lt;&gt;"",IF(Q106="","",Q106),""))</f>
        <v/>
      </c>
      <c r="AB106" s="383" t="str">
        <f aca="false">IF($AA$83="NO","",IF($G106&lt;&gt;"",IF(R106="","",R106),""))</f>
        <v/>
      </c>
      <c r="AC106" s="382" t="str">
        <f aca="false">IF($AC$83="NO","",IF($E106&lt;&gt;"",IF(Q106="","",Q106),""))</f>
        <v/>
      </c>
      <c r="AD106" s="383" t="str">
        <f aca="false">IF($AC$83="NO","",IF($G106&lt;&gt;"",IF(R106="","",R106),""))</f>
        <v/>
      </c>
      <c r="AE106" s="382" t="str">
        <f aca="false">IF($AE$83="NO","",IF($E106&lt;&gt;"",IF(Q106="","",Q106),""))</f>
        <v/>
      </c>
      <c r="AF106" s="383" t="str">
        <f aca="false">IF($AE$83="NO","",IF($G106&lt;&gt;"",IF(R106="","",R106),""))</f>
        <v/>
      </c>
      <c r="AG106" s="298" t="str">
        <f aca="false">IF($AG$83="NO","",IF($E106&lt;&gt;"",IF(Q106="","",Q106),""))</f>
        <v/>
      </c>
    </row>
    <row r="107" customFormat="false" ht="18.75" hidden="true" customHeight="true" outlineLevel="0" collapsed="false">
      <c r="G107" s="319"/>
      <c r="H107" s="366"/>
      <c r="J107" s="293" t="s">
        <v>1252</v>
      </c>
      <c r="K107" s="275"/>
      <c r="L107" s="275"/>
      <c r="M107" s="275"/>
      <c r="N107" s="275"/>
      <c r="P107" s="276"/>
      <c r="Q107" s="294"/>
      <c r="R107" s="321"/>
      <c r="S107" s="161"/>
      <c r="T107" s="295"/>
      <c r="U107" s="382" t="str">
        <f aca="false">IF($U$83="NO","",IF($E107&lt;&gt;"",IF(Q107="","",Q107),""))</f>
        <v/>
      </c>
      <c r="V107" s="383" t="str">
        <f aca="false">IF($U$83="NO","",IF($G107&lt;&gt;"",IF(R107="","",R107),""))</f>
        <v/>
      </c>
      <c r="W107" s="382" t="str">
        <f aca="false">IF($W$83="NO","",IF($E107&lt;&gt;"",IF(Q107="","",Q107),""))</f>
        <v/>
      </c>
      <c r="X107" s="383" t="str">
        <f aca="false">IF($W$83="NO","",IF($G107&lt;&gt;"",IF(R107="","",R107),""))</f>
        <v/>
      </c>
      <c r="Y107" s="382" t="str">
        <f aca="false">IF($Y$83="NO","",IF($E107&lt;&gt;"",IF(Q107="","",Q107),""))</f>
        <v/>
      </c>
      <c r="Z107" s="383" t="str">
        <f aca="false">IF($Y$83="NO","",IF($G107&lt;&gt;"",IF(R107="","",R107),""))</f>
        <v/>
      </c>
      <c r="AA107" s="382" t="str">
        <f aca="false">IF($AA$83="NO","",IF($E107&lt;&gt;"",IF(Q107="","",Q107),""))</f>
        <v/>
      </c>
      <c r="AB107" s="383" t="str">
        <f aca="false">IF($AA$83="NO","",IF($G107&lt;&gt;"",IF(R107="","",R107),""))</f>
        <v/>
      </c>
      <c r="AC107" s="382" t="str">
        <f aca="false">IF($AC$83="NO","",IF($E107&lt;&gt;"",IF(Q107="","",Q107),""))</f>
        <v/>
      </c>
      <c r="AD107" s="383" t="str">
        <f aca="false">IF($AC$83="NO","",IF($G107&lt;&gt;"",IF(R107="","",R107),""))</f>
        <v/>
      </c>
      <c r="AE107" s="382" t="str">
        <f aca="false">IF($AE$83="NO","",IF($E107&lt;&gt;"",IF(Q107="","",Q107),""))</f>
        <v/>
      </c>
      <c r="AF107" s="383" t="str">
        <f aca="false">IF($AE$83="NO","",IF($G107&lt;&gt;"",IF(R107="","",R107),""))</f>
        <v/>
      </c>
      <c r="AG107" s="298" t="str">
        <f aca="false">IF($AG$83="NO","",IF($E107&lt;&gt;"",IF(Q107="","",Q107),""))</f>
        <v/>
      </c>
    </row>
    <row r="108" customFormat="false" ht="18.75" hidden="true" customHeight="true" outlineLevel="0" collapsed="false">
      <c r="G108" s="319"/>
      <c r="H108" s="366"/>
      <c r="J108" s="293" t="s">
        <v>1253</v>
      </c>
      <c r="K108" s="275"/>
      <c r="L108" s="275"/>
      <c r="M108" s="275"/>
      <c r="N108" s="275"/>
      <c r="P108" s="276"/>
      <c r="Q108" s="294"/>
      <c r="R108" s="321"/>
      <c r="S108" s="161"/>
      <c r="T108" s="295"/>
      <c r="U108" s="382" t="str">
        <f aca="false">IF($U$83="NO","",IF($E108&lt;&gt;"",IF(Q108="","",Q108),""))</f>
        <v/>
      </c>
      <c r="V108" s="383" t="str">
        <f aca="false">IF($U$83="NO","",IF($G108&lt;&gt;"",IF(R108="","",R108),""))</f>
        <v/>
      </c>
      <c r="W108" s="382" t="str">
        <f aca="false">IF($W$83="NO","",IF($E108&lt;&gt;"",IF(Q108="","",Q108),""))</f>
        <v/>
      </c>
      <c r="X108" s="383" t="str">
        <f aca="false">IF($W$83="NO","",IF($G108&lt;&gt;"",IF(R108="","",R108),""))</f>
        <v/>
      </c>
      <c r="Y108" s="382" t="str">
        <f aca="false">IF($Y$83="NO","",IF($E108&lt;&gt;"",IF(Q108="","",Q108),""))</f>
        <v/>
      </c>
      <c r="Z108" s="383" t="str">
        <f aca="false">IF($Y$83="NO","",IF($G108&lt;&gt;"",IF(R108="","",R108),""))</f>
        <v/>
      </c>
      <c r="AA108" s="382" t="str">
        <f aca="false">IF($AA$83="NO","",IF($E108&lt;&gt;"",IF(Q108="","",Q108),""))</f>
        <v/>
      </c>
      <c r="AB108" s="383" t="str">
        <f aca="false">IF($AA$83="NO","",IF($G108&lt;&gt;"",IF(R108="","",R108),""))</f>
        <v/>
      </c>
      <c r="AC108" s="382" t="str">
        <f aca="false">IF($AC$83="NO","",IF($E108&lt;&gt;"",IF(Q108="","",Q108),""))</f>
        <v/>
      </c>
      <c r="AD108" s="383" t="str">
        <f aca="false">IF($AC$83="NO","",IF($G108&lt;&gt;"",IF(R108="","",R108),""))</f>
        <v/>
      </c>
      <c r="AE108" s="382" t="str">
        <f aca="false">IF($AE$83="NO","",IF($E108&lt;&gt;"",IF(Q108="","",Q108),""))</f>
        <v/>
      </c>
      <c r="AF108" s="383" t="str">
        <f aca="false">IF($AE$83="NO","",IF($G108&lt;&gt;"",IF(R108="","",R108),""))</f>
        <v/>
      </c>
      <c r="AG108" s="298" t="str">
        <f aca="false">IF($AG$83="NO","",IF($E108&lt;&gt;"",IF(Q108="","",Q108),""))</f>
        <v/>
      </c>
    </row>
    <row r="109" customFormat="false" ht="18.75" hidden="true" customHeight="true" outlineLevel="0" collapsed="false">
      <c r="G109" s="319"/>
      <c r="H109" s="366"/>
      <c r="J109" s="293" t="s">
        <v>1254</v>
      </c>
      <c r="K109" s="275"/>
      <c r="L109" s="275"/>
      <c r="M109" s="275"/>
      <c r="N109" s="275"/>
      <c r="P109" s="276"/>
      <c r="Q109" s="294"/>
      <c r="R109" s="321"/>
      <c r="S109" s="161"/>
      <c r="T109" s="295"/>
      <c r="U109" s="382" t="str">
        <f aca="false">IF($U$83="NO","",IF($E109&lt;&gt;"",IF(Q109="","",Q109),""))</f>
        <v/>
      </c>
      <c r="V109" s="383" t="str">
        <f aca="false">IF($U$83="NO","",IF($G109&lt;&gt;"",IF(R109="","",R109),""))</f>
        <v/>
      </c>
      <c r="W109" s="382" t="str">
        <f aca="false">IF($W$83="NO","",IF($E109&lt;&gt;"",IF(Q109="","",Q109),""))</f>
        <v/>
      </c>
      <c r="X109" s="383" t="str">
        <f aca="false">IF($W$83="NO","",IF($G109&lt;&gt;"",IF(R109="","",R109),""))</f>
        <v/>
      </c>
      <c r="Y109" s="382" t="str">
        <f aca="false">IF($Y$83="NO","",IF($E109&lt;&gt;"",IF(Q109="","",Q109),""))</f>
        <v/>
      </c>
      <c r="Z109" s="383" t="str">
        <f aca="false">IF($Y$83="NO","",IF($G109&lt;&gt;"",IF(R109="","",R109),""))</f>
        <v/>
      </c>
      <c r="AA109" s="382" t="str">
        <f aca="false">IF($AA$83="NO","",IF($E109&lt;&gt;"",IF(Q109="","",Q109),""))</f>
        <v/>
      </c>
      <c r="AB109" s="383" t="str">
        <f aca="false">IF($AA$83="NO","",IF($G109&lt;&gt;"",IF(R109="","",R109),""))</f>
        <v/>
      </c>
      <c r="AC109" s="382" t="str">
        <f aca="false">IF($AC$83="NO","",IF($E109&lt;&gt;"",IF(Q109="","",Q109),""))</f>
        <v/>
      </c>
      <c r="AD109" s="383" t="str">
        <f aca="false">IF($AC$83="NO","",IF($G109&lt;&gt;"",IF(R109="","",R109),""))</f>
        <v/>
      </c>
      <c r="AE109" s="382" t="str">
        <f aca="false">IF($AE$83="NO","",IF($E109&lt;&gt;"",IF(Q109="","",Q109),""))</f>
        <v/>
      </c>
      <c r="AF109" s="383" t="str">
        <f aca="false">IF($AE$83="NO","",IF($G109&lt;&gt;"",IF(R109="","",R109),""))</f>
        <v/>
      </c>
      <c r="AG109" s="298" t="str">
        <f aca="false">IF($AG$83="NO","",IF($E109&lt;&gt;"",IF(Q109="","",Q109),""))</f>
        <v/>
      </c>
    </row>
    <row r="110" customFormat="false" ht="18.75" hidden="true" customHeight="true" outlineLevel="0" collapsed="false">
      <c r="G110" s="319"/>
      <c r="H110" s="366"/>
      <c r="J110" s="293" t="s">
        <v>1255</v>
      </c>
      <c r="K110" s="275"/>
      <c r="L110" s="275"/>
      <c r="M110" s="275"/>
      <c r="N110" s="275"/>
      <c r="P110" s="276"/>
      <c r="Q110" s="294"/>
      <c r="R110" s="321"/>
      <c r="S110" s="161"/>
      <c r="T110" s="295"/>
      <c r="U110" s="382" t="str">
        <f aca="false">IF($U$83="NO","",IF($E110&lt;&gt;"",IF(Q110="","",Q110),""))</f>
        <v/>
      </c>
      <c r="V110" s="383" t="str">
        <f aca="false">IF($U$83="NO","",IF($G110&lt;&gt;"",IF(R110="","",R110),""))</f>
        <v/>
      </c>
      <c r="W110" s="382" t="str">
        <f aca="false">IF($W$83="NO","",IF($E110&lt;&gt;"",IF(Q110="","",Q110),""))</f>
        <v/>
      </c>
      <c r="X110" s="383" t="str">
        <f aca="false">IF($W$83="NO","",IF($G110&lt;&gt;"",IF(R110="","",R110),""))</f>
        <v/>
      </c>
      <c r="Y110" s="382" t="str">
        <f aca="false">IF($Y$83="NO","",IF($E110&lt;&gt;"",IF(Q110="","",Q110),""))</f>
        <v/>
      </c>
      <c r="Z110" s="383" t="str">
        <f aca="false">IF($Y$83="NO","",IF($G110&lt;&gt;"",IF(R110="","",R110),""))</f>
        <v/>
      </c>
      <c r="AA110" s="382" t="str">
        <f aca="false">IF($AA$83="NO","",IF($E110&lt;&gt;"",IF(Q110="","",Q110),""))</f>
        <v/>
      </c>
      <c r="AB110" s="383" t="str">
        <f aca="false">IF($AA$83="NO","",IF($G110&lt;&gt;"",IF(R110="","",R110),""))</f>
        <v/>
      </c>
      <c r="AC110" s="382" t="str">
        <f aca="false">IF($AC$83="NO","",IF($E110&lt;&gt;"",IF(Q110="","",Q110),""))</f>
        <v/>
      </c>
      <c r="AD110" s="383" t="str">
        <f aca="false">IF($AC$83="NO","",IF($G110&lt;&gt;"",IF(R110="","",R110),""))</f>
        <v/>
      </c>
      <c r="AE110" s="382" t="str">
        <f aca="false">IF($AE$83="NO","",IF($E110&lt;&gt;"",IF(Q110="","",Q110),""))</f>
        <v/>
      </c>
      <c r="AF110" s="383" t="str">
        <f aca="false">IF($AE$83="NO","",IF($G110&lt;&gt;"",IF(R110="","",R110),""))</f>
        <v/>
      </c>
      <c r="AG110" s="298" t="str">
        <f aca="false">IF($AG$83="NO","",IF($E110&lt;&gt;"",IF(Q110="","",Q110),""))</f>
        <v/>
      </c>
    </row>
    <row r="111" customFormat="false" ht="18.75" hidden="true" customHeight="true" outlineLevel="0" collapsed="false">
      <c r="G111" s="319"/>
      <c r="H111" s="366"/>
      <c r="J111" s="293" t="s">
        <v>1256</v>
      </c>
      <c r="K111" s="275"/>
      <c r="L111" s="275"/>
      <c r="M111" s="275"/>
      <c r="N111" s="275"/>
      <c r="P111" s="276"/>
      <c r="Q111" s="294"/>
      <c r="R111" s="321"/>
      <c r="S111" s="161"/>
      <c r="T111" s="295"/>
      <c r="U111" s="382" t="str">
        <f aca="false">IF($U$83="NO","",IF($E111&lt;&gt;"",IF(Q111="","",Q111),""))</f>
        <v/>
      </c>
      <c r="V111" s="383" t="str">
        <f aca="false">IF($U$83="NO","",IF($G111&lt;&gt;"",IF(R111="","",R111),""))</f>
        <v/>
      </c>
      <c r="W111" s="382" t="str">
        <f aca="false">IF($W$83="NO","",IF($E111&lt;&gt;"",IF(Q111="","",Q111),""))</f>
        <v/>
      </c>
      <c r="X111" s="383" t="str">
        <f aca="false">IF($W$83="NO","",IF($G111&lt;&gt;"",IF(R111="","",R111),""))</f>
        <v/>
      </c>
      <c r="Y111" s="382" t="str">
        <f aca="false">IF($Y$83="NO","",IF($E111&lt;&gt;"",IF(Q111="","",Q111),""))</f>
        <v/>
      </c>
      <c r="Z111" s="383" t="str">
        <f aca="false">IF($Y$83="NO","",IF($G111&lt;&gt;"",IF(R111="","",R111),""))</f>
        <v/>
      </c>
      <c r="AA111" s="382" t="str">
        <f aca="false">IF($AA$83="NO","",IF($E111&lt;&gt;"",IF(Q111="","",Q111),""))</f>
        <v/>
      </c>
      <c r="AB111" s="383" t="str">
        <f aca="false">IF($AA$83="NO","",IF($G111&lt;&gt;"",IF(R111="","",R111),""))</f>
        <v/>
      </c>
      <c r="AC111" s="382" t="str">
        <f aca="false">IF($AC$83="NO","",IF($E111&lt;&gt;"",IF(Q111="","",Q111),""))</f>
        <v/>
      </c>
      <c r="AD111" s="383" t="str">
        <f aca="false">IF($AC$83="NO","",IF($G111&lt;&gt;"",IF(R111="","",R111),""))</f>
        <v/>
      </c>
      <c r="AE111" s="382" t="str">
        <f aca="false">IF($AE$83="NO","",IF($E111&lt;&gt;"",IF(Q111="","",Q111),""))</f>
        <v/>
      </c>
      <c r="AF111" s="383" t="str">
        <f aca="false">IF($AE$83="NO","",IF($G111&lt;&gt;"",IF(R111="","",R111),""))</f>
        <v/>
      </c>
      <c r="AG111" s="298" t="str">
        <f aca="false">IF($AG$83="NO","",IF($E111&lt;&gt;"",IF(Q111="","",Q111),""))</f>
        <v/>
      </c>
    </row>
    <row r="112" customFormat="false" ht="18.75" hidden="true" customHeight="true" outlineLevel="0" collapsed="false">
      <c r="G112" s="319"/>
      <c r="H112" s="366"/>
      <c r="J112" s="293" t="s">
        <v>1257</v>
      </c>
      <c r="K112" s="275"/>
      <c r="L112" s="275"/>
      <c r="M112" s="275"/>
      <c r="N112" s="275"/>
      <c r="P112" s="276"/>
      <c r="Q112" s="294"/>
      <c r="R112" s="321"/>
      <c r="S112" s="161"/>
      <c r="T112" s="295"/>
      <c r="U112" s="382" t="str">
        <f aca="false">IF($U$83="NO","",IF($E112&lt;&gt;"",IF(Q112="","",Q112),""))</f>
        <v/>
      </c>
      <c r="V112" s="383" t="str">
        <f aca="false">IF($U$83="NO","",IF($G112&lt;&gt;"",IF(R112="","",R112),""))</f>
        <v/>
      </c>
      <c r="W112" s="382" t="str">
        <f aca="false">IF($W$83="NO","",IF($E112&lt;&gt;"",IF(Q112="","",Q112),""))</f>
        <v/>
      </c>
      <c r="X112" s="383" t="str">
        <f aca="false">IF($W$83="NO","",IF($G112&lt;&gt;"",IF(R112="","",R112),""))</f>
        <v/>
      </c>
      <c r="Y112" s="382" t="str">
        <f aca="false">IF($Y$83="NO","",IF($E112&lt;&gt;"",IF(Q112="","",Q112),""))</f>
        <v/>
      </c>
      <c r="Z112" s="383" t="str">
        <f aca="false">IF($Y$83="NO","",IF($G112&lt;&gt;"",IF(R112="","",R112),""))</f>
        <v/>
      </c>
      <c r="AA112" s="382" t="str">
        <f aca="false">IF($AA$83="NO","",IF($E112&lt;&gt;"",IF(Q112="","",Q112),""))</f>
        <v/>
      </c>
      <c r="AB112" s="383" t="str">
        <f aca="false">IF($AA$83="NO","",IF($G112&lt;&gt;"",IF(R112="","",R112),""))</f>
        <v/>
      </c>
      <c r="AC112" s="382" t="str">
        <f aca="false">IF($AC$83="NO","",IF($E112&lt;&gt;"",IF(Q112="","",Q112),""))</f>
        <v/>
      </c>
      <c r="AD112" s="383" t="str">
        <f aca="false">IF($AC$83="NO","",IF($G112&lt;&gt;"",IF(R112="","",R112),""))</f>
        <v/>
      </c>
      <c r="AE112" s="382" t="str">
        <f aca="false">IF($AE$83="NO","",IF($E112&lt;&gt;"",IF(Q112="","",Q112),""))</f>
        <v/>
      </c>
      <c r="AF112" s="383" t="str">
        <f aca="false">IF($AE$83="NO","",IF($G112&lt;&gt;"",IF(R112="","",R112),""))</f>
        <v/>
      </c>
      <c r="AG112" s="298" t="str">
        <f aca="false">IF($AG$83="NO","",IF($E112&lt;&gt;"",IF(Q112="","",Q112),""))</f>
        <v/>
      </c>
    </row>
    <row r="113" customFormat="false" ht="18.75" hidden="true" customHeight="true" outlineLevel="0" collapsed="false">
      <c r="G113" s="319"/>
      <c r="H113" s="366"/>
      <c r="J113" s="293" t="s">
        <v>1258</v>
      </c>
      <c r="K113" s="275"/>
      <c r="L113" s="275"/>
      <c r="M113" s="275"/>
      <c r="N113" s="275"/>
      <c r="P113" s="276"/>
      <c r="Q113" s="294"/>
      <c r="R113" s="321"/>
      <c r="S113" s="161"/>
      <c r="T113" s="295"/>
      <c r="U113" s="382" t="str">
        <f aca="false">IF($U$83="NO","",IF($E113&lt;&gt;"",IF(Q113="","",Q113),""))</f>
        <v/>
      </c>
      <c r="V113" s="383" t="str">
        <f aca="false">IF($U$83="NO","",IF($G113&lt;&gt;"",IF(R113="","",R113),""))</f>
        <v/>
      </c>
      <c r="W113" s="382" t="str">
        <f aca="false">IF($W$83="NO","",IF($E113&lt;&gt;"",IF(Q113="","",Q113),""))</f>
        <v/>
      </c>
      <c r="X113" s="383" t="str">
        <f aca="false">IF($W$83="NO","",IF($G113&lt;&gt;"",IF(R113="","",R113),""))</f>
        <v/>
      </c>
      <c r="Y113" s="382" t="str">
        <f aca="false">IF($Y$83="NO","",IF($E113&lt;&gt;"",IF(Q113="","",Q113),""))</f>
        <v/>
      </c>
      <c r="Z113" s="383" t="str">
        <f aca="false">IF($Y$83="NO","",IF($G113&lt;&gt;"",IF(R113="","",R113),""))</f>
        <v/>
      </c>
      <c r="AA113" s="382" t="str">
        <f aca="false">IF($AA$83="NO","",IF($E113&lt;&gt;"",IF(Q113="","",Q113),""))</f>
        <v/>
      </c>
      <c r="AB113" s="383" t="str">
        <f aca="false">IF($AA$83="NO","",IF($G113&lt;&gt;"",IF(R113="","",R113),""))</f>
        <v/>
      </c>
      <c r="AC113" s="382" t="str">
        <f aca="false">IF($AC$83="NO","",IF($E113&lt;&gt;"",IF(Q113="","",Q113),""))</f>
        <v/>
      </c>
      <c r="AD113" s="383" t="str">
        <f aca="false">IF($AC$83="NO","",IF($G113&lt;&gt;"",IF(R113="","",R113),""))</f>
        <v/>
      </c>
      <c r="AE113" s="382" t="str">
        <f aca="false">IF($AE$83="NO","",IF($E113&lt;&gt;"",IF(Q113="","",Q113),""))</f>
        <v/>
      </c>
      <c r="AF113" s="383" t="str">
        <f aca="false">IF($AE$83="NO","",IF($G113&lt;&gt;"",IF(R113="","",R113),""))</f>
        <v/>
      </c>
      <c r="AG113" s="298" t="str">
        <f aca="false">IF($AG$83="NO","",IF($E113&lt;&gt;"",IF(Q113="","",Q113),""))</f>
        <v/>
      </c>
    </row>
    <row r="114" customFormat="false" ht="18.75" hidden="true" customHeight="true" outlineLevel="0" collapsed="false">
      <c r="G114" s="319"/>
      <c r="H114" s="366"/>
      <c r="J114" s="293" t="s">
        <v>1259</v>
      </c>
      <c r="K114" s="275"/>
      <c r="L114" s="275"/>
      <c r="M114" s="275"/>
      <c r="N114" s="275"/>
      <c r="P114" s="276"/>
      <c r="Q114" s="294"/>
      <c r="R114" s="321"/>
      <c r="S114" s="161"/>
      <c r="T114" s="295"/>
      <c r="U114" s="382" t="str">
        <f aca="false">IF($U$83="NO","",IF($E114&lt;&gt;"",IF(Q114="","",Q114),""))</f>
        <v/>
      </c>
      <c r="V114" s="383" t="str">
        <f aca="false">IF($U$83="NO","",IF($G114&lt;&gt;"",IF(R114="","",R114),""))</f>
        <v/>
      </c>
      <c r="W114" s="382" t="str">
        <f aca="false">IF($W$83="NO","",IF($E114&lt;&gt;"",IF(Q114="","",Q114),""))</f>
        <v/>
      </c>
      <c r="X114" s="383" t="str">
        <f aca="false">IF($W$83="NO","",IF($G114&lt;&gt;"",IF(R114="","",R114),""))</f>
        <v/>
      </c>
      <c r="Y114" s="382" t="str">
        <f aca="false">IF($Y$83="NO","",IF($E114&lt;&gt;"",IF(Q114="","",Q114),""))</f>
        <v/>
      </c>
      <c r="Z114" s="383" t="str">
        <f aca="false">IF($Y$83="NO","",IF($G114&lt;&gt;"",IF(R114="","",R114),""))</f>
        <v/>
      </c>
      <c r="AA114" s="382" t="str">
        <f aca="false">IF($AA$83="NO","",IF($E114&lt;&gt;"",IF(Q114="","",Q114),""))</f>
        <v/>
      </c>
      <c r="AB114" s="383" t="str">
        <f aca="false">IF($AA$83="NO","",IF($G114&lt;&gt;"",IF(R114="","",R114),""))</f>
        <v/>
      </c>
      <c r="AC114" s="382" t="str">
        <f aca="false">IF($AC$83="NO","",IF($E114&lt;&gt;"",IF(Q114="","",Q114),""))</f>
        <v/>
      </c>
      <c r="AD114" s="383" t="str">
        <f aca="false">IF($AC$83="NO","",IF($G114&lt;&gt;"",IF(R114="","",R114),""))</f>
        <v/>
      </c>
      <c r="AE114" s="382" t="str">
        <f aca="false">IF($AE$83="NO","",IF($E114&lt;&gt;"",IF(Q114="","",Q114),""))</f>
        <v/>
      </c>
      <c r="AF114" s="383" t="str">
        <f aca="false">IF($AE$83="NO","",IF($G114&lt;&gt;"",IF(R114="","",R114),""))</f>
        <v/>
      </c>
      <c r="AG114" s="298" t="str">
        <f aca="false">IF($AG$83="NO","",IF($E114&lt;&gt;"",IF(Q114="","",Q114),""))</f>
        <v/>
      </c>
    </row>
    <row r="115" customFormat="false" ht="18.75" hidden="true" customHeight="true" outlineLevel="0" collapsed="false">
      <c r="G115" s="319"/>
      <c r="H115" s="366"/>
      <c r="J115" s="293" t="s">
        <v>1260</v>
      </c>
      <c r="K115" s="275"/>
      <c r="L115" s="275"/>
      <c r="M115" s="275"/>
      <c r="N115" s="275"/>
      <c r="P115" s="276"/>
      <c r="Q115" s="294"/>
      <c r="R115" s="321"/>
      <c r="S115" s="161"/>
      <c r="T115" s="295"/>
      <c r="U115" s="382" t="str">
        <f aca="false">IF($U$83="NO","",IF($E115&lt;&gt;"",IF(Q115="","",Q115),""))</f>
        <v/>
      </c>
      <c r="V115" s="383" t="str">
        <f aca="false">IF($U$83="NO","",IF($G115&lt;&gt;"",IF(R115="","",R115),""))</f>
        <v/>
      </c>
      <c r="W115" s="382" t="str">
        <f aca="false">IF($W$83="NO","",IF($E115&lt;&gt;"",IF(Q115="","",Q115),""))</f>
        <v/>
      </c>
      <c r="X115" s="383" t="str">
        <f aca="false">IF($W$83="NO","",IF($G115&lt;&gt;"",IF(R115="","",R115),""))</f>
        <v/>
      </c>
      <c r="Y115" s="382" t="str">
        <f aca="false">IF($Y$83="NO","",IF($E115&lt;&gt;"",IF(Q115="","",Q115),""))</f>
        <v/>
      </c>
      <c r="Z115" s="383" t="str">
        <f aca="false">IF($Y$83="NO","",IF($G115&lt;&gt;"",IF(R115="","",R115),""))</f>
        <v/>
      </c>
      <c r="AA115" s="382" t="str">
        <f aca="false">IF($AA$83="NO","",IF($E115&lt;&gt;"",IF(Q115="","",Q115),""))</f>
        <v/>
      </c>
      <c r="AB115" s="383" t="str">
        <f aca="false">IF($AA$83="NO","",IF($G115&lt;&gt;"",IF(R115="","",R115),""))</f>
        <v/>
      </c>
      <c r="AC115" s="382" t="str">
        <f aca="false">IF($AC$83="NO","",IF($E115&lt;&gt;"",IF(Q115="","",Q115),""))</f>
        <v/>
      </c>
      <c r="AD115" s="383" t="str">
        <f aca="false">IF($AC$83="NO","",IF($G115&lt;&gt;"",IF(R115="","",R115),""))</f>
        <v/>
      </c>
      <c r="AE115" s="382" t="str">
        <f aca="false">IF($AE$83="NO","",IF($E115&lt;&gt;"",IF(Q115="","",Q115),""))</f>
        <v/>
      </c>
      <c r="AF115" s="383" t="str">
        <f aca="false">IF($AE$83="NO","",IF($G115&lt;&gt;"",IF(R115="","",R115),""))</f>
        <v/>
      </c>
      <c r="AG115" s="298" t="str">
        <f aca="false">IF($AG$83="NO","",IF($E115&lt;&gt;"",IF(Q115="","",Q115),""))</f>
        <v/>
      </c>
    </row>
    <row r="116" customFormat="false" ht="18.75" hidden="true" customHeight="true" outlineLevel="0" collapsed="false">
      <c r="G116" s="319"/>
      <c r="H116" s="366"/>
      <c r="J116" s="293" t="s">
        <v>1261</v>
      </c>
      <c r="K116" s="275"/>
      <c r="L116" s="275"/>
      <c r="M116" s="275"/>
      <c r="N116" s="275"/>
      <c r="P116" s="276"/>
      <c r="Q116" s="294"/>
      <c r="R116" s="321"/>
      <c r="S116" s="161"/>
      <c r="T116" s="295"/>
      <c r="U116" s="382" t="str">
        <f aca="false">IF($U$83="NO","",IF($E116&lt;&gt;"",IF(Q116="","",Q116),""))</f>
        <v/>
      </c>
      <c r="V116" s="383" t="str">
        <f aca="false">IF($U$83="NO","",IF($G116&lt;&gt;"",IF(R116="","",R116),""))</f>
        <v/>
      </c>
      <c r="W116" s="382" t="str">
        <f aca="false">IF($W$83="NO","",IF($E116&lt;&gt;"",IF(Q116="","",Q116),""))</f>
        <v/>
      </c>
      <c r="X116" s="383" t="str">
        <f aca="false">IF($W$83="NO","",IF($G116&lt;&gt;"",IF(R116="","",R116),""))</f>
        <v/>
      </c>
      <c r="Y116" s="382" t="str">
        <f aca="false">IF($Y$83="NO","",IF($E116&lt;&gt;"",IF(Q116="","",Q116),""))</f>
        <v/>
      </c>
      <c r="Z116" s="383" t="str">
        <f aca="false">IF($Y$83="NO","",IF($G116&lt;&gt;"",IF(R116="","",R116),""))</f>
        <v/>
      </c>
      <c r="AA116" s="382" t="str">
        <f aca="false">IF($AA$83="NO","",IF($E116&lt;&gt;"",IF(Q116="","",Q116),""))</f>
        <v/>
      </c>
      <c r="AB116" s="383" t="str">
        <f aca="false">IF($AA$83="NO","",IF($G116&lt;&gt;"",IF(R116="","",R116),""))</f>
        <v/>
      </c>
      <c r="AC116" s="382" t="str">
        <f aca="false">IF($AC$83="NO","",IF($E116&lt;&gt;"",IF(Q116="","",Q116),""))</f>
        <v/>
      </c>
      <c r="AD116" s="383" t="str">
        <f aca="false">IF($AC$83="NO","",IF($G116&lt;&gt;"",IF(R116="","",R116),""))</f>
        <v/>
      </c>
      <c r="AE116" s="382" t="str">
        <f aca="false">IF($AE$83="NO","",IF($E116&lt;&gt;"",IF(Q116="","",Q116),""))</f>
        <v/>
      </c>
      <c r="AF116" s="383" t="str">
        <f aca="false">IF($AE$83="NO","",IF($G116&lt;&gt;"",IF(R116="","",R116),""))</f>
        <v/>
      </c>
      <c r="AG116" s="298" t="str">
        <f aca="false">IF($AG$83="NO","",IF($E116&lt;&gt;"",IF(Q116="","",Q116),""))</f>
        <v/>
      </c>
    </row>
    <row r="117" customFormat="false" ht="18.75" hidden="true" customHeight="true" outlineLevel="0" collapsed="false">
      <c r="G117" s="319"/>
      <c r="H117" s="366"/>
      <c r="J117" s="293" t="s">
        <v>1262</v>
      </c>
      <c r="K117" s="275"/>
      <c r="L117" s="275"/>
      <c r="M117" s="275"/>
      <c r="N117" s="275"/>
      <c r="P117" s="276"/>
      <c r="Q117" s="294"/>
      <c r="R117" s="321"/>
      <c r="S117" s="161"/>
      <c r="T117" s="295"/>
      <c r="U117" s="382" t="str">
        <f aca="false">IF($U$83="NO","",IF($E117&lt;&gt;"",IF(Q117="","",Q117),""))</f>
        <v/>
      </c>
      <c r="V117" s="383" t="str">
        <f aca="false">IF($U$83="NO","",IF($G117&lt;&gt;"",IF(R117="","",R117),""))</f>
        <v/>
      </c>
      <c r="W117" s="382" t="str">
        <f aca="false">IF($W$83="NO","",IF($E117&lt;&gt;"",IF(Q117="","",Q117),""))</f>
        <v/>
      </c>
      <c r="X117" s="383" t="str">
        <f aca="false">IF($W$83="NO","",IF($G117&lt;&gt;"",IF(R117="","",R117),""))</f>
        <v/>
      </c>
      <c r="Y117" s="382" t="str">
        <f aca="false">IF($Y$83="NO","",IF($E117&lt;&gt;"",IF(Q117="","",Q117),""))</f>
        <v/>
      </c>
      <c r="Z117" s="383" t="str">
        <f aca="false">IF($Y$83="NO","",IF($G117&lt;&gt;"",IF(R117="","",R117),""))</f>
        <v/>
      </c>
      <c r="AA117" s="382" t="str">
        <f aca="false">IF($AA$83="NO","",IF($E117&lt;&gt;"",IF(Q117="","",Q117),""))</f>
        <v/>
      </c>
      <c r="AB117" s="383" t="str">
        <f aca="false">IF($AA$83="NO","",IF($G117&lt;&gt;"",IF(R117="","",R117),""))</f>
        <v/>
      </c>
      <c r="AC117" s="382" t="str">
        <f aca="false">IF($AC$83="NO","",IF($E117&lt;&gt;"",IF(Q117="","",Q117),""))</f>
        <v/>
      </c>
      <c r="AD117" s="383" t="str">
        <f aca="false">IF($AC$83="NO","",IF($G117&lt;&gt;"",IF(R117="","",R117),""))</f>
        <v/>
      </c>
      <c r="AE117" s="382" t="str">
        <f aca="false">IF($AE$83="NO","",IF($E117&lt;&gt;"",IF(Q117="","",Q117),""))</f>
        <v/>
      </c>
      <c r="AF117" s="383" t="str">
        <f aca="false">IF($AE$83="NO","",IF($G117&lt;&gt;"",IF(R117="","",R117),""))</f>
        <v/>
      </c>
      <c r="AG117" s="298" t="str">
        <f aca="false">IF($AG$83="NO","",IF($E117&lt;&gt;"",IF(Q117="","",Q117),""))</f>
        <v/>
      </c>
    </row>
    <row r="118" customFormat="false" ht="18.75" hidden="true" customHeight="true" outlineLevel="0" collapsed="false">
      <c r="G118" s="319"/>
      <c r="H118" s="366"/>
      <c r="J118" s="293" t="s">
        <v>1263</v>
      </c>
      <c r="K118" s="275"/>
      <c r="L118" s="275"/>
      <c r="M118" s="275"/>
      <c r="N118" s="275"/>
      <c r="P118" s="276"/>
      <c r="Q118" s="294"/>
      <c r="R118" s="321"/>
      <c r="S118" s="161"/>
      <c r="T118" s="295"/>
      <c r="U118" s="382" t="str">
        <f aca="false">IF($U$83="NO","",IF($E118&lt;&gt;"",IF(Q118="","",Q118),""))</f>
        <v/>
      </c>
      <c r="V118" s="383" t="str">
        <f aca="false">IF($U$83="NO","",IF($G118&lt;&gt;"",IF(R118="","",R118),""))</f>
        <v/>
      </c>
      <c r="W118" s="382" t="str">
        <f aca="false">IF($W$83="NO","",IF($E118&lt;&gt;"",IF(Q118="","",Q118),""))</f>
        <v/>
      </c>
      <c r="X118" s="383" t="str">
        <f aca="false">IF($W$83="NO","",IF($G118&lt;&gt;"",IF(R118="","",R118),""))</f>
        <v/>
      </c>
      <c r="Y118" s="382" t="str">
        <f aca="false">IF($Y$83="NO","",IF($E118&lt;&gt;"",IF(Q118="","",Q118),""))</f>
        <v/>
      </c>
      <c r="Z118" s="383" t="str">
        <f aca="false">IF($Y$83="NO","",IF($G118&lt;&gt;"",IF(R118="","",R118),""))</f>
        <v/>
      </c>
      <c r="AA118" s="382" t="str">
        <f aca="false">IF($AA$83="NO","",IF($E118&lt;&gt;"",IF(Q118="","",Q118),""))</f>
        <v/>
      </c>
      <c r="AB118" s="383" t="str">
        <f aca="false">IF($AA$83="NO","",IF($G118&lt;&gt;"",IF(R118="","",R118),""))</f>
        <v/>
      </c>
      <c r="AC118" s="382" t="str">
        <f aca="false">IF($AC$83="NO","",IF($E118&lt;&gt;"",IF(Q118="","",Q118),""))</f>
        <v/>
      </c>
      <c r="AD118" s="383" t="str">
        <f aca="false">IF($AC$83="NO","",IF($G118&lt;&gt;"",IF(R118="","",R118),""))</f>
        <v/>
      </c>
      <c r="AE118" s="382" t="str">
        <f aca="false">IF($AE$83="NO","",IF($E118&lt;&gt;"",IF(Q118="","",Q118),""))</f>
        <v/>
      </c>
      <c r="AF118" s="383" t="str">
        <f aca="false">IF($AE$83="NO","",IF($G118&lt;&gt;"",IF(R118="","",R118),""))</f>
        <v/>
      </c>
      <c r="AG118" s="298" t="str">
        <f aca="false">IF($AG$83="NO","",IF($E118&lt;&gt;"",IF(Q118="","",Q118),""))</f>
        <v/>
      </c>
    </row>
    <row r="119" customFormat="false" ht="18.75" hidden="true" customHeight="true" outlineLevel="0" collapsed="false">
      <c r="G119" s="319"/>
      <c r="H119" s="366"/>
      <c r="J119" s="293" t="s">
        <v>1264</v>
      </c>
      <c r="K119" s="275"/>
      <c r="L119" s="275"/>
      <c r="M119" s="275"/>
      <c r="N119" s="275"/>
      <c r="P119" s="276"/>
      <c r="Q119" s="294"/>
      <c r="R119" s="321"/>
      <c r="S119" s="161"/>
      <c r="T119" s="295"/>
      <c r="U119" s="382" t="str">
        <f aca="false">IF($U$83="NO","",IF($E119&lt;&gt;"",IF(Q119="","",Q119),""))</f>
        <v/>
      </c>
      <c r="V119" s="383" t="str">
        <f aca="false">IF($U$83="NO","",IF($G119&lt;&gt;"",IF(R119="","",R119),""))</f>
        <v/>
      </c>
      <c r="W119" s="382" t="str">
        <f aca="false">IF($W$83="NO","",IF($E119&lt;&gt;"",IF(Q119="","",Q119),""))</f>
        <v/>
      </c>
      <c r="X119" s="383" t="str">
        <f aca="false">IF($W$83="NO","",IF($G119&lt;&gt;"",IF(R119="","",R119),""))</f>
        <v/>
      </c>
      <c r="Y119" s="382" t="str">
        <f aca="false">IF($Y$83="NO","",IF($E119&lt;&gt;"",IF(Q119="","",Q119),""))</f>
        <v/>
      </c>
      <c r="Z119" s="383" t="str">
        <f aca="false">IF($Y$83="NO","",IF($G119&lt;&gt;"",IF(R119="","",R119),""))</f>
        <v/>
      </c>
      <c r="AA119" s="382" t="str">
        <f aca="false">IF($AA$83="NO","",IF($E119&lt;&gt;"",IF(Q119="","",Q119),""))</f>
        <v/>
      </c>
      <c r="AB119" s="383" t="str">
        <f aca="false">IF($AA$83="NO","",IF($G119&lt;&gt;"",IF(R119="","",R119),""))</f>
        <v/>
      </c>
      <c r="AC119" s="382" t="str">
        <f aca="false">IF($AC$83="NO","",IF($E119&lt;&gt;"",IF(Q119="","",Q119),""))</f>
        <v/>
      </c>
      <c r="AD119" s="383" t="str">
        <f aca="false">IF($AC$83="NO","",IF($G119&lt;&gt;"",IF(R119="","",R119),""))</f>
        <v/>
      </c>
      <c r="AE119" s="382" t="str">
        <f aca="false">IF($AE$83="NO","",IF($E119&lt;&gt;"",IF(Q119="","",Q119),""))</f>
        <v/>
      </c>
      <c r="AF119" s="383" t="str">
        <f aca="false">IF($AE$83="NO","",IF($G119&lt;&gt;"",IF(R119="","",R119),""))</f>
        <v/>
      </c>
      <c r="AG119" s="298" t="str">
        <f aca="false">IF($AG$83="NO","",IF($E119&lt;&gt;"",IF(Q119="","",Q119),""))</f>
        <v/>
      </c>
    </row>
    <row r="120" customFormat="false" ht="18.75" hidden="true" customHeight="true" outlineLevel="0" collapsed="false">
      <c r="G120" s="319"/>
      <c r="J120" s="293" t="s">
        <v>1265</v>
      </c>
      <c r="K120" s="275"/>
      <c r="L120" s="275"/>
      <c r="M120" s="275"/>
      <c r="N120" s="275"/>
      <c r="P120" s="276"/>
      <c r="Q120" s="294"/>
      <c r="R120" s="321"/>
      <c r="S120" s="161"/>
      <c r="T120" s="295"/>
      <c r="U120" s="382" t="str">
        <f aca="false">IF($U$83="NO","",IF($E120&lt;&gt;"",IF(Q120="","",Q120),""))</f>
        <v/>
      </c>
      <c r="V120" s="383" t="str">
        <f aca="false">IF($U$83="NO","",IF($G120&lt;&gt;"",IF(R120="","",R120),""))</f>
        <v/>
      </c>
      <c r="W120" s="382" t="str">
        <f aca="false">IF($W$83="NO","",IF($E120&lt;&gt;"",IF(Q120="","",Q120),""))</f>
        <v/>
      </c>
      <c r="X120" s="383" t="str">
        <f aca="false">IF($W$83="NO","",IF($G120&lt;&gt;"",IF(R120="","",R120),""))</f>
        <v/>
      </c>
      <c r="Y120" s="382" t="str">
        <f aca="false">IF($Y$83="NO","",IF($E120&lt;&gt;"",IF(Q120="","",Q120),""))</f>
        <v/>
      </c>
      <c r="Z120" s="383" t="str">
        <f aca="false">IF($Y$83="NO","",IF($G120&lt;&gt;"",IF(R120="","",R120),""))</f>
        <v/>
      </c>
      <c r="AA120" s="382" t="str">
        <f aca="false">IF($AA$83="NO","",IF($E120&lt;&gt;"",IF(Q120="","",Q120),""))</f>
        <v/>
      </c>
      <c r="AB120" s="383" t="str">
        <f aca="false">IF($AA$83="NO","",IF($G120&lt;&gt;"",IF(R120="","",R120),""))</f>
        <v/>
      </c>
      <c r="AC120" s="382" t="str">
        <f aca="false">IF($AC$83="NO","",IF($E120&lt;&gt;"",IF(Q120="","",Q120),""))</f>
        <v/>
      </c>
      <c r="AD120" s="383" t="str">
        <f aca="false">IF($AC$83="NO","",IF($G120&lt;&gt;"",IF(R120="","",R120),""))</f>
        <v/>
      </c>
      <c r="AE120" s="382" t="str">
        <f aca="false">IF($AE$83="NO","",IF($E120&lt;&gt;"",IF(Q120="","",Q120),""))</f>
        <v/>
      </c>
      <c r="AF120" s="383" t="str">
        <f aca="false">IF($AE$83="NO","",IF($G120&lt;&gt;"",IF(R120="","",R120),""))</f>
        <v/>
      </c>
      <c r="AG120" s="298" t="str">
        <f aca="false">IF($AG$83="NO","",IF($E120&lt;&gt;"",IF(Q120="","",Q120),""))</f>
        <v/>
      </c>
    </row>
    <row r="121" customFormat="false" ht="18.75" hidden="true" customHeight="true" outlineLevel="0" collapsed="false">
      <c r="G121" s="319"/>
      <c r="J121" s="293" t="s">
        <v>1266</v>
      </c>
      <c r="K121" s="275"/>
      <c r="L121" s="275"/>
      <c r="M121" s="275"/>
      <c r="N121" s="275"/>
      <c r="P121" s="276"/>
      <c r="Q121" s="294"/>
      <c r="R121" s="321"/>
      <c r="S121" s="161"/>
      <c r="T121" s="295"/>
      <c r="U121" s="382" t="str">
        <f aca="false">IF($U$83="NO","",IF($E121&lt;&gt;"",IF(Q121="","",Q121),""))</f>
        <v/>
      </c>
      <c r="V121" s="383" t="str">
        <f aca="false">IF($U$83="NO","",IF($G121&lt;&gt;"",IF(R121="","",R121),""))</f>
        <v/>
      </c>
      <c r="W121" s="382" t="str">
        <f aca="false">IF($W$83="NO","",IF($E121&lt;&gt;"",IF(Q121="","",Q121),""))</f>
        <v/>
      </c>
      <c r="X121" s="383" t="str">
        <f aca="false">IF($W$83="NO","",IF($G121&lt;&gt;"",IF(R121="","",R121),""))</f>
        <v/>
      </c>
      <c r="Y121" s="382" t="str">
        <f aca="false">IF($Y$83="NO","",IF($E121&lt;&gt;"",IF(Q121="","",Q121),""))</f>
        <v/>
      </c>
      <c r="Z121" s="383" t="str">
        <f aca="false">IF($Y$83="NO","",IF($G121&lt;&gt;"",IF(R121="","",R121),""))</f>
        <v/>
      </c>
      <c r="AA121" s="382" t="str">
        <f aca="false">IF($AA$83="NO","",IF($E121&lt;&gt;"",IF(Q121="","",Q121),""))</f>
        <v/>
      </c>
      <c r="AB121" s="383" t="str">
        <f aca="false">IF($AA$83="NO","",IF($G121&lt;&gt;"",IF(R121="","",R121),""))</f>
        <v/>
      </c>
      <c r="AC121" s="382" t="str">
        <f aca="false">IF($AC$83="NO","",IF($E121&lt;&gt;"",IF(Q121="","",Q121),""))</f>
        <v/>
      </c>
      <c r="AD121" s="383" t="str">
        <f aca="false">IF($AC$83="NO","",IF($G121&lt;&gt;"",IF(R121="","",R121),""))</f>
        <v/>
      </c>
      <c r="AE121" s="382" t="str">
        <f aca="false">IF($AE$83="NO","",IF($E121&lt;&gt;"",IF(Q121="","",Q121),""))</f>
        <v/>
      </c>
      <c r="AF121" s="383" t="str">
        <f aca="false">IF($AE$83="NO","",IF($G121&lt;&gt;"",IF(R121="","",R121),""))</f>
        <v/>
      </c>
      <c r="AG121" s="298" t="str">
        <f aca="false">IF($AG$83="NO","",IF($E121&lt;&gt;"",IF(Q121="","",Q121),""))</f>
        <v/>
      </c>
    </row>
    <row r="122" customFormat="false" ht="18.75" hidden="false" customHeight="true" outlineLevel="0" collapsed="false">
      <c r="D122" s="299" t="s">
        <v>31</v>
      </c>
      <c r="E122" s="186"/>
      <c r="H122" s="292" t="s">
        <v>1268</v>
      </c>
      <c r="J122" s="260"/>
      <c r="K122" s="275"/>
      <c r="L122" s="275"/>
      <c r="M122" s="275"/>
      <c r="N122" s="275"/>
      <c r="P122" s="276"/>
      <c r="Q122" s="294" t="n">
        <v>2</v>
      </c>
      <c r="R122" s="294"/>
      <c r="S122" s="161"/>
      <c r="T122" s="295"/>
      <c r="U122" s="382" t="str">
        <f aca="false">IF($U$83="NO","",IF($E122&lt;&gt;"",IF(Q122="","",Q122),""))</f>
        <v/>
      </c>
      <c r="V122" s="383" t="str">
        <f aca="false">IF($U$83="NO","",IF($G122&lt;&gt;"",IF(R122="","",R122),""))</f>
        <v/>
      </c>
      <c r="W122" s="382" t="str">
        <f aca="false">IF($W$83="NO","",IF($E122&lt;&gt;"",IF(Q122="","",Q122),""))</f>
        <v/>
      </c>
      <c r="X122" s="383" t="str">
        <f aca="false">IF($W$83="NO","",IF($G122&lt;&gt;"",IF(R122="","",R122),""))</f>
        <v/>
      </c>
      <c r="Y122" s="382" t="str">
        <f aca="false">IF($Y$83="NO","",IF($E122&lt;&gt;"",IF(Q122="","",Q122),""))</f>
        <v/>
      </c>
      <c r="Z122" s="383" t="str">
        <f aca="false">IF($Y$83="NO","",IF($G122&lt;&gt;"",IF(R122="","",R122),""))</f>
        <v/>
      </c>
      <c r="AA122" s="382" t="str">
        <f aca="false">IF($AA$83="NO","",IF($E122&lt;&gt;"",IF(Q122="","",Q122),""))</f>
        <v/>
      </c>
      <c r="AB122" s="383" t="str">
        <f aca="false">IF($AA$83="NO","",IF($G122&lt;&gt;"",IF(R122="","",R122),""))</f>
        <v/>
      </c>
      <c r="AC122" s="382" t="str">
        <f aca="false">IF($AC$83="NO","",IF($E122&lt;&gt;"",IF(Q122="","",Q122),""))</f>
        <v/>
      </c>
      <c r="AD122" s="383" t="str">
        <f aca="false">IF($AC$83="NO","",IF($G122&lt;&gt;"",IF(R122="","",R122),""))</f>
        <v/>
      </c>
      <c r="AE122" s="382" t="str">
        <f aca="false">IF($AE$83="NO","",IF($E122&lt;&gt;"",IF(Q122="","",Q122),""))</f>
        <v/>
      </c>
      <c r="AF122" s="383" t="str">
        <f aca="false">IF($AE$83="NO","",IF($G122&lt;&gt;"",IF(R122="","",R122),""))</f>
        <v/>
      </c>
      <c r="AG122" s="298" t="str">
        <f aca="false">IF($AG$83="NO","",IF($E122&lt;&gt;"",IF(Q122="","",Q122),""))</f>
        <v/>
      </c>
    </row>
    <row r="123" customFormat="false" ht="18.75" hidden="true" customHeight="true" outlineLevel="0" collapsed="false">
      <c r="G123" s="319"/>
      <c r="J123" s="293" t="s">
        <v>1250</v>
      </c>
      <c r="K123" s="275"/>
      <c r="L123" s="275"/>
      <c r="M123" s="275"/>
      <c r="N123" s="275"/>
      <c r="P123" s="276"/>
      <c r="Q123" s="294"/>
      <c r="R123" s="321"/>
      <c r="S123" s="161"/>
      <c r="T123" s="295"/>
      <c r="U123" s="382" t="str">
        <f aca="false">IF($U$83="NO","",IF($E123&lt;&gt;"",IF(Q123="","",Q123),""))</f>
        <v/>
      </c>
      <c r="V123" s="383" t="str">
        <f aca="false">IF($U$83="NO","",IF($G123&lt;&gt;"",IF(R123="","",R123),""))</f>
        <v/>
      </c>
      <c r="W123" s="382" t="str">
        <f aca="false">IF($W$83="NO","",IF($E123&lt;&gt;"",IF(Q123="","",Q123),""))</f>
        <v/>
      </c>
      <c r="X123" s="383" t="str">
        <f aca="false">IF($W$83="NO","",IF($G123&lt;&gt;"",IF(R123="","",R123),""))</f>
        <v/>
      </c>
      <c r="Y123" s="382" t="str">
        <f aca="false">IF($Y$83="NO","",IF($E123&lt;&gt;"",IF(Q123="","",Q123),""))</f>
        <v/>
      </c>
      <c r="Z123" s="383" t="str">
        <f aca="false">IF($Y$83="NO","",IF($G123&lt;&gt;"",IF(R123="","",R123),""))</f>
        <v/>
      </c>
      <c r="AA123" s="382" t="str">
        <f aca="false">IF($AA$83="NO","",IF($E123&lt;&gt;"",IF(Q123="","",Q123),""))</f>
        <v/>
      </c>
      <c r="AB123" s="383" t="str">
        <f aca="false">IF($AA$83="NO","",IF($G123&lt;&gt;"",IF(R123="","",R123),""))</f>
        <v/>
      </c>
      <c r="AC123" s="382" t="str">
        <f aca="false">IF($AC$83="NO","",IF($E123&lt;&gt;"",IF(Q123="","",Q123),""))</f>
        <v/>
      </c>
      <c r="AD123" s="383" t="str">
        <f aca="false">IF($AC$83="NO","",IF($G123&lt;&gt;"",IF(R123="","",R123),""))</f>
        <v/>
      </c>
      <c r="AE123" s="382" t="str">
        <f aca="false">IF($AE$83="NO","",IF($E123&lt;&gt;"",IF(Q123="","",Q123),""))</f>
        <v/>
      </c>
      <c r="AF123" s="383" t="str">
        <f aca="false">IF($AE$83="NO","",IF($G123&lt;&gt;"",IF(R123="","",R123),""))</f>
        <v/>
      </c>
      <c r="AG123" s="298" t="str">
        <f aca="false">IF($AG$83="NO","",IF($E123&lt;&gt;"",IF(Q123="","",Q123),""))</f>
        <v/>
      </c>
    </row>
    <row r="124" customFormat="false" ht="18.75" hidden="true" customHeight="true" outlineLevel="0" collapsed="false">
      <c r="G124" s="319"/>
      <c r="H124" s="320"/>
      <c r="J124" s="293" t="s">
        <v>1251</v>
      </c>
      <c r="K124" s="275"/>
      <c r="L124" s="275"/>
      <c r="M124" s="275"/>
      <c r="N124" s="275"/>
      <c r="P124" s="276"/>
      <c r="Q124" s="294"/>
      <c r="R124" s="321"/>
      <c r="S124" s="161"/>
      <c r="T124" s="295"/>
      <c r="U124" s="382" t="str">
        <f aca="false">IF($U$83="NO","",IF($E124&lt;&gt;"",IF(Q124="","",Q124),""))</f>
        <v/>
      </c>
      <c r="V124" s="383" t="str">
        <f aca="false">IF($U$83="NO","",IF($G124&lt;&gt;"",IF(R124="","",R124),""))</f>
        <v/>
      </c>
      <c r="W124" s="382" t="str">
        <f aca="false">IF($W$83="NO","",IF($E124&lt;&gt;"",IF(Q124="","",Q124),""))</f>
        <v/>
      </c>
      <c r="X124" s="383" t="str">
        <f aca="false">IF($W$83="NO","",IF($G124&lt;&gt;"",IF(R124="","",R124),""))</f>
        <v/>
      </c>
      <c r="Y124" s="382" t="str">
        <f aca="false">IF($Y$83="NO","",IF($E124&lt;&gt;"",IF(Q124="","",Q124),""))</f>
        <v/>
      </c>
      <c r="Z124" s="383" t="str">
        <f aca="false">IF($Y$83="NO","",IF($G124&lt;&gt;"",IF(R124="","",R124),""))</f>
        <v/>
      </c>
      <c r="AA124" s="382" t="str">
        <f aca="false">IF($AA$83="NO","",IF($E124&lt;&gt;"",IF(Q124="","",Q124),""))</f>
        <v/>
      </c>
      <c r="AB124" s="383" t="str">
        <f aca="false">IF($AA$83="NO","",IF($G124&lt;&gt;"",IF(R124="","",R124),""))</f>
        <v/>
      </c>
      <c r="AC124" s="382" t="str">
        <f aca="false">IF($AC$83="NO","",IF($E124&lt;&gt;"",IF(Q124="","",Q124),""))</f>
        <v/>
      </c>
      <c r="AD124" s="383" t="str">
        <f aca="false">IF($AC$83="NO","",IF($G124&lt;&gt;"",IF(R124="","",R124),""))</f>
        <v/>
      </c>
      <c r="AE124" s="382" t="str">
        <f aca="false">IF($AE$83="NO","",IF($E124&lt;&gt;"",IF(Q124="","",Q124),""))</f>
        <v/>
      </c>
      <c r="AF124" s="383" t="str">
        <f aca="false">IF($AE$83="NO","",IF($G124&lt;&gt;"",IF(R124="","",R124),""))</f>
        <v/>
      </c>
      <c r="AG124" s="298" t="str">
        <f aca="false">IF($AG$83="NO","",IF($E124&lt;&gt;"",IF(Q124="","",Q124),""))</f>
        <v/>
      </c>
    </row>
    <row r="125" customFormat="false" ht="18.75" hidden="true" customHeight="true" outlineLevel="0" collapsed="false">
      <c r="G125" s="319"/>
      <c r="H125" s="320"/>
      <c r="J125" s="293" t="s">
        <v>1252</v>
      </c>
      <c r="K125" s="275"/>
      <c r="L125" s="275"/>
      <c r="M125" s="275"/>
      <c r="N125" s="275"/>
      <c r="P125" s="276"/>
      <c r="Q125" s="294"/>
      <c r="R125" s="321"/>
      <c r="S125" s="161"/>
      <c r="T125" s="295"/>
      <c r="U125" s="382" t="str">
        <f aca="false">IF($U$83="NO","",IF($E125&lt;&gt;"",IF(Q125="","",Q125),""))</f>
        <v/>
      </c>
      <c r="V125" s="383" t="str">
        <f aca="false">IF($U$83="NO","",IF($G125&lt;&gt;"",IF(R125="","",R125),""))</f>
        <v/>
      </c>
      <c r="W125" s="382" t="str">
        <f aca="false">IF($W$83="NO","",IF($E125&lt;&gt;"",IF(Q125="","",Q125),""))</f>
        <v/>
      </c>
      <c r="X125" s="383" t="str">
        <f aca="false">IF($W$83="NO","",IF($G125&lt;&gt;"",IF(R125="","",R125),""))</f>
        <v/>
      </c>
      <c r="Y125" s="382" t="str">
        <f aca="false">IF($Y$83="NO","",IF($E125&lt;&gt;"",IF(Q125="","",Q125),""))</f>
        <v/>
      </c>
      <c r="Z125" s="383" t="str">
        <f aca="false">IF($Y$83="NO","",IF($G125&lt;&gt;"",IF(R125="","",R125),""))</f>
        <v/>
      </c>
      <c r="AA125" s="382" t="str">
        <f aca="false">IF($AA$83="NO","",IF($E125&lt;&gt;"",IF(Q125="","",Q125),""))</f>
        <v/>
      </c>
      <c r="AB125" s="383" t="str">
        <f aca="false">IF($AA$83="NO","",IF($G125&lt;&gt;"",IF(R125="","",R125),""))</f>
        <v/>
      </c>
      <c r="AC125" s="382" t="str">
        <f aca="false">IF($AC$83="NO","",IF($E125&lt;&gt;"",IF(Q125="","",Q125),""))</f>
        <v/>
      </c>
      <c r="AD125" s="383" t="str">
        <f aca="false">IF($AC$83="NO","",IF($G125&lt;&gt;"",IF(R125="","",R125),""))</f>
        <v/>
      </c>
      <c r="AE125" s="382" t="str">
        <f aca="false">IF($AE$83="NO","",IF($E125&lt;&gt;"",IF(Q125="","",Q125),""))</f>
        <v/>
      </c>
      <c r="AF125" s="383" t="str">
        <f aca="false">IF($AE$83="NO","",IF($G125&lt;&gt;"",IF(R125="","",R125),""))</f>
        <v/>
      </c>
      <c r="AG125" s="298" t="str">
        <f aca="false">IF($AG$83="NO","",IF($E125&lt;&gt;"",IF(Q125="","",Q125),""))</f>
        <v/>
      </c>
    </row>
    <row r="126" customFormat="false" ht="18.75" hidden="true" customHeight="true" outlineLevel="0" collapsed="false">
      <c r="G126" s="319"/>
      <c r="H126" s="320"/>
      <c r="J126" s="293" t="s">
        <v>1253</v>
      </c>
      <c r="K126" s="275"/>
      <c r="L126" s="275"/>
      <c r="M126" s="275"/>
      <c r="N126" s="275"/>
      <c r="P126" s="276"/>
      <c r="Q126" s="294"/>
      <c r="R126" s="321"/>
      <c r="S126" s="161"/>
      <c r="T126" s="295"/>
      <c r="U126" s="382" t="str">
        <f aca="false">IF($U$83="NO","",IF($E126&lt;&gt;"",IF(Q126="","",Q126),""))</f>
        <v/>
      </c>
      <c r="V126" s="383" t="str">
        <f aca="false">IF($U$83="NO","",IF($G126&lt;&gt;"",IF(R126="","",R126),""))</f>
        <v/>
      </c>
      <c r="W126" s="382" t="str">
        <f aca="false">IF($W$83="NO","",IF($E126&lt;&gt;"",IF(Q126="","",Q126),""))</f>
        <v/>
      </c>
      <c r="X126" s="383" t="str">
        <f aca="false">IF($W$83="NO","",IF($G126&lt;&gt;"",IF(R126="","",R126),""))</f>
        <v/>
      </c>
      <c r="Y126" s="382" t="str">
        <f aca="false">IF($Y$83="NO","",IF($E126&lt;&gt;"",IF(Q126="","",Q126),""))</f>
        <v/>
      </c>
      <c r="Z126" s="383" t="str">
        <f aca="false">IF($Y$83="NO","",IF($G126&lt;&gt;"",IF(R126="","",R126),""))</f>
        <v/>
      </c>
      <c r="AA126" s="382" t="str">
        <f aca="false">IF($AA$83="NO","",IF($E126&lt;&gt;"",IF(Q126="","",Q126),""))</f>
        <v/>
      </c>
      <c r="AB126" s="383" t="str">
        <f aca="false">IF($AA$83="NO","",IF($G126&lt;&gt;"",IF(R126="","",R126),""))</f>
        <v/>
      </c>
      <c r="AC126" s="382" t="str">
        <f aca="false">IF($AC$83="NO","",IF($E126&lt;&gt;"",IF(Q126="","",Q126),""))</f>
        <v/>
      </c>
      <c r="AD126" s="383" t="str">
        <f aca="false">IF($AC$83="NO","",IF($G126&lt;&gt;"",IF(R126="","",R126),""))</f>
        <v/>
      </c>
      <c r="AE126" s="382" t="str">
        <f aca="false">IF($AE$83="NO","",IF($E126&lt;&gt;"",IF(Q126="","",Q126),""))</f>
        <v/>
      </c>
      <c r="AF126" s="383" t="str">
        <f aca="false">IF($AE$83="NO","",IF($G126&lt;&gt;"",IF(R126="","",R126),""))</f>
        <v/>
      </c>
      <c r="AG126" s="298" t="str">
        <f aca="false">IF($AG$83="NO","",IF($E126&lt;&gt;"",IF(Q126="","",Q126),""))</f>
        <v/>
      </c>
    </row>
    <row r="127" customFormat="false" ht="18.75" hidden="true" customHeight="true" outlineLevel="0" collapsed="false">
      <c r="G127" s="319"/>
      <c r="H127" s="320"/>
      <c r="J127" s="293" t="s">
        <v>1254</v>
      </c>
      <c r="K127" s="275"/>
      <c r="L127" s="275"/>
      <c r="M127" s="275"/>
      <c r="N127" s="275"/>
      <c r="P127" s="276"/>
      <c r="Q127" s="294"/>
      <c r="R127" s="321"/>
      <c r="S127" s="161"/>
      <c r="T127" s="295"/>
      <c r="U127" s="382" t="str">
        <f aca="false">IF($U$83="NO","",IF($E127&lt;&gt;"",IF(Q127="","",Q127),""))</f>
        <v/>
      </c>
      <c r="V127" s="383" t="str">
        <f aca="false">IF($U$83="NO","",IF($G127&lt;&gt;"",IF(R127="","",R127),""))</f>
        <v/>
      </c>
      <c r="W127" s="382" t="str">
        <f aca="false">IF($W$83="NO","",IF($E127&lt;&gt;"",IF(Q127="","",Q127),""))</f>
        <v/>
      </c>
      <c r="X127" s="383" t="str">
        <f aca="false">IF($W$83="NO","",IF($G127&lt;&gt;"",IF(R127="","",R127),""))</f>
        <v/>
      </c>
      <c r="Y127" s="382" t="str">
        <f aca="false">IF($Y$83="NO","",IF($E127&lt;&gt;"",IF(Q127="","",Q127),""))</f>
        <v/>
      </c>
      <c r="Z127" s="383" t="str">
        <f aca="false">IF($Y$83="NO","",IF($G127&lt;&gt;"",IF(R127="","",R127),""))</f>
        <v/>
      </c>
      <c r="AA127" s="382" t="str">
        <f aca="false">IF($AA$83="NO","",IF($E127&lt;&gt;"",IF(Q127="","",Q127),""))</f>
        <v/>
      </c>
      <c r="AB127" s="383" t="str">
        <f aca="false">IF($AA$83="NO","",IF($G127&lt;&gt;"",IF(R127="","",R127),""))</f>
        <v/>
      </c>
      <c r="AC127" s="382" t="str">
        <f aca="false">IF($AC$83="NO","",IF($E127&lt;&gt;"",IF(Q127="","",Q127),""))</f>
        <v/>
      </c>
      <c r="AD127" s="383" t="str">
        <f aca="false">IF($AC$83="NO","",IF($G127&lt;&gt;"",IF(R127="","",R127),""))</f>
        <v/>
      </c>
      <c r="AE127" s="382" t="str">
        <f aca="false">IF($AE$83="NO","",IF($E127&lt;&gt;"",IF(Q127="","",Q127),""))</f>
        <v/>
      </c>
      <c r="AF127" s="383" t="str">
        <f aca="false">IF($AE$83="NO","",IF($G127&lt;&gt;"",IF(R127="","",R127),""))</f>
        <v/>
      </c>
      <c r="AG127" s="298" t="str">
        <f aca="false">IF($AG$83="NO","",IF($E127&lt;&gt;"",IF(Q127="","",Q127),""))</f>
        <v/>
      </c>
    </row>
    <row r="128" customFormat="false" ht="18.75" hidden="true" customHeight="true" outlineLevel="0" collapsed="false">
      <c r="G128" s="319"/>
      <c r="H128" s="320"/>
      <c r="J128" s="293" t="s">
        <v>1255</v>
      </c>
      <c r="K128" s="275"/>
      <c r="L128" s="275"/>
      <c r="M128" s="275"/>
      <c r="N128" s="275"/>
      <c r="P128" s="276"/>
      <c r="Q128" s="294"/>
      <c r="R128" s="321"/>
      <c r="S128" s="161"/>
      <c r="T128" s="295"/>
      <c r="U128" s="382" t="str">
        <f aca="false">IF($U$83="NO","",IF($E128&lt;&gt;"",IF(Q128="","",Q128),""))</f>
        <v/>
      </c>
      <c r="V128" s="383" t="str">
        <f aca="false">IF($U$83="NO","",IF($G128&lt;&gt;"",IF(R128="","",R128),""))</f>
        <v/>
      </c>
      <c r="W128" s="382" t="str">
        <f aca="false">IF($W$83="NO","",IF($E128&lt;&gt;"",IF(Q128="","",Q128),""))</f>
        <v/>
      </c>
      <c r="X128" s="383" t="str">
        <f aca="false">IF($W$83="NO","",IF($G128&lt;&gt;"",IF(R128="","",R128),""))</f>
        <v/>
      </c>
      <c r="Y128" s="382" t="str">
        <f aca="false">IF($Y$83="NO","",IF($E128&lt;&gt;"",IF(Q128="","",Q128),""))</f>
        <v/>
      </c>
      <c r="Z128" s="383" t="str">
        <f aca="false">IF($Y$83="NO","",IF($G128&lt;&gt;"",IF(R128="","",R128),""))</f>
        <v/>
      </c>
      <c r="AA128" s="382" t="str">
        <f aca="false">IF($AA$83="NO","",IF($E128&lt;&gt;"",IF(Q128="","",Q128),""))</f>
        <v/>
      </c>
      <c r="AB128" s="383" t="str">
        <f aca="false">IF($AA$83="NO","",IF($G128&lt;&gt;"",IF(R128="","",R128),""))</f>
        <v/>
      </c>
      <c r="AC128" s="382" t="str">
        <f aca="false">IF($AC$83="NO","",IF($E128&lt;&gt;"",IF(Q128="","",Q128),""))</f>
        <v/>
      </c>
      <c r="AD128" s="383" t="str">
        <f aca="false">IF($AC$83="NO","",IF($G128&lt;&gt;"",IF(R128="","",R128),""))</f>
        <v/>
      </c>
      <c r="AE128" s="382" t="str">
        <f aca="false">IF($AE$83="NO","",IF($E128&lt;&gt;"",IF(Q128="","",Q128),""))</f>
        <v/>
      </c>
      <c r="AF128" s="383" t="str">
        <f aca="false">IF($AE$83="NO","",IF($G128&lt;&gt;"",IF(R128="","",R128),""))</f>
        <v/>
      </c>
      <c r="AG128" s="298" t="str">
        <f aca="false">IF($AG$83="NO","",IF($E128&lt;&gt;"",IF(Q128="","",Q128),""))</f>
        <v/>
      </c>
    </row>
    <row r="129" customFormat="false" ht="18.75" hidden="true" customHeight="true" outlineLevel="0" collapsed="false">
      <c r="G129" s="319"/>
      <c r="H129" s="320"/>
      <c r="J129" s="293" t="s">
        <v>1256</v>
      </c>
      <c r="K129" s="275"/>
      <c r="L129" s="275"/>
      <c r="M129" s="275"/>
      <c r="N129" s="275"/>
      <c r="P129" s="276"/>
      <c r="Q129" s="294"/>
      <c r="R129" s="321"/>
      <c r="S129" s="161"/>
      <c r="T129" s="295"/>
      <c r="U129" s="382" t="str">
        <f aca="false">IF($U$83="NO","",IF($E129&lt;&gt;"",IF(Q129="","",Q129),""))</f>
        <v/>
      </c>
      <c r="V129" s="383" t="str">
        <f aca="false">IF($U$83="NO","",IF($G129&lt;&gt;"",IF(R129="","",R129),""))</f>
        <v/>
      </c>
      <c r="W129" s="382" t="str">
        <f aca="false">IF($W$83="NO","",IF($E129&lt;&gt;"",IF(Q129="","",Q129),""))</f>
        <v/>
      </c>
      <c r="X129" s="383" t="str">
        <f aca="false">IF($W$83="NO","",IF($G129&lt;&gt;"",IF(R129="","",R129),""))</f>
        <v/>
      </c>
      <c r="Y129" s="382" t="str">
        <f aca="false">IF($Y$83="NO","",IF($E129&lt;&gt;"",IF(Q129="","",Q129),""))</f>
        <v/>
      </c>
      <c r="Z129" s="383" t="str">
        <f aca="false">IF($Y$83="NO","",IF($G129&lt;&gt;"",IF(R129="","",R129),""))</f>
        <v/>
      </c>
      <c r="AA129" s="382" t="str">
        <f aca="false">IF($AA$83="NO","",IF($E129&lt;&gt;"",IF(Q129="","",Q129),""))</f>
        <v/>
      </c>
      <c r="AB129" s="383" t="str">
        <f aca="false">IF($AA$83="NO","",IF($G129&lt;&gt;"",IF(R129="","",R129),""))</f>
        <v/>
      </c>
      <c r="AC129" s="382" t="str">
        <f aca="false">IF($AC$83="NO","",IF($E129&lt;&gt;"",IF(Q129="","",Q129),""))</f>
        <v/>
      </c>
      <c r="AD129" s="383" t="str">
        <f aca="false">IF($AC$83="NO","",IF($G129&lt;&gt;"",IF(R129="","",R129),""))</f>
        <v/>
      </c>
      <c r="AE129" s="382" t="str">
        <f aca="false">IF($AE$83="NO","",IF($E129&lt;&gt;"",IF(Q129="","",Q129),""))</f>
        <v/>
      </c>
      <c r="AF129" s="383" t="str">
        <f aca="false">IF($AE$83="NO","",IF($G129&lt;&gt;"",IF(R129="","",R129),""))</f>
        <v/>
      </c>
      <c r="AG129" s="298" t="str">
        <f aca="false">IF($AG$83="NO","",IF($E129&lt;&gt;"",IF(Q129="","",Q129),""))</f>
        <v/>
      </c>
    </row>
    <row r="130" customFormat="false" ht="18.75" hidden="true" customHeight="true" outlineLevel="0" collapsed="false">
      <c r="G130" s="319"/>
      <c r="H130" s="320"/>
      <c r="J130" s="293" t="s">
        <v>1257</v>
      </c>
      <c r="K130" s="275"/>
      <c r="L130" s="275"/>
      <c r="M130" s="275"/>
      <c r="N130" s="275"/>
      <c r="P130" s="276"/>
      <c r="Q130" s="294"/>
      <c r="R130" s="321"/>
      <c r="S130" s="161"/>
      <c r="T130" s="295"/>
      <c r="U130" s="382" t="str">
        <f aca="false">IF($U$83="NO","",IF($E130&lt;&gt;"",IF(Q130="","",Q130),""))</f>
        <v/>
      </c>
      <c r="V130" s="383" t="str">
        <f aca="false">IF($U$83="NO","",IF($G130&lt;&gt;"",IF(R130="","",R130),""))</f>
        <v/>
      </c>
      <c r="W130" s="382" t="str">
        <f aca="false">IF($W$83="NO","",IF($E130&lt;&gt;"",IF(Q130="","",Q130),""))</f>
        <v/>
      </c>
      <c r="X130" s="383" t="str">
        <f aca="false">IF($W$83="NO","",IF($G130&lt;&gt;"",IF(R130="","",R130),""))</f>
        <v/>
      </c>
      <c r="Y130" s="382" t="str">
        <f aca="false">IF($Y$83="NO","",IF($E130&lt;&gt;"",IF(Q130="","",Q130),""))</f>
        <v/>
      </c>
      <c r="Z130" s="383" t="str">
        <f aca="false">IF($Y$83="NO","",IF($G130&lt;&gt;"",IF(R130="","",R130),""))</f>
        <v/>
      </c>
      <c r="AA130" s="382" t="str">
        <f aca="false">IF($AA$83="NO","",IF($E130&lt;&gt;"",IF(Q130="","",Q130),""))</f>
        <v/>
      </c>
      <c r="AB130" s="383" t="str">
        <f aca="false">IF($AA$83="NO","",IF($G130&lt;&gt;"",IF(R130="","",R130),""))</f>
        <v/>
      </c>
      <c r="AC130" s="382" t="str">
        <f aca="false">IF($AC$83="NO","",IF($E130&lt;&gt;"",IF(Q130="","",Q130),""))</f>
        <v/>
      </c>
      <c r="AD130" s="383" t="str">
        <f aca="false">IF($AC$83="NO","",IF($G130&lt;&gt;"",IF(R130="","",R130),""))</f>
        <v/>
      </c>
      <c r="AE130" s="382" t="str">
        <f aca="false">IF($AE$83="NO","",IF($E130&lt;&gt;"",IF(Q130="","",Q130),""))</f>
        <v/>
      </c>
      <c r="AF130" s="383" t="str">
        <f aca="false">IF($AE$83="NO","",IF($G130&lt;&gt;"",IF(R130="","",R130),""))</f>
        <v/>
      </c>
      <c r="AG130" s="298" t="str">
        <f aca="false">IF($AG$83="NO","",IF($E130&lt;&gt;"",IF(Q130="","",Q130),""))</f>
        <v/>
      </c>
    </row>
    <row r="131" customFormat="false" ht="18.75" hidden="true" customHeight="true" outlineLevel="0" collapsed="false">
      <c r="G131" s="319"/>
      <c r="H131" s="320"/>
      <c r="J131" s="293" t="s">
        <v>1258</v>
      </c>
      <c r="K131" s="275"/>
      <c r="L131" s="275"/>
      <c r="M131" s="275"/>
      <c r="N131" s="275"/>
      <c r="P131" s="276"/>
      <c r="Q131" s="294"/>
      <c r="R131" s="321"/>
      <c r="S131" s="161"/>
      <c r="T131" s="295"/>
      <c r="U131" s="382" t="str">
        <f aca="false">IF($U$83="NO","",IF($E131&lt;&gt;"",IF(Q131="","",Q131),""))</f>
        <v/>
      </c>
      <c r="V131" s="383" t="str">
        <f aca="false">IF($U$83="NO","",IF($G131&lt;&gt;"",IF(R131="","",R131),""))</f>
        <v/>
      </c>
      <c r="W131" s="382" t="str">
        <f aca="false">IF($W$83="NO","",IF($E131&lt;&gt;"",IF(Q131="","",Q131),""))</f>
        <v/>
      </c>
      <c r="X131" s="383" t="str">
        <f aca="false">IF($W$83="NO","",IF($G131&lt;&gt;"",IF(R131="","",R131),""))</f>
        <v/>
      </c>
      <c r="Y131" s="382" t="str">
        <f aca="false">IF($Y$83="NO","",IF($E131&lt;&gt;"",IF(Q131="","",Q131),""))</f>
        <v/>
      </c>
      <c r="Z131" s="383" t="str">
        <f aca="false">IF($Y$83="NO","",IF($G131&lt;&gt;"",IF(R131="","",R131),""))</f>
        <v/>
      </c>
      <c r="AA131" s="382" t="str">
        <f aca="false">IF($AA$83="NO","",IF($E131&lt;&gt;"",IF(Q131="","",Q131),""))</f>
        <v/>
      </c>
      <c r="AB131" s="383" t="str">
        <f aca="false">IF($AA$83="NO","",IF($G131&lt;&gt;"",IF(R131="","",R131),""))</f>
        <v/>
      </c>
      <c r="AC131" s="382" t="str">
        <f aca="false">IF($AC$83="NO","",IF($E131&lt;&gt;"",IF(Q131="","",Q131),""))</f>
        <v/>
      </c>
      <c r="AD131" s="383" t="str">
        <f aca="false">IF($AC$83="NO","",IF($G131&lt;&gt;"",IF(R131="","",R131),""))</f>
        <v/>
      </c>
      <c r="AE131" s="382" t="str">
        <f aca="false">IF($AE$83="NO","",IF($E131&lt;&gt;"",IF(Q131="","",Q131),""))</f>
        <v/>
      </c>
      <c r="AF131" s="383" t="str">
        <f aca="false">IF($AE$83="NO","",IF($G131&lt;&gt;"",IF(R131="","",R131),""))</f>
        <v/>
      </c>
      <c r="AG131" s="298" t="str">
        <f aca="false">IF($AG$83="NO","",IF($E131&lt;&gt;"",IF(Q131="","",Q131),""))</f>
        <v/>
      </c>
    </row>
    <row r="132" customFormat="false" ht="18.75" hidden="true" customHeight="true" outlineLevel="0" collapsed="false">
      <c r="G132" s="319"/>
      <c r="H132" s="320"/>
      <c r="J132" s="293" t="s">
        <v>1259</v>
      </c>
      <c r="K132" s="275"/>
      <c r="L132" s="275"/>
      <c r="M132" s="275"/>
      <c r="N132" s="275"/>
      <c r="P132" s="276"/>
      <c r="Q132" s="294"/>
      <c r="R132" s="321"/>
      <c r="S132" s="161"/>
      <c r="T132" s="295"/>
      <c r="U132" s="382" t="str">
        <f aca="false">IF($U$83="NO","",IF($E132&lt;&gt;"",IF(Q132="","",Q132),""))</f>
        <v/>
      </c>
      <c r="V132" s="383" t="str">
        <f aca="false">IF($U$83="NO","",IF($G132&lt;&gt;"",IF(R132="","",R132),""))</f>
        <v/>
      </c>
      <c r="W132" s="382" t="str">
        <f aca="false">IF($W$83="NO","",IF($E132&lt;&gt;"",IF(Q132="","",Q132),""))</f>
        <v/>
      </c>
      <c r="X132" s="383" t="str">
        <f aca="false">IF($W$83="NO","",IF($G132&lt;&gt;"",IF(R132="","",R132),""))</f>
        <v/>
      </c>
      <c r="Y132" s="382" t="str">
        <f aca="false">IF($Y$83="NO","",IF($E132&lt;&gt;"",IF(Q132="","",Q132),""))</f>
        <v/>
      </c>
      <c r="Z132" s="383" t="str">
        <f aca="false">IF($Y$83="NO","",IF($G132&lt;&gt;"",IF(R132="","",R132),""))</f>
        <v/>
      </c>
      <c r="AA132" s="382" t="str">
        <f aca="false">IF($AA$83="NO","",IF($E132&lt;&gt;"",IF(Q132="","",Q132),""))</f>
        <v/>
      </c>
      <c r="AB132" s="383" t="str">
        <f aca="false">IF($AA$83="NO","",IF($G132&lt;&gt;"",IF(R132="","",R132),""))</f>
        <v/>
      </c>
      <c r="AC132" s="382" t="str">
        <f aca="false">IF($AC$83="NO","",IF($E132&lt;&gt;"",IF(Q132="","",Q132),""))</f>
        <v/>
      </c>
      <c r="AD132" s="383" t="str">
        <f aca="false">IF($AC$83="NO","",IF($G132&lt;&gt;"",IF(R132="","",R132),""))</f>
        <v/>
      </c>
      <c r="AE132" s="382" t="str">
        <f aca="false">IF($AE$83="NO","",IF($E132&lt;&gt;"",IF(Q132="","",Q132),""))</f>
        <v/>
      </c>
      <c r="AF132" s="383" t="str">
        <f aca="false">IF($AE$83="NO","",IF($G132&lt;&gt;"",IF(R132="","",R132),""))</f>
        <v/>
      </c>
      <c r="AG132" s="298" t="str">
        <f aca="false">IF($AG$83="NO","",IF($E132&lt;&gt;"",IF(Q132="","",Q132),""))</f>
        <v/>
      </c>
    </row>
    <row r="133" customFormat="false" ht="18.75" hidden="true" customHeight="true" outlineLevel="0" collapsed="false">
      <c r="G133" s="319"/>
      <c r="H133" s="320"/>
      <c r="J133" s="293" t="s">
        <v>1260</v>
      </c>
      <c r="K133" s="275"/>
      <c r="L133" s="275"/>
      <c r="M133" s="275"/>
      <c r="N133" s="275"/>
      <c r="P133" s="276"/>
      <c r="Q133" s="294"/>
      <c r="R133" s="321"/>
      <c r="S133" s="161"/>
      <c r="T133" s="295"/>
      <c r="U133" s="382" t="str">
        <f aca="false">IF($U$83="NO","",IF($E133&lt;&gt;"",IF(Q133="","",Q133),""))</f>
        <v/>
      </c>
      <c r="V133" s="383" t="str">
        <f aca="false">IF($U$83="NO","",IF($G133&lt;&gt;"",IF(R133="","",R133),""))</f>
        <v/>
      </c>
      <c r="W133" s="382" t="str">
        <f aca="false">IF($W$83="NO","",IF($E133&lt;&gt;"",IF(Q133="","",Q133),""))</f>
        <v/>
      </c>
      <c r="X133" s="383" t="str">
        <f aca="false">IF($W$83="NO","",IF($G133&lt;&gt;"",IF(R133="","",R133),""))</f>
        <v/>
      </c>
      <c r="Y133" s="382" t="str">
        <f aca="false">IF($Y$83="NO","",IF($E133&lt;&gt;"",IF(Q133="","",Q133),""))</f>
        <v/>
      </c>
      <c r="Z133" s="383" t="str">
        <f aca="false">IF($Y$83="NO","",IF($G133&lt;&gt;"",IF(R133="","",R133),""))</f>
        <v/>
      </c>
      <c r="AA133" s="382" t="str">
        <f aca="false">IF($AA$83="NO","",IF($E133&lt;&gt;"",IF(Q133="","",Q133),""))</f>
        <v/>
      </c>
      <c r="AB133" s="383" t="str">
        <f aca="false">IF($AA$83="NO","",IF($G133&lt;&gt;"",IF(R133="","",R133),""))</f>
        <v/>
      </c>
      <c r="AC133" s="382" t="str">
        <f aca="false">IF($AC$83="NO","",IF($E133&lt;&gt;"",IF(Q133="","",Q133),""))</f>
        <v/>
      </c>
      <c r="AD133" s="383" t="str">
        <f aca="false">IF($AC$83="NO","",IF($G133&lt;&gt;"",IF(R133="","",R133),""))</f>
        <v/>
      </c>
      <c r="AE133" s="382" t="str">
        <f aca="false">IF($AE$83="NO","",IF($E133&lt;&gt;"",IF(Q133="","",Q133),""))</f>
        <v/>
      </c>
      <c r="AF133" s="383" t="str">
        <f aca="false">IF($AE$83="NO","",IF($G133&lt;&gt;"",IF(R133="","",R133),""))</f>
        <v/>
      </c>
      <c r="AG133" s="298" t="str">
        <f aca="false">IF($AG$83="NO","",IF($E133&lt;&gt;"",IF(Q133="","",Q133),""))</f>
        <v/>
      </c>
    </row>
    <row r="134" customFormat="false" ht="18.75" hidden="true" customHeight="true" outlineLevel="0" collapsed="false">
      <c r="G134" s="319"/>
      <c r="H134" s="320"/>
      <c r="J134" s="293" t="s">
        <v>1261</v>
      </c>
      <c r="K134" s="275"/>
      <c r="L134" s="275"/>
      <c r="M134" s="275"/>
      <c r="N134" s="275"/>
      <c r="P134" s="276"/>
      <c r="Q134" s="294"/>
      <c r="R134" s="321"/>
      <c r="S134" s="161"/>
      <c r="T134" s="295"/>
      <c r="U134" s="382" t="str">
        <f aca="false">IF($U$83="NO","",IF($E134&lt;&gt;"",IF(Q134="","",Q134),""))</f>
        <v/>
      </c>
      <c r="V134" s="383" t="str">
        <f aca="false">IF($U$83="NO","",IF($G134&lt;&gt;"",IF(R134="","",R134),""))</f>
        <v/>
      </c>
      <c r="W134" s="382" t="str">
        <f aca="false">IF($W$83="NO","",IF($E134&lt;&gt;"",IF(Q134="","",Q134),""))</f>
        <v/>
      </c>
      <c r="X134" s="383" t="str">
        <f aca="false">IF($W$83="NO","",IF($G134&lt;&gt;"",IF(R134="","",R134),""))</f>
        <v/>
      </c>
      <c r="Y134" s="382" t="str">
        <f aca="false">IF($Y$83="NO","",IF($E134&lt;&gt;"",IF(Q134="","",Q134),""))</f>
        <v/>
      </c>
      <c r="Z134" s="383" t="str">
        <f aca="false">IF($Y$83="NO","",IF($G134&lt;&gt;"",IF(R134="","",R134),""))</f>
        <v/>
      </c>
      <c r="AA134" s="382" t="str">
        <f aca="false">IF($AA$83="NO","",IF($E134&lt;&gt;"",IF(Q134="","",Q134),""))</f>
        <v/>
      </c>
      <c r="AB134" s="383" t="str">
        <f aca="false">IF($AA$83="NO","",IF($G134&lt;&gt;"",IF(R134="","",R134),""))</f>
        <v/>
      </c>
      <c r="AC134" s="382" t="str">
        <f aca="false">IF($AC$83="NO","",IF($E134&lt;&gt;"",IF(Q134="","",Q134),""))</f>
        <v/>
      </c>
      <c r="AD134" s="383" t="str">
        <f aca="false">IF($AC$83="NO","",IF($G134&lt;&gt;"",IF(R134="","",R134),""))</f>
        <v/>
      </c>
      <c r="AE134" s="382" t="str">
        <f aca="false">IF($AE$83="NO","",IF($E134&lt;&gt;"",IF(Q134="","",Q134),""))</f>
        <v/>
      </c>
      <c r="AF134" s="383" t="str">
        <f aca="false">IF($AE$83="NO","",IF($G134&lt;&gt;"",IF(R134="","",R134),""))</f>
        <v/>
      </c>
      <c r="AG134" s="298" t="str">
        <f aca="false">IF($AG$83="NO","",IF($E134&lt;&gt;"",IF(Q134="","",Q134),""))</f>
        <v/>
      </c>
    </row>
    <row r="135" customFormat="false" ht="18.75" hidden="true" customHeight="true" outlineLevel="0" collapsed="false">
      <c r="G135" s="319"/>
      <c r="H135" s="320"/>
      <c r="J135" s="293" t="s">
        <v>1262</v>
      </c>
      <c r="K135" s="275"/>
      <c r="L135" s="275"/>
      <c r="M135" s="275"/>
      <c r="N135" s="275"/>
      <c r="P135" s="276"/>
      <c r="Q135" s="294"/>
      <c r="R135" s="321"/>
      <c r="S135" s="161"/>
      <c r="T135" s="295"/>
      <c r="U135" s="382" t="str">
        <f aca="false">IF($U$83="NO","",IF($E135&lt;&gt;"",IF(Q135="","",Q135),""))</f>
        <v/>
      </c>
      <c r="V135" s="383" t="str">
        <f aca="false">IF($U$83="NO","",IF($G135&lt;&gt;"",IF(R135="","",R135),""))</f>
        <v/>
      </c>
      <c r="W135" s="382" t="str">
        <f aca="false">IF($W$83="NO","",IF($E135&lt;&gt;"",IF(Q135="","",Q135),""))</f>
        <v/>
      </c>
      <c r="X135" s="383" t="str">
        <f aca="false">IF($W$83="NO","",IF($G135&lt;&gt;"",IF(R135="","",R135),""))</f>
        <v/>
      </c>
      <c r="Y135" s="382" t="str">
        <f aca="false">IF($Y$83="NO","",IF($E135&lt;&gt;"",IF(Q135="","",Q135),""))</f>
        <v/>
      </c>
      <c r="Z135" s="383" t="str">
        <f aca="false">IF($Y$83="NO","",IF($G135&lt;&gt;"",IF(R135="","",R135),""))</f>
        <v/>
      </c>
      <c r="AA135" s="382" t="str">
        <f aca="false">IF($AA$83="NO","",IF($E135&lt;&gt;"",IF(Q135="","",Q135),""))</f>
        <v/>
      </c>
      <c r="AB135" s="383" t="str">
        <f aca="false">IF($AA$83="NO","",IF($G135&lt;&gt;"",IF(R135="","",R135),""))</f>
        <v/>
      </c>
      <c r="AC135" s="382" t="str">
        <f aca="false">IF($AC$83="NO","",IF($E135&lt;&gt;"",IF(Q135="","",Q135),""))</f>
        <v/>
      </c>
      <c r="AD135" s="383" t="str">
        <f aca="false">IF($AC$83="NO","",IF($G135&lt;&gt;"",IF(R135="","",R135),""))</f>
        <v/>
      </c>
      <c r="AE135" s="382" t="str">
        <f aca="false">IF($AE$83="NO","",IF($E135&lt;&gt;"",IF(Q135="","",Q135),""))</f>
        <v/>
      </c>
      <c r="AF135" s="383" t="str">
        <f aca="false">IF($AE$83="NO","",IF($G135&lt;&gt;"",IF(R135="","",R135),""))</f>
        <v/>
      </c>
      <c r="AG135" s="298" t="str">
        <f aca="false">IF($AG$83="NO","",IF($E135&lt;&gt;"",IF(Q135="","",Q135),""))</f>
        <v/>
      </c>
    </row>
    <row r="136" customFormat="false" ht="18.75" hidden="true" customHeight="true" outlineLevel="0" collapsed="false">
      <c r="G136" s="319"/>
      <c r="H136" s="320"/>
      <c r="J136" s="293" t="s">
        <v>1263</v>
      </c>
      <c r="K136" s="275"/>
      <c r="L136" s="275"/>
      <c r="M136" s="275"/>
      <c r="N136" s="275"/>
      <c r="P136" s="276"/>
      <c r="Q136" s="294"/>
      <c r="R136" s="321"/>
      <c r="S136" s="161"/>
      <c r="T136" s="295"/>
      <c r="U136" s="382" t="str">
        <f aca="false">IF($U$83="NO","",IF($E136&lt;&gt;"",IF(Q136="","",Q136),""))</f>
        <v/>
      </c>
      <c r="V136" s="383" t="str">
        <f aca="false">IF($U$83="NO","",IF($G136&lt;&gt;"",IF(R136="","",R136),""))</f>
        <v/>
      </c>
      <c r="W136" s="382" t="str">
        <f aca="false">IF($W$83="NO","",IF($E136&lt;&gt;"",IF(Q136="","",Q136),""))</f>
        <v/>
      </c>
      <c r="X136" s="383" t="str">
        <f aca="false">IF($W$83="NO","",IF($G136&lt;&gt;"",IF(R136="","",R136),""))</f>
        <v/>
      </c>
      <c r="Y136" s="382" t="str">
        <f aca="false">IF($Y$83="NO","",IF($E136&lt;&gt;"",IF(Q136="","",Q136),""))</f>
        <v/>
      </c>
      <c r="Z136" s="383" t="str">
        <f aca="false">IF($Y$83="NO","",IF($G136&lt;&gt;"",IF(R136="","",R136),""))</f>
        <v/>
      </c>
      <c r="AA136" s="382" t="str">
        <f aca="false">IF($AA$83="NO","",IF($E136&lt;&gt;"",IF(Q136="","",Q136),""))</f>
        <v/>
      </c>
      <c r="AB136" s="383" t="str">
        <f aca="false">IF($AA$83="NO","",IF($G136&lt;&gt;"",IF(R136="","",R136),""))</f>
        <v/>
      </c>
      <c r="AC136" s="382" t="str">
        <f aca="false">IF($AC$83="NO","",IF($E136&lt;&gt;"",IF(Q136="","",Q136),""))</f>
        <v/>
      </c>
      <c r="AD136" s="383" t="str">
        <f aca="false">IF($AC$83="NO","",IF($G136&lt;&gt;"",IF(R136="","",R136),""))</f>
        <v/>
      </c>
      <c r="AE136" s="382" t="str">
        <f aca="false">IF($AE$83="NO","",IF($E136&lt;&gt;"",IF(Q136="","",Q136),""))</f>
        <v/>
      </c>
      <c r="AF136" s="383" t="str">
        <f aca="false">IF($AE$83="NO","",IF($G136&lt;&gt;"",IF(R136="","",R136),""))</f>
        <v/>
      </c>
      <c r="AG136" s="298" t="str">
        <f aca="false">IF($AG$83="NO","",IF($E136&lt;&gt;"",IF(Q136="","",Q136),""))</f>
        <v/>
      </c>
    </row>
    <row r="137" customFormat="false" ht="18.75" hidden="true" customHeight="true" outlineLevel="0" collapsed="false">
      <c r="G137" s="319"/>
      <c r="H137" s="320"/>
      <c r="J137" s="293" t="s">
        <v>1264</v>
      </c>
      <c r="K137" s="275"/>
      <c r="L137" s="275"/>
      <c r="M137" s="275"/>
      <c r="N137" s="275"/>
      <c r="P137" s="276"/>
      <c r="Q137" s="294"/>
      <c r="R137" s="321"/>
      <c r="S137" s="161"/>
      <c r="T137" s="295"/>
      <c r="U137" s="382" t="str">
        <f aca="false">IF($U$83="NO","",IF($E137&lt;&gt;"",IF(Q137="","",Q137),""))</f>
        <v/>
      </c>
      <c r="V137" s="383" t="str">
        <f aca="false">IF($U$83="NO","",IF($G137&lt;&gt;"",IF(R137="","",R137),""))</f>
        <v/>
      </c>
      <c r="W137" s="382" t="str">
        <f aca="false">IF($W$83="NO","",IF($E137&lt;&gt;"",IF(Q137="","",Q137),""))</f>
        <v/>
      </c>
      <c r="X137" s="383" t="str">
        <f aca="false">IF($W$83="NO","",IF($G137&lt;&gt;"",IF(R137="","",R137),""))</f>
        <v/>
      </c>
      <c r="Y137" s="382" t="str">
        <f aca="false">IF($Y$83="NO","",IF($E137&lt;&gt;"",IF(Q137="","",Q137),""))</f>
        <v/>
      </c>
      <c r="Z137" s="383" t="str">
        <f aca="false">IF($Y$83="NO","",IF($G137&lt;&gt;"",IF(R137="","",R137),""))</f>
        <v/>
      </c>
      <c r="AA137" s="382" t="str">
        <f aca="false">IF($AA$83="NO","",IF($E137&lt;&gt;"",IF(Q137="","",Q137),""))</f>
        <v/>
      </c>
      <c r="AB137" s="383" t="str">
        <f aca="false">IF($AA$83="NO","",IF($G137&lt;&gt;"",IF(R137="","",R137),""))</f>
        <v/>
      </c>
      <c r="AC137" s="382" t="str">
        <f aca="false">IF($AC$83="NO","",IF($E137&lt;&gt;"",IF(Q137="","",Q137),""))</f>
        <v/>
      </c>
      <c r="AD137" s="383" t="str">
        <f aca="false">IF($AC$83="NO","",IF($G137&lt;&gt;"",IF(R137="","",R137),""))</f>
        <v/>
      </c>
      <c r="AE137" s="382" t="str">
        <f aca="false">IF($AE$83="NO","",IF($E137&lt;&gt;"",IF(Q137="","",Q137),""))</f>
        <v/>
      </c>
      <c r="AF137" s="383" t="str">
        <f aca="false">IF($AE$83="NO","",IF($G137&lt;&gt;"",IF(R137="","",R137),""))</f>
        <v/>
      </c>
      <c r="AG137" s="298" t="str">
        <f aca="false">IF($AG$83="NO","",IF($E137&lt;&gt;"",IF(Q137="","",Q137),""))</f>
        <v/>
      </c>
    </row>
    <row r="138" customFormat="false" ht="18.75" hidden="true" customHeight="true" outlineLevel="0" collapsed="false">
      <c r="G138" s="319"/>
      <c r="H138" s="320"/>
      <c r="J138" s="293" t="s">
        <v>1265</v>
      </c>
      <c r="K138" s="275"/>
      <c r="L138" s="275"/>
      <c r="M138" s="275"/>
      <c r="N138" s="275"/>
      <c r="P138" s="276"/>
      <c r="Q138" s="294"/>
      <c r="R138" s="321"/>
      <c r="S138" s="161"/>
      <c r="T138" s="295"/>
      <c r="U138" s="382" t="str">
        <f aca="false">IF($U$83="NO","",IF($E138&lt;&gt;"",IF(Q138="","",Q138),""))</f>
        <v/>
      </c>
      <c r="V138" s="383" t="str">
        <f aca="false">IF($U$83="NO","",IF($G138&lt;&gt;"",IF(R138="","",R138),""))</f>
        <v/>
      </c>
      <c r="W138" s="382" t="str">
        <f aca="false">IF($W$83="NO","",IF($E138&lt;&gt;"",IF(Q138="","",Q138),""))</f>
        <v/>
      </c>
      <c r="X138" s="383" t="str">
        <f aca="false">IF($W$83="NO","",IF($G138&lt;&gt;"",IF(R138="","",R138),""))</f>
        <v/>
      </c>
      <c r="Y138" s="382" t="str">
        <f aca="false">IF($Y$83="NO","",IF($E138&lt;&gt;"",IF(Q138="","",Q138),""))</f>
        <v/>
      </c>
      <c r="Z138" s="383" t="str">
        <f aca="false">IF($Y$83="NO","",IF($G138&lt;&gt;"",IF(R138="","",R138),""))</f>
        <v/>
      </c>
      <c r="AA138" s="382" t="str">
        <f aca="false">IF($AA$83="NO","",IF($E138&lt;&gt;"",IF(Q138="","",Q138),""))</f>
        <v/>
      </c>
      <c r="AB138" s="383" t="str">
        <f aca="false">IF($AA$83="NO","",IF($G138&lt;&gt;"",IF(R138="","",R138),""))</f>
        <v/>
      </c>
      <c r="AC138" s="382" t="str">
        <f aca="false">IF($AC$83="NO","",IF($E138&lt;&gt;"",IF(Q138="","",Q138),""))</f>
        <v/>
      </c>
      <c r="AD138" s="383" t="str">
        <f aca="false">IF($AC$83="NO","",IF($G138&lt;&gt;"",IF(R138="","",R138),""))</f>
        <v/>
      </c>
      <c r="AE138" s="382" t="str">
        <f aca="false">IF($AE$83="NO","",IF($E138&lt;&gt;"",IF(Q138="","",Q138),""))</f>
        <v/>
      </c>
      <c r="AF138" s="383" t="str">
        <f aca="false">IF($AE$83="NO","",IF($G138&lt;&gt;"",IF(R138="","",R138),""))</f>
        <v/>
      </c>
      <c r="AG138" s="298" t="str">
        <f aca="false">IF($AG$83="NO","",IF($E138&lt;&gt;"",IF(Q138="","",Q138),""))</f>
        <v/>
      </c>
    </row>
    <row r="139" customFormat="false" ht="18.75" hidden="true" customHeight="true" outlineLevel="0" collapsed="false">
      <c r="G139" s="319"/>
      <c r="J139" s="293" t="s">
        <v>1266</v>
      </c>
      <c r="K139" s="275"/>
      <c r="L139" s="275"/>
      <c r="M139" s="275"/>
      <c r="N139" s="275"/>
      <c r="P139" s="276"/>
      <c r="Q139" s="294"/>
      <c r="R139" s="321"/>
      <c r="S139" s="161"/>
      <c r="T139" s="295"/>
      <c r="U139" s="382" t="str">
        <f aca="false">IF($U$83="NO","",IF($E139&lt;&gt;"",IF(Q139="","",Q139),""))</f>
        <v/>
      </c>
      <c r="V139" s="383" t="str">
        <f aca="false">IF($U$83="NO","",IF($G139&lt;&gt;"",IF(R139="","",R139),""))</f>
        <v/>
      </c>
      <c r="W139" s="382" t="str">
        <f aca="false">IF($W$83="NO","",IF($E139&lt;&gt;"",IF(Q139="","",Q139),""))</f>
        <v/>
      </c>
      <c r="X139" s="383" t="str">
        <f aca="false">IF($W$83="NO","",IF($G139&lt;&gt;"",IF(R139="","",R139),""))</f>
        <v/>
      </c>
      <c r="Y139" s="382" t="str">
        <f aca="false">IF($Y$83="NO","",IF($E139&lt;&gt;"",IF(Q139="","",Q139),""))</f>
        <v/>
      </c>
      <c r="Z139" s="383" t="str">
        <f aca="false">IF($Y$83="NO","",IF($G139&lt;&gt;"",IF(R139="","",R139),""))</f>
        <v/>
      </c>
      <c r="AA139" s="382" t="str">
        <f aca="false">IF($AA$83="NO","",IF($E139&lt;&gt;"",IF(Q139="","",Q139),""))</f>
        <v/>
      </c>
      <c r="AB139" s="383" t="str">
        <f aca="false">IF($AA$83="NO","",IF($G139&lt;&gt;"",IF(R139="","",R139),""))</f>
        <v/>
      </c>
      <c r="AC139" s="382" t="str">
        <f aca="false">IF($AC$83="NO","",IF($E139&lt;&gt;"",IF(Q139="","",Q139),""))</f>
        <v/>
      </c>
      <c r="AD139" s="383" t="str">
        <f aca="false">IF($AC$83="NO","",IF($G139&lt;&gt;"",IF(R139="","",R139),""))</f>
        <v/>
      </c>
      <c r="AE139" s="382" t="str">
        <f aca="false">IF($AE$83="NO","",IF($E139&lt;&gt;"",IF(Q139="","",Q139),""))</f>
        <v/>
      </c>
      <c r="AF139" s="383" t="str">
        <f aca="false">IF($AE$83="NO","",IF($G139&lt;&gt;"",IF(R139="","",R139),""))</f>
        <v/>
      </c>
      <c r="AG139" s="298" t="str">
        <f aca="false">IF($AG$83="NO","",IF($E139&lt;&gt;"",IF(Q139="","",Q139),""))</f>
        <v/>
      </c>
    </row>
    <row r="140" customFormat="false" ht="15.75" hidden="false" customHeight="true" outlineLevel="0" collapsed="false">
      <c r="G140" s="320"/>
      <c r="J140" s="293"/>
      <c r="K140" s="275"/>
      <c r="L140" s="275"/>
      <c r="M140" s="275"/>
      <c r="N140" s="275"/>
      <c r="P140" s="276"/>
      <c r="Q140" s="332"/>
      <c r="R140" s="333"/>
      <c r="S140" s="161"/>
      <c r="T140" s="181"/>
      <c r="U140" s="405"/>
      <c r="V140" s="406"/>
      <c r="W140" s="405"/>
      <c r="X140" s="406"/>
      <c r="Y140" s="405"/>
      <c r="Z140" s="406"/>
      <c r="AA140" s="405"/>
      <c r="AB140" s="406"/>
      <c r="AC140" s="405"/>
      <c r="AD140" s="406"/>
      <c r="AE140" s="405"/>
      <c r="AF140" s="406"/>
      <c r="AG140" s="335"/>
    </row>
    <row r="141" s="171" customFormat="true" ht="24" hidden="false" customHeight="true" outlineLevel="0" collapsed="false">
      <c r="B141" s="172" t="s">
        <v>615</v>
      </c>
      <c r="C141" s="302" t="s">
        <v>1269</v>
      </c>
      <c r="D141" s="303" t="s">
        <v>1270</v>
      </c>
      <c r="E141" s="304"/>
      <c r="F141" s="304"/>
      <c r="G141" s="304"/>
      <c r="H141" s="364"/>
      <c r="I141" s="304"/>
      <c r="J141" s="317"/>
      <c r="K141" s="305"/>
      <c r="L141" s="305"/>
      <c r="M141" s="305"/>
      <c r="N141" s="305"/>
      <c r="O141" s="300"/>
      <c r="P141" s="306"/>
      <c r="Q141" s="307"/>
      <c r="R141" s="307"/>
      <c r="S141" s="179"/>
      <c r="T141" s="179"/>
      <c r="U141" s="308" t="s">
        <v>641</v>
      </c>
      <c r="V141" s="308"/>
      <c r="W141" s="336" t="s">
        <v>642</v>
      </c>
      <c r="X141" s="336"/>
      <c r="Y141" s="337" t="s">
        <v>641</v>
      </c>
      <c r="Z141" s="337"/>
      <c r="AA141" s="338" t="s">
        <v>642</v>
      </c>
      <c r="AB141" s="338"/>
      <c r="AC141" s="339" t="s">
        <v>641</v>
      </c>
      <c r="AD141" s="339"/>
      <c r="AE141" s="340" t="s">
        <v>641</v>
      </c>
      <c r="AF141" s="340"/>
      <c r="AG141" s="370" t="s">
        <v>642</v>
      </c>
      <c r="AH141" s="368" t="s">
        <v>798</v>
      </c>
    </row>
    <row r="142" customFormat="false" ht="18.75" hidden="false" customHeight="true" outlineLevel="0" collapsed="false">
      <c r="D142" s="299"/>
      <c r="E142" s="186"/>
      <c r="H142" s="292" t="s">
        <v>1271</v>
      </c>
      <c r="J142" s="260"/>
      <c r="K142" s="275"/>
      <c r="L142" s="275"/>
      <c r="M142" s="275"/>
      <c r="N142" s="275"/>
      <c r="P142" s="276"/>
      <c r="Q142" s="294" t="n">
        <v>0</v>
      </c>
      <c r="R142" s="294"/>
      <c r="S142" s="161"/>
      <c r="T142" s="295"/>
      <c r="U142" s="382" t="str">
        <f aca="false">IF($U$141="NO","",IF($E142&lt;&gt;"",IF(Q142="","",Q142),""))</f>
        <v/>
      </c>
      <c r="V142" s="383" t="str">
        <f aca="false">IF($U$141="NO","",IF($G142&lt;&gt;"",IF(R142="","",R142),""))</f>
        <v/>
      </c>
      <c r="W142" s="382" t="str">
        <f aca="false">IF($W$141="NO","",IF($E142&lt;&gt;"",IF(Q142="","",Q142),""))</f>
        <v/>
      </c>
      <c r="X142" s="383" t="str">
        <f aca="false">IF($W$141="NO","",IF($G142&lt;&gt;"",IF(R142="","",R142),""))</f>
        <v/>
      </c>
      <c r="Y142" s="382" t="str">
        <f aca="false">IF($Y$141="NO","",IF($E142&lt;&gt;"",IF(Q142="","",Q142),""))</f>
        <v/>
      </c>
      <c r="Z142" s="383" t="str">
        <f aca="false">IF($Y$141="NO","",IF($G142&lt;&gt;"",IF(R142="","",R142),""))</f>
        <v/>
      </c>
      <c r="AA142" s="382" t="str">
        <f aca="false">IF($AA$141="NO","",IF($E142&lt;&gt;"",IF(Q142="","",Q142),""))</f>
        <v/>
      </c>
      <c r="AB142" s="383" t="str">
        <f aca="false">IF($AA$141="NO","",IF($G142&lt;&gt;"",IF(R142="","",R142),""))</f>
        <v/>
      </c>
      <c r="AC142" s="382" t="str">
        <f aca="false">IF($AC$141="NO","",IF($E142&lt;&gt;"",IF(Q142="","",Q142),""))</f>
        <v/>
      </c>
      <c r="AD142" s="383" t="str">
        <f aca="false">IF($AC$141="NO","",IF($G142&lt;&gt;"",IF(R142="","",R142),""))</f>
        <v/>
      </c>
      <c r="AE142" s="382" t="str">
        <f aca="false">IF($AE$141="NO","",IF($E142&lt;&gt;"",IF(Q142="","",Q142),""))</f>
        <v/>
      </c>
      <c r="AF142" s="383" t="str">
        <f aca="false">IF($AE$141="NO","",IF($G142&lt;&gt;"",IF(R142="","",R142),""))</f>
        <v/>
      </c>
      <c r="AG142" s="298" t="str">
        <f aca="false">IF($AG$141="NO","",IF($E142&lt;&gt;"",IF(Q142="","",Q142),""))</f>
        <v/>
      </c>
    </row>
    <row r="143" customFormat="false" ht="18.75" hidden="false" customHeight="true" outlineLevel="0" collapsed="false">
      <c r="D143" s="299" t="s">
        <v>31</v>
      </c>
      <c r="E143" s="186"/>
      <c r="H143" s="293" t="s">
        <v>1272</v>
      </c>
      <c r="J143" s="260"/>
      <c r="K143" s="275"/>
      <c r="L143" s="275"/>
      <c r="M143" s="275"/>
      <c r="N143" s="275"/>
      <c r="P143" s="276"/>
      <c r="Q143" s="294" t="n">
        <v>1</v>
      </c>
      <c r="R143" s="294"/>
      <c r="S143" s="161"/>
      <c r="T143" s="295"/>
      <c r="U143" s="382" t="str">
        <f aca="false">IF($U$141="NO","",IF($E143&lt;&gt;"",IF(Q143="","",Q143),""))</f>
        <v/>
      </c>
      <c r="V143" s="383" t="str">
        <f aca="false">IF($U$141="NO","",IF($G143&lt;&gt;"",IF(R143="","",R143),""))</f>
        <v/>
      </c>
      <c r="W143" s="382" t="str">
        <f aca="false">IF($W$141="NO","",IF($E143&lt;&gt;"",IF(Q143="","",Q143),""))</f>
        <v/>
      </c>
      <c r="X143" s="383" t="str">
        <f aca="false">IF($W$141="NO","",IF($G143&lt;&gt;"",IF(R143="","",R143),""))</f>
        <v/>
      </c>
      <c r="Y143" s="382" t="str">
        <f aca="false">IF($Y$141="NO","",IF($E143&lt;&gt;"",IF(Q143="","",Q143),""))</f>
        <v/>
      </c>
      <c r="Z143" s="383" t="str">
        <f aca="false">IF($Y$141="NO","",IF($G143&lt;&gt;"",IF(R143="","",R143),""))</f>
        <v/>
      </c>
      <c r="AA143" s="382" t="str">
        <f aca="false">IF($AA$141="NO","",IF($E143&lt;&gt;"",IF(Q143="","",Q143),""))</f>
        <v/>
      </c>
      <c r="AB143" s="383" t="str">
        <f aca="false">IF($AA$141="NO","",IF($G143&lt;&gt;"",IF(R143="","",R143),""))</f>
        <v/>
      </c>
      <c r="AC143" s="382" t="str">
        <f aca="false">IF($AC$141="NO","",IF($E143&lt;&gt;"",IF(Q143="","",Q143),""))</f>
        <v/>
      </c>
      <c r="AD143" s="383" t="str">
        <f aca="false">IF($AC$141="NO","",IF($G143&lt;&gt;"",IF(R143="","",R143),""))</f>
        <v/>
      </c>
      <c r="AE143" s="382" t="str">
        <f aca="false">IF($AE$141="NO","",IF($E143&lt;&gt;"",IF(Q143="","",Q143),""))</f>
        <v/>
      </c>
      <c r="AF143" s="383" t="str">
        <f aca="false">IF($AE$141="NO","",IF($G143&lt;&gt;"",IF(R143="","",R143),""))</f>
        <v/>
      </c>
      <c r="AG143" s="298" t="str">
        <f aca="false">IF($AG$141="NO","",IF($E143&lt;&gt;"",IF(Q143="","",Q143),""))</f>
        <v/>
      </c>
    </row>
    <row r="144" customFormat="false" ht="18.75" hidden="true" customHeight="true" outlineLevel="0" collapsed="false">
      <c r="G144" s="319"/>
      <c r="J144" s="293" t="s">
        <v>1273</v>
      </c>
      <c r="K144" s="275"/>
      <c r="L144" s="275"/>
      <c r="M144" s="275"/>
      <c r="N144" s="275"/>
      <c r="P144" s="276"/>
      <c r="Q144" s="294"/>
      <c r="R144" s="321" t="n">
        <v>2</v>
      </c>
      <c r="S144" s="161"/>
      <c r="T144" s="295"/>
      <c r="U144" s="382" t="str">
        <f aca="false">IF($U$141="NO","",IF($E144&lt;&gt;"",IF(Q144="","",Q144),""))</f>
        <v/>
      </c>
      <c r="V144" s="383" t="str">
        <f aca="false">IF($U$141="NO","",IF($G144&lt;&gt;"",IF(R144="","",R144),""))</f>
        <v/>
      </c>
      <c r="W144" s="382" t="str">
        <f aca="false">IF($W$141="NO","",IF($E144&lt;&gt;"",IF(Q144="","",Q144),""))</f>
        <v/>
      </c>
      <c r="X144" s="383" t="str">
        <f aca="false">IF($W$141="NO","",IF($G144&lt;&gt;"",IF(R144="","",R144),""))</f>
        <v/>
      </c>
      <c r="Y144" s="382" t="str">
        <f aca="false">IF($Y$141="NO","",IF($E144&lt;&gt;"",IF(Q144="","",Q144),""))</f>
        <v/>
      </c>
      <c r="Z144" s="383" t="str">
        <f aca="false">IF($Y$141="NO","",IF($G144&lt;&gt;"",IF(R144="","",R144),""))</f>
        <v/>
      </c>
      <c r="AA144" s="382" t="str">
        <f aca="false">IF($AA$141="NO","",IF($E144&lt;&gt;"",IF(Q144="","",Q144),""))</f>
        <v/>
      </c>
      <c r="AB144" s="383" t="str">
        <f aca="false">IF($AA$141="NO","",IF($G144&lt;&gt;"",IF(R144="","",R144),""))</f>
        <v/>
      </c>
      <c r="AC144" s="382" t="str">
        <f aca="false">IF($AC$141="NO","",IF($E144&lt;&gt;"",IF(Q144="","",Q144),""))</f>
        <v/>
      </c>
      <c r="AD144" s="383" t="str">
        <f aca="false">IF($AC$141="NO","",IF($G144&lt;&gt;"",IF(R144="","",R144),""))</f>
        <v/>
      </c>
      <c r="AE144" s="382" t="str">
        <f aca="false">IF($AE$141="NO","",IF($E144&lt;&gt;"",IF(Q144="","",Q144),""))</f>
        <v/>
      </c>
      <c r="AF144" s="383" t="str">
        <f aca="false">IF($AE$141="NO","",IF($G144&lt;&gt;"",IF(R144="","",R144),""))</f>
        <v/>
      </c>
      <c r="AG144" s="298" t="str">
        <f aca="false">IF($AG$141="NO","",IF($E144&lt;&gt;"",IF(Q144="","",Q144),""))</f>
        <v/>
      </c>
    </row>
    <row r="145" customFormat="false" ht="18.75" hidden="true" customHeight="true" outlineLevel="0" collapsed="false">
      <c r="G145" s="319"/>
      <c r="H145" s="366"/>
      <c r="J145" s="293" t="s">
        <v>1274</v>
      </c>
      <c r="K145" s="275"/>
      <c r="L145" s="275"/>
      <c r="M145" s="275"/>
      <c r="N145" s="275"/>
      <c r="P145" s="276"/>
      <c r="Q145" s="294"/>
      <c r="R145" s="321" t="n">
        <v>2</v>
      </c>
      <c r="S145" s="161"/>
      <c r="T145" s="295"/>
      <c r="U145" s="382" t="str">
        <f aca="false">IF($U$141="NO","",IF($E145&lt;&gt;"",IF(Q145="","",Q145),""))</f>
        <v/>
      </c>
      <c r="V145" s="383" t="str">
        <f aca="false">IF($U$141="NO","",IF($G145&lt;&gt;"",IF(R145="","",R145),""))</f>
        <v/>
      </c>
      <c r="W145" s="382" t="str">
        <f aca="false">IF($W$141="NO","",IF($E145&lt;&gt;"",IF(Q145="","",Q145),""))</f>
        <v/>
      </c>
      <c r="X145" s="383" t="str">
        <f aca="false">IF($W$141="NO","",IF($G145&lt;&gt;"",IF(R145="","",R145),""))</f>
        <v/>
      </c>
      <c r="Y145" s="382" t="str">
        <f aca="false">IF($Y$141="NO","",IF($E145&lt;&gt;"",IF(Q145="","",Q145),""))</f>
        <v/>
      </c>
      <c r="Z145" s="383" t="str">
        <f aca="false">IF($Y$141="NO","",IF($G145&lt;&gt;"",IF(R145="","",R145),""))</f>
        <v/>
      </c>
      <c r="AA145" s="382" t="str">
        <f aca="false">IF($AA$141="NO","",IF($E145&lt;&gt;"",IF(Q145="","",Q145),""))</f>
        <v/>
      </c>
      <c r="AB145" s="383" t="str">
        <f aca="false">IF($AA$141="NO","",IF($G145&lt;&gt;"",IF(R145="","",R145),""))</f>
        <v/>
      </c>
      <c r="AC145" s="382" t="str">
        <f aca="false">IF($AC$141="NO","",IF($E145&lt;&gt;"",IF(Q145="","",Q145),""))</f>
        <v/>
      </c>
      <c r="AD145" s="383" t="str">
        <f aca="false">IF($AC$141="NO","",IF($G145&lt;&gt;"",IF(R145="","",R145),""))</f>
        <v/>
      </c>
      <c r="AE145" s="382" t="str">
        <f aca="false">IF($AE$141="NO","",IF($E145&lt;&gt;"",IF(Q145="","",Q145),""))</f>
        <v/>
      </c>
      <c r="AF145" s="383" t="str">
        <f aca="false">IF($AE$141="NO","",IF($G145&lt;&gt;"",IF(R145="","",R145),""))</f>
        <v/>
      </c>
      <c r="AG145" s="298" t="str">
        <f aca="false">IF($AG$141="NO","",IF($E145&lt;&gt;"",IF(Q145="","",Q145),""))</f>
        <v/>
      </c>
    </row>
    <row r="146" customFormat="false" ht="18.75" hidden="true" customHeight="true" outlineLevel="0" collapsed="false">
      <c r="G146" s="319"/>
      <c r="H146" s="366"/>
      <c r="J146" s="293" t="s">
        <v>1275</v>
      </c>
      <c r="K146" s="275"/>
      <c r="L146" s="275"/>
      <c r="M146" s="275"/>
      <c r="N146" s="275"/>
      <c r="P146" s="276"/>
      <c r="Q146" s="294"/>
      <c r="R146" s="321" t="n">
        <v>3</v>
      </c>
      <c r="S146" s="161"/>
      <c r="T146" s="295"/>
      <c r="U146" s="382" t="str">
        <f aca="false">IF($U$141="NO","",IF($E146&lt;&gt;"",IF(Q146="","",Q146),""))</f>
        <v/>
      </c>
      <c r="V146" s="383" t="str">
        <f aca="false">IF($U$141="NO","",IF($G146&lt;&gt;"",IF(R146="","",R146),""))</f>
        <v/>
      </c>
      <c r="W146" s="382" t="str">
        <f aca="false">IF($W$141="NO","",IF($E146&lt;&gt;"",IF(Q146="","",Q146),""))</f>
        <v/>
      </c>
      <c r="X146" s="383" t="str">
        <f aca="false">IF($W$141="NO","",IF($G146&lt;&gt;"",IF(R146="","",R146),""))</f>
        <v/>
      </c>
      <c r="Y146" s="382" t="str">
        <f aca="false">IF($Y$141="NO","",IF($E146&lt;&gt;"",IF(Q146="","",Q146),""))</f>
        <v/>
      </c>
      <c r="Z146" s="383" t="str">
        <f aca="false">IF($Y$141="NO","",IF($G146&lt;&gt;"",IF(R146="","",R146),""))</f>
        <v/>
      </c>
      <c r="AA146" s="382" t="str">
        <f aca="false">IF($AA$141="NO","",IF($E146&lt;&gt;"",IF(Q146="","",Q146),""))</f>
        <v/>
      </c>
      <c r="AB146" s="383" t="str">
        <f aca="false">IF($AA$141="NO","",IF($G146&lt;&gt;"",IF(R146="","",R146),""))</f>
        <v/>
      </c>
      <c r="AC146" s="382" t="str">
        <f aca="false">IF($AC$141="NO","",IF($E146&lt;&gt;"",IF(Q146="","",Q146),""))</f>
        <v/>
      </c>
      <c r="AD146" s="383" t="str">
        <f aca="false">IF($AC$141="NO","",IF($G146&lt;&gt;"",IF(R146="","",R146),""))</f>
        <v/>
      </c>
      <c r="AE146" s="382" t="str">
        <f aca="false">IF($AE$141="NO","",IF($E146&lt;&gt;"",IF(Q146="","",Q146),""))</f>
        <v/>
      </c>
      <c r="AF146" s="383" t="str">
        <f aca="false">IF($AE$141="NO","",IF($G146&lt;&gt;"",IF(R146="","",R146),""))</f>
        <v/>
      </c>
      <c r="AG146" s="298" t="str">
        <f aca="false">IF($AG$141="NO","",IF($E146&lt;&gt;"",IF(Q146="","",Q146),""))</f>
        <v/>
      </c>
    </row>
    <row r="147" customFormat="false" ht="18.75" hidden="true" customHeight="true" outlineLevel="0" collapsed="false">
      <c r="G147" s="319"/>
      <c r="H147" s="366"/>
      <c r="J147" s="293" t="s">
        <v>1276</v>
      </c>
      <c r="K147" s="275"/>
      <c r="L147" s="275"/>
      <c r="M147" s="275"/>
      <c r="N147" s="275"/>
      <c r="P147" s="276"/>
      <c r="Q147" s="294"/>
      <c r="R147" s="321" t="n">
        <v>2</v>
      </c>
      <c r="S147" s="161"/>
      <c r="T147" s="295"/>
      <c r="U147" s="382" t="str">
        <f aca="false">IF($U$141="NO","",IF($E147&lt;&gt;"",IF(Q147="","",Q147),""))</f>
        <v/>
      </c>
      <c r="V147" s="383" t="str">
        <f aca="false">IF($U$141="NO","",IF($G147&lt;&gt;"",IF(R147="","",R147),""))</f>
        <v/>
      </c>
      <c r="W147" s="382" t="str">
        <f aca="false">IF($W$141="NO","",IF($E147&lt;&gt;"",IF(Q147="","",Q147),""))</f>
        <v/>
      </c>
      <c r="X147" s="383" t="str">
        <f aca="false">IF($W$141="NO","",IF($G147&lt;&gt;"",IF(R147="","",R147),""))</f>
        <v/>
      </c>
      <c r="Y147" s="382" t="str">
        <f aca="false">IF($Y$141="NO","",IF($E147&lt;&gt;"",IF(Q147="","",Q147),""))</f>
        <v/>
      </c>
      <c r="Z147" s="383" t="str">
        <f aca="false">IF($Y$141="NO","",IF($G147&lt;&gt;"",IF(R147="","",R147),""))</f>
        <v/>
      </c>
      <c r="AA147" s="382" t="str">
        <f aca="false">IF($AA$141="NO","",IF($E147&lt;&gt;"",IF(Q147="","",Q147),""))</f>
        <v/>
      </c>
      <c r="AB147" s="383" t="str">
        <f aca="false">IF($AA$141="NO","",IF($G147&lt;&gt;"",IF(R147="","",R147),""))</f>
        <v/>
      </c>
      <c r="AC147" s="382" t="str">
        <f aca="false">IF($AC$141="NO","",IF($E147&lt;&gt;"",IF(Q147="","",Q147),""))</f>
        <v/>
      </c>
      <c r="AD147" s="383" t="str">
        <f aca="false">IF($AC$141="NO","",IF($G147&lt;&gt;"",IF(R147="","",R147),""))</f>
        <v/>
      </c>
      <c r="AE147" s="382" t="str">
        <f aca="false">IF($AE$141="NO","",IF($E147&lt;&gt;"",IF(Q147="","",Q147),""))</f>
        <v/>
      </c>
      <c r="AF147" s="383" t="str">
        <f aca="false">IF($AE$141="NO","",IF($G147&lt;&gt;"",IF(R147="","",R147),""))</f>
        <v/>
      </c>
      <c r="AG147" s="298" t="str">
        <f aca="false">IF($AG$141="NO","",IF($E147&lt;&gt;"",IF(Q147="","",Q147),""))</f>
        <v/>
      </c>
    </row>
    <row r="148" customFormat="false" ht="18.75" hidden="true" customHeight="true" outlineLevel="0" collapsed="false">
      <c r="G148" s="319"/>
      <c r="H148" s="366"/>
      <c r="J148" s="293" t="s">
        <v>1277</v>
      </c>
      <c r="K148" s="275"/>
      <c r="L148" s="275"/>
      <c r="M148" s="275"/>
      <c r="N148" s="275"/>
      <c r="P148" s="276"/>
      <c r="Q148" s="294"/>
      <c r="R148" s="321" t="n">
        <v>2</v>
      </c>
      <c r="S148" s="161"/>
      <c r="T148" s="295"/>
      <c r="U148" s="382" t="str">
        <f aca="false">IF($U$141="NO","",IF($E148&lt;&gt;"",IF(Q148="","",Q148),""))</f>
        <v/>
      </c>
      <c r="V148" s="383" t="str">
        <f aca="false">IF($U$141="NO","",IF($G148&lt;&gt;"",IF(R148="","",R148),""))</f>
        <v/>
      </c>
      <c r="W148" s="382" t="str">
        <f aca="false">IF($W$141="NO","",IF($E148&lt;&gt;"",IF(Q148="","",Q148),""))</f>
        <v/>
      </c>
      <c r="X148" s="383" t="str">
        <f aca="false">IF($W$141="NO","",IF($G148&lt;&gt;"",IF(R148="","",R148),""))</f>
        <v/>
      </c>
      <c r="Y148" s="382" t="str">
        <f aca="false">IF($Y$141="NO","",IF($E148&lt;&gt;"",IF(Q148="","",Q148),""))</f>
        <v/>
      </c>
      <c r="Z148" s="383" t="str">
        <f aca="false">IF($Y$141="NO","",IF($G148&lt;&gt;"",IF(R148="","",R148),""))</f>
        <v/>
      </c>
      <c r="AA148" s="382" t="str">
        <f aca="false">IF($AA$141="NO","",IF($E148&lt;&gt;"",IF(Q148="","",Q148),""))</f>
        <v/>
      </c>
      <c r="AB148" s="383" t="str">
        <f aca="false">IF($AA$141="NO","",IF($G148&lt;&gt;"",IF(R148="","",R148),""))</f>
        <v/>
      </c>
      <c r="AC148" s="382" t="str">
        <f aca="false">IF($AC$141="NO","",IF($E148&lt;&gt;"",IF(Q148="","",Q148),""))</f>
        <v/>
      </c>
      <c r="AD148" s="383" t="str">
        <f aca="false">IF($AC$141="NO","",IF($G148&lt;&gt;"",IF(R148="","",R148),""))</f>
        <v/>
      </c>
      <c r="AE148" s="382" t="str">
        <f aca="false">IF($AE$141="NO","",IF($E148&lt;&gt;"",IF(Q148="","",Q148),""))</f>
        <v/>
      </c>
      <c r="AF148" s="383" t="str">
        <f aca="false">IF($AE$141="NO","",IF($G148&lt;&gt;"",IF(R148="","",R148),""))</f>
        <v/>
      </c>
      <c r="AG148" s="298" t="str">
        <f aca="false">IF($AG$141="NO","",IF($E148&lt;&gt;"",IF(Q148="","",Q148),""))</f>
        <v/>
      </c>
    </row>
    <row r="149" customFormat="false" ht="18.75" hidden="true" customHeight="true" outlineLevel="0" collapsed="false">
      <c r="G149" s="319"/>
      <c r="H149" s="366"/>
      <c r="J149" s="293" t="s">
        <v>1278</v>
      </c>
      <c r="K149" s="275"/>
      <c r="L149" s="275"/>
      <c r="M149" s="275"/>
      <c r="N149" s="275"/>
      <c r="P149" s="276"/>
      <c r="Q149" s="294"/>
      <c r="R149" s="321" t="n">
        <v>3</v>
      </c>
      <c r="S149" s="161"/>
      <c r="T149" s="295"/>
      <c r="U149" s="382" t="str">
        <f aca="false">IF($U$141="NO","",IF($E149&lt;&gt;"",IF(Q149="","",Q149),""))</f>
        <v/>
      </c>
      <c r="V149" s="383" t="str">
        <f aca="false">IF($U$141="NO","",IF($G149&lt;&gt;"",IF(R149="","",R149),""))</f>
        <v/>
      </c>
      <c r="W149" s="382" t="str">
        <f aca="false">IF($W$141="NO","",IF($E149&lt;&gt;"",IF(Q149="","",Q149),""))</f>
        <v/>
      </c>
      <c r="X149" s="383" t="str">
        <f aca="false">IF($W$141="NO","",IF($G149&lt;&gt;"",IF(R149="","",R149),""))</f>
        <v/>
      </c>
      <c r="Y149" s="382" t="str">
        <f aca="false">IF($Y$141="NO","",IF($E149&lt;&gt;"",IF(Q149="","",Q149),""))</f>
        <v/>
      </c>
      <c r="Z149" s="383" t="str">
        <f aca="false">IF($Y$141="NO","",IF($G149&lt;&gt;"",IF(R149="","",R149),""))</f>
        <v/>
      </c>
      <c r="AA149" s="382" t="str">
        <f aca="false">IF($AA$141="NO","",IF($E149&lt;&gt;"",IF(Q149="","",Q149),""))</f>
        <v/>
      </c>
      <c r="AB149" s="383" t="str">
        <f aca="false">IF($AA$141="NO","",IF($G149&lt;&gt;"",IF(R149="","",R149),""))</f>
        <v/>
      </c>
      <c r="AC149" s="382" t="str">
        <f aca="false">IF($AC$141="NO","",IF($E149&lt;&gt;"",IF(Q149="","",Q149),""))</f>
        <v/>
      </c>
      <c r="AD149" s="383" t="str">
        <f aca="false">IF($AC$141="NO","",IF($G149&lt;&gt;"",IF(R149="","",R149),""))</f>
        <v/>
      </c>
      <c r="AE149" s="382" t="str">
        <f aca="false">IF($AE$141="NO","",IF($E149&lt;&gt;"",IF(Q149="","",Q149),""))</f>
        <v/>
      </c>
      <c r="AF149" s="383" t="str">
        <f aca="false">IF($AE$141="NO","",IF($G149&lt;&gt;"",IF(R149="","",R149),""))</f>
        <v/>
      </c>
      <c r="AG149" s="298" t="str">
        <f aca="false">IF($AG$141="NO","",IF($E149&lt;&gt;"",IF(Q149="","",Q149),""))</f>
        <v/>
      </c>
    </row>
    <row r="150" customFormat="false" ht="18.75" hidden="false" customHeight="true" outlineLevel="0" collapsed="false">
      <c r="D150" s="299" t="s">
        <v>31</v>
      </c>
      <c r="E150" s="186"/>
      <c r="H150" s="292" t="s">
        <v>1279</v>
      </c>
      <c r="J150" s="260"/>
      <c r="K150" s="275"/>
      <c r="L150" s="275"/>
      <c r="M150" s="275"/>
      <c r="N150" s="275"/>
      <c r="P150" s="276"/>
      <c r="Q150" s="294" t="n">
        <v>2</v>
      </c>
      <c r="R150" s="294"/>
      <c r="S150" s="161"/>
      <c r="T150" s="295"/>
      <c r="U150" s="382" t="str">
        <f aca="false">IF($U$141="NO","",IF($E150&lt;&gt;"",IF(Q150="","",Q150),""))</f>
        <v/>
      </c>
      <c r="V150" s="383" t="str">
        <f aca="false">IF($U$141="NO","",IF($G150&lt;&gt;"",IF(R150="","",R150),""))</f>
        <v/>
      </c>
      <c r="W150" s="382" t="str">
        <f aca="false">IF($W$141="NO","",IF($E150&lt;&gt;"",IF(Q150="","",Q150),""))</f>
        <v/>
      </c>
      <c r="X150" s="383" t="str">
        <f aca="false">IF($W$141="NO","",IF($G150&lt;&gt;"",IF(R150="","",R150),""))</f>
        <v/>
      </c>
      <c r="Y150" s="382" t="str">
        <f aca="false">IF($Y$141="NO","",IF($E150&lt;&gt;"",IF(Q150="","",Q150),""))</f>
        <v/>
      </c>
      <c r="Z150" s="383" t="str">
        <f aca="false">IF($Y$141="NO","",IF($G150&lt;&gt;"",IF(R150="","",R150),""))</f>
        <v/>
      </c>
      <c r="AA150" s="382" t="str">
        <f aca="false">IF($AA$141="NO","",IF($E150&lt;&gt;"",IF(Q150="","",Q150),""))</f>
        <v/>
      </c>
      <c r="AB150" s="383" t="str">
        <f aca="false">IF($AA$141="NO","",IF($G150&lt;&gt;"",IF(R150="","",R150),""))</f>
        <v/>
      </c>
      <c r="AC150" s="382" t="str">
        <f aca="false">IF($AC$141="NO","",IF($E150&lt;&gt;"",IF(Q150="","",Q150),""))</f>
        <v/>
      </c>
      <c r="AD150" s="383" t="str">
        <f aca="false">IF($AC$141="NO","",IF($G150&lt;&gt;"",IF(R150="","",R150),""))</f>
        <v/>
      </c>
      <c r="AE150" s="382" t="str">
        <f aca="false">IF($AE$141="NO","",IF($E150&lt;&gt;"",IF(Q150="","",Q150),""))</f>
        <v/>
      </c>
      <c r="AF150" s="383" t="str">
        <f aca="false">IF($AE$141="NO","",IF($G150&lt;&gt;"",IF(R150="","",R150),""))</f>
        <v/>
      </c>
      <c r="AG150" s="298" t="str">
        <f aca="false">IF($AG$141="NO","",IF($E150&lt;&gt;"",IF(Q150="","",Q150),""))</f>
        <v/>
      </c>
    </row>
    <row r="151" customFormat="false" ht="18.75" hidden="true" customHeight="true" outlineLevel="0" collapsed="false">
      <c r="G151" s="319"/>
      <c r="J151" s="293" t="s">
        <v>1273</v>
      </c>
      <c r="K151" s="275"/>
      <c r="L151" s="275"/>
      <c r="M151" s="275"/>
      <c r="N151" s="275"/>
      <c r="P151" s="276"/>
      <c r="Q151" s="294"/>
      <c r="R151" s="321" t="n">
        <v>2</v>
      </c>
      <c r="S151" s="161"/>
      <c r="T151" s="295"/>
      <c r="U151" s="382" t="str">
        <f aca="false">IF($U$141="NO","",IF($E151&lt;&gt;"",IF(Q151="","",Q151),""))</f>
        <v/>
      </c>
      <c r="V151" s="383" t="str">
        <f aca="false">IF($U$141="NO","",IF($G151&lt;&gt;"",IF(R151="","",R151),""))</f>
        <v/>
      </c>
      <c r="W151" s="382" t="str">
        <f aca="false">IF($W$141="NO","",IF($E151&lt;&gt;"",IF(Q151="","",Q151),""))</f>
        <v/>
      </c>
      <c r="X151" s="383" t="str">
        <f aca="false">IF($W$141="NO","",IF($G151&lt;&gt;"",IF(R151="","",R151),""))</f>
        <v/>
      </c>
      <c r="Y151" s="382" t="str">
        <f aca="false">IF($Y$141="NO","",IF($E151&lt;&gt;"",IF(Q151="","",Q151),""))</f>
        <v/>
      </c>
      <c r="Z151" s="383" t="str">
        <f aca="false">IF($Y$141="NO","",IF($G151&lt;&gt;"",IF(R151="","",R151),""))</f>
        <v/>
      </c>
      <c r="AA151" s="382" t="str">
        <f aca="false">IF($AA$141="NO","",IF($E151&lt;&gt;"",IF(Q151="","",Q151),""))</f>
        <v/>
      </c>
      <c r="AB151" s="383" t="str">
        <f aca="false">IF($AA$141="NO","",IF($G151&lt;&gt;"",IF(R151="","",R151),""))</f>
        <v/>
      </c>
      <c r="AC151" s="382" t="str">
        <f aca="false">IF($AC$141="NO","",IF($E151&lt;&gt;"",IF(Q151="","",Q151),""))</f>
        <v/>
      </c>
      <c r="AD151" s="383" t="str">
        <f aca="false">IF($AC$141="NO","",IF($G151&lt;&gt;"",IF(R151="","",R151),""))</f>
        <v/>
      </c>
      <c r="AE151" s="382" t="str">
        <f aca="false">IF($AE$141="NO","",IF($E151&lt;&gt;"",IF(Q151="","",Q151),""))</f>
        <v/>
      </c>
      <c r="AF151" s="383" t="str">
        <f aca="false">IF($AE$141="NO","",IF($G151&lt;&gt;"",IF(R151="","",R151),""))</f>
        <v/>
      </c>
      <c r="AG151" s="298" t="str">
        <f aca="false">IF($AG$141="NO","",IF($E151&lt;&gt;"",IF(Q151="","",Q151),""))</f>
        <v/>
      </c>
    </row>
    <row r="152" customFormat="false" ht="18.75" hidden="true" customHeight="true" outlineLevel="0" collapsed="false">
      <c r="G152" s="319"/>
      <c r="H152" s="366"/>
      <c r="J152" s="293" t="s">
        <v>1274</v>
      </c>
      <c r="K152" s="275"/>
      <c r="L152" s="275"/>
      <c r="M152" s="275"/>
      <c r="N152" s="275"/>
      <c r="P152" s="276"/>
      <c r="Q152" s="294"/>
      <c r="R152" s="321" t="n">
        <v>2</v>
      </c>
      <c r="S152" s="161"/>
      <c r="T152" s="295"/>
      <c r="U152" s="382" t="str">
        <f aca="false">IF($U$141="NO","",IF($E152&lt;&gt;"",IF(Q152="","",Q152),""))</f>
        <v/>
      </c>
      <c r="V152" s="383" t="str">
        <f aca="false">IF($U$141="NO","",IF($G152&lt;&gt;"",IF(R152="","",R152),""))</f>
        <v/>
      </c>
      <c r="W152" s="382" t="str">
        <f aca="false">IF($W$141="NO","",IF($E152&lt;&gt;"",IF(Q152="","",Q152),""))</f>
        <v/>
      </c>
      <c r="X152" s="383" t="str">
        <f aca="false">IF($W$141="NO","",IF($G152&lt;&gt;"",IF(R152="","",R152),""))</f>
        <v/>
      </c>
      <c r="Y152" s="382" t="str">
        <f aca="false">IF($Y$141="NO","",IF($E152&lt;&gt;"",IF(Q152="","",Q152),""))</f>
        <v/>
      </c>
      <c r="Z152" s="383" t="str">
        <f aca="false">IF($Y$141="NO","",IF($G152&lt;&gt;"",IF(R152="","",R152),""))</f>
        <v/>
      </c>
      <c r="AA152" s="382" t="str">
        <f aca="false">IF($AA$141="NO","",IF($E152&lt;&gt;"",IF(Q152="","",Q152),""))</f>
        <v/>
      </c>
      <c r="AB152" s="383" t="str">
        <f aca="false">IF($AA$141="NO","",IF($G152&lt;&gt;"",IF(R152="","",R152),""))</f>
        <v/>
      </c>
      <c r="AC152" s="382" t="str">
        <f aca="false">IF($AC$141="NO","",IF($E152&lt;&gt;"",IF(Q152="","",Q152),""))</f>
        <v/>
      </c>
      <c r="AD152" s="383" t="str">
        <f aca="false">IF($AC$141="NO","",IF($G152&lt;&gt;"",IF(R152="","",R152),""))</f>
        <v/>
      </c>
      <c r="AE152" s="382" t="str">
        <f aca="false">IF($AE$141="NO","",IF($E152&lt;&gt;"",IF(Q152="","",Q152),""))</f>
        <v/>
      </c>
      <c r="AF152" s="383" t="str">
        <f aca="false">IF($AE$141="NO","",IF($G152&lt;&gt;"",IF(R152="","",R152),""))</f>
        <v/>
      </c>
      <c r="AG152" s="298" t="str">
        <f aca="false">IF($AG$141="NO","",IF($E152&lt;&gt;"",IF(Q152="","",Q152),""))</f>
        <v/>
      </c>
    </row>
    <row r="153" customFormat="false" ht="18.75" hidden="true" customHeight="true" outlineLevel="0" collapsed="false">
      <c r="G153" s="319"/>
      <c r="H153" s="366"/>
      <c r="J153" s="293" t="s">
        <v>1275</v>
      </c>
      <c r="K153" s="275"/>
      <c r="L153" s="275"/>
      <c r="M153" s="275"/>
      <c r="N153" s="275"/>
      <c r="P153" s="276"/>
      <c r="Q153" s="294"/>
      <c r="R153" s="321" t="n">
        <v>3</v>
      </c>
      <c r="S153" s="161"/>
      <c r="T153" s="295"/>
      <c r="U153" s="382" t="str">
        <f aca="false">IF($U$141="NO","",IF($E153&lt;&gt;"",IF(Q153="","",Q153),""))</f>
        <v/>
      </c>
      <c r="V153" s="383" t="str">
        <f aca="false">IF($U$141="NO","",IF($G153&lt;&gt;"",IF(R153="","",R153),""))</f>
        <v/>
      </c>
      <c r="W153" s="382" t="str">
        <f aca="false">IF($W$141="NO","",IF($E153&lt;&gt;"",IF(Q153="","",Q153),""))</f>
        <v/>
      </c>
      <c r="X153" s="383" t="str">
        <f aca="false">IF($W$141="NO","",IF($G153&lt;&gt;"",IF(R153="","",R153),""))</f>
        <v/>
      </c>
      <c r="Y153" s="382" t="str">
        <f aca="false">IF($Y$141="NO","",IF($E153&lt;&gt;"",IF(Q153="","",Q153),""))</f>
        <v/>
      </c>
      <c r="Z153" s="383" t="str">
        <f aca="false">IF($Y$141="NO","",IF($G153&lt;&gt;"",IF(R153="","",R153),""))</f>
        <v/>
      </c>
      <c r="AA153" s="382" t="str">
        <f aca="false">IF($AA$141="NO","",IF($E153&lt;&gt;"",IF(Q153="","",Q153),""))</f>
        <v/>
      </c>
      <c r="AB153" s="383" t="str">
        <f aca="false">IF($AA$141="NO","",IF($G153&lt;&gt;"",IF(R153="","",R153),""))</f>
        <v/>
      </c>
      <c r="AC153" s="382" t="str">
        <f aca="false">IF($AC$141="NO","",IF($E153&lt;&gt;"",IF(Q153="","",Q153),""))</f>
        <v/>
      </c>
      <c r="AD153" s="383" t="str">
        <f aca="false">IF($AC$141="NO","",IF($G153&lt;&gt;"",IF(R153="","",R153),""))</f>
        <v/>
      </c>
      <c r="AE153" s="382" t="str">
        <f aca="false">IF($AE$141="NO","",IF($E153&lt;&gt;"",IF(Q153="","",Q153),""))</f>
        <v/>
      </c>
      <c r="AF153" s="383" t="str">
        <f aca="false">IF($AE$141="NO","",IF($G153&lt;&gt;"",IF(R153="","",R153),""))</f>
        <v/>
      </c>
      <c r="AG153" s="298" t="str">
        <f aca="false">IF($AG$141="NO","",IF($E153&lt;&gt;"",IF(Q153="","",Q153),""))</f>
        <v/>
      </c>
    </row>
    <row r="154" customFormat="false" ht="18.75" hidden="true" customHeight="true" outlineLevel="0" collapsed="false">
      <c r="G154" s="319"/>
      <c r="H154" s="366"/>
      <c r="J154" s="293" t="s">
        <v>1276</v>
      </c>
      <c r="K154" s="275"/>
      <c r="L154" s="275"/>
      <c r="M154" s="275"/>
      <c r="N154" s="275"/>
      <c r="P154" s="276"/>
      <c r="Q154" s="294"/>
      <c r="R154" s="321" t="n">
        <v>2</v>
      </c>
      <c r="S154" s="161"/>
      <c r="T154" s="295"/>
      <c r="U154" s="382" t="str">
        <f aca="false">IF($U$141="NO","",IF($E154&lt;&gt;"",IF(Q154="","",Q154),""))</f>
        <v/>
      </c>
      <c r="V154" s="383" t="str">
        <f aca="false">IF($U$141="NO","",IF($G154&lt;&gt;"",IF(R154="","",R154),""))</f>
        <v/>
      </c>
      <c r="W154" s="382" t="str">
        <f aca="false">IF($W$141="NO","",IF($E154&lt;&gt;"",IF(Q154="","",Q154),""))</f>
        <v/>
      </c>
      <c r="X154" s="383" t="str">
        <f aca="false">IF($W$141="NO","",IF($G154&lt;&gt;"",IF(R154="","",R154),""))</f>
        <v/>
      </c>
      <c r="Y154" s="382" t="str">
        <f aca="false">IF($Y$141="NO","",IF($E154&lt;&gt;"",IF(Q154="","",Q154),""))</f>
        <v/>
      </c>
      <c r="Z154" s="383" t="str">
        <f aca="false">IF($Y$141="NO","",IF($G154&lt;&gt;"",IF(R154="","",R154),""))</f>
        <v/>
      </c>
      <c r="AA154" s="382" t="str">
        <f aca="false">IF($AA$141="NO","",IF($E154&lt;&gt;"",IF(Q154="","",Q154),""))</f>
        <v/>
      </c>
      <c r="AB154" s="383" t="str">
        <f aca="false">IF($AA$141="NO","",IF($G154&lt;&gt;"",IF(R154="","",R154),""))</f>
        <v/>
      </c>
      <c r="AC154" s="382" t="str">
        <f aca="false">IF($AC$141="NO","",IF($E154&lt;&gt;"",IF(Q154="","",Q154),""))</f>
        <v/>
      </c>
      <c r="AD154" s="383" t="str">
        <f aca="false">IF($AC$141="NO","",IF($G154&lt;&gt;"",IF(R154="","",R154),""))</f>
        <v/>
      </c>
      <c r="AE154" s="382" t="str">
        <f aca="false">IF($AE$141="NO","",IF($E154&lt;&gt;"",IF(Q154="","",Q154),""))</f>
        <v/>
      </c>
      <c r="AF154" s="383" t="str">
        <f aca="false">IF($AE$141="NO","",IF($G154&lt;&gt;"",IF(R154="","",R154),""))</f>
        <v/>
      </c>
      <c r="AG154" s="298" t="str">
        <f aca="false">IF($AG$141="NO","",IF($E154&lt;&gt;"",IF(Q154="","",Q154),""))</f>
        <v/>
      </c>
    </row>
    <row r="155" customFormat="false" ht="18.75" hidden="true" customHeight="true" outlineLevel="0" collapsed="false">
      <c r="G155" s="319"/>
      <c r="H155" s="366"/>
      <c r="J155" s="293" t="s">
        <v>1277</v>
      </c>
      <c r="K155" s="275"/>
      <c r="L155" s="275"/>
      <c r="M155" s="275"/>
      <c r="N155" s="275"/>
      <c r="P155" s="276"/>
      <c r="Q155" s="294"/>
      <c r="R155" s="321" t="n">
        <v>2</v>
      </c>
      <c r="S155" s="161"/>
      <c r="T155" s="295"/>
      <c r="U155" s="382" t="str">
        <f aca="false">IF($U$141="NO","",IF($E155&lt;&gt;"",IF(Q155="","",Q155),""))</f>
        <v/>
      </c>
      <c r="V155" s="383" t="str">
        <f aca="false">IF($U$141="NO","",IF($G155&lt;&gt;"",IF(R155="","",R155),""))</f>
        <v/>
      </c>
      <c r="W155" s="382" t="str">
        <f aca="false">IF($W$141="NO","",IF($E155&lt;&gt;"",IF(Q155="","",Q155),""))</f>
        <v/>
      </c>
      <c r="X155" s="383" t="str">
        <f aca="false">IF($W$141="NO","",IF($G155&lt;&gt;"",IF(R155="","",R155),""))</f>
        <v/>
      </c>
      <c r="Y155" s="382" t="str">
        <f aca="false">IF($Y$141="NO","",IF($E155&lt;&gt;"",IF(Q155="","",Q155),""))</f>
        <v/>
      </c>
      <c r="Z155" s="383" t="str">
        <f aca="false">IF($Y$141="NO","",IF($G155&lt;&gt;"",IF(R155="","",R155),""))</f>
        <v/>
      </c>
      <c r="AA155" s="382" t="str">
        <f aca="false">IF($AA$141="NO","",IF($E155&lt;&gt;"",IF(Q155="","",Q155),""))</f>
        <v/>
      </c>
      <c r="AB155" s="383" t="str">
        <f aca="false">IF($AA$141="NO","",IF($G155&lt;&gt;"",IF(R155="","",R155),""))</f>
        <v/>
      </c>
      <c r="AC155" s="382" t="str">
        <f aca="false">IF($AC$141="NO","",IF($E155&lt;&gt;"",IF(Q155="","",Q155),""))</f>
        <v/>
      </c>
      <c r="AD155" s="383" t="str">
        <f aca="false">IF($AC$141="NO","",IF($G155&lt;&gt;"",IF(R155="","",R155),""))</f>
        <v/>
      </c>
      <c r="AE155" s="382" t="str">
        <f aca="false">IF($AE$141="NO","",IF($E155&lt;&gt;"",IF(Q155="","",Q155),""))</f>
        <v/>
      </c>
      <c r="AF155" s="383" t="str">
        <f aca="false">IF($AE$141="NO","",IF($G155&lt;&gt;"",IF(R155="","",R155),""))</f>
        <v/>
      </c>
      <c r="AG155" s="298" t="str">
        <f aca="false">IF($AG$141="NO","",IF($E155&lt;&gt;"",IF(Q155="","",Q155),""))</f>
        <v/>
      </c>
    </row>
    <row r="156" customFormat="false" ht="18.75" hidden="true" customHeight="true" outlineLevel="0" collapsed="false">
      <c r="G156" s="319"/>
      <c r="H156" s="366"/>
      <c r="J156" s="293" t="s">
        <v>1278</v>
      </c>
      <c r="K156" s="275"/>
      <c r="L156" s="275"/>
      <c r="M156" s="275"/>
      <c r="N156" s="275"/>
      <c r="P156" s="276"/>
      <c r="Q156" s="294"/>
      <c r="R156" s="321" t="n">
        <v>3</v>
      </c>
      <c r="S156" s="161"/>
      <c r="T156" s="295"/>
      <c r="U156" s="382" t="str">
        <f aca="false">IF($U$141="NO","",IF($E156&lt;&gt;"",IF(Q156="","",Q156),""))</f>
        <v/>
      </c>
      <c r="V156" s="383" t="str">
        <f aca="false">IF($U$141="NO","",IF($G156&lt;&gt;"",IF(R156="","",R156),""))</f>
        <v/>
      </c>
      <c r="W156" s="382" t="str">
        <f aca="false">IF($W$141="NO","",IF($E156&lt;&gt;"",IF(Q156="","",Q156),""))</f>
        <v/>
      </c>
      <c r="X156" s="383" t="str">
        <f aca="false">IF($W$141="NO","",IF($G156&lt;&gt;"",IF(R156="","",R156),""))</f>
        <v/>
      </c>
      <c r="Y156" s="382" t="str">
        <f aca="false">IF($Y$141="NO","",IF($E156&lt;&gt;"",IF(Q156="","",Q156),""))</f>
        <v/>
      </c>
      <c r="Z156" s="383" t="str">
        <f aca="false">IF($Y$141="NO","",IF($G156&lt;&gt;"",IF(R156="","",R156),""))</f>
        <v/>
      </c>
      <c r="AA156" s="382" t="str">
        <f aca="false">IF($AA$141="NO","",IF($E156&lt;&gt;"",IF(Q156="","",Q156),""))</f>
        <v/>
      </c>
      <c r="AB156" s="383" t="str">
        <f aca="false">IF($AA$141="NO","",IF($G156&lt;&gt;"",IF(R156="","",R156),""))</f>
        <v/>
      </c>
      <c r="AC156" s="382" t="str">
        <f aca="false">IF($AC$141="NO","",IF($E156&lt;&gt;"",IF(Q156="","",Q156),""))</f>
        <v/>
      </c>
      <c r="AD156" s="383" t="str">
        <f aca="false">IF($AC$141="NO","",IF($G156&lt;&gt;"",IF(R156="","",R156),""))</f>
        <v/>
      </c>
      <c r="AE156" s="382" t="str">
        <f aca="false">IF($AE$141="NO","",IF($E156&lt;&gt;"",IF(Q156="","",Q156),""))</f>
        <v/>
      </c>
      <c r="AF156" s="383" t="str">
        <f aca="false">IF($AE$141="NO","",IF($G156&lt;&gt;"",IF(R156="","",R156),""))</f>
        <v/>
      </c>
      <c r="AG156" s="298" t="str">
        <f aca="false">IF($AG$141="NO","",IF($E156&lt;&gt;"",IF(Q156="","",Q156),""))</f>
        <v/>
      </c>
    </row>
    <row r="157" customFormat="false" ht="18.75" hidden="false" customHeight="true" outlineLevel="0" collapsed="false">
      <c r="G157" s="320"/>
      <c r="H157" s="366"/>
      <c r="J157" s="293"/>
      <c r="K157" s="275"/>
      <c r="L157" s="275"/>
      <c r="M157" s="275"/>
      <c r="N157" s="275"/>
      <c r="P157" s="276"/>
      <c r="Q157" s="332"/>
      <c r="R157" s="333"/>
      <c r="S157" s="161"/>
      <c r="T157" s="181"/>
      <c r="U157" s="405"/>
      <c r="V157" s="406"/>
      <c r="W157" s="405"/>
      <c r="X157" s="406"/>
      <c r="Y157" s="405"/>
      <c r="Z157" s="406"/>
      <c r="AA157" s="405"/>
      <c r="AB157" s="406"/>
      <c r="AC157" s="405"/>
      <c r="AD157" s="406"/>
      <c r="AE157" s="405"/>
      <c r="AF157" s="406"/>
      <c r="AG157" s="335"/>
    </row>
    <row r="158" customFormat="false" ht="18.75" hidden="false" customHeight="true" outlineLevel="0" collapsed="false">
      <c r="B158" s="136" t="s">
        <v>616</v>
      </c>
      <c r="C158" s="287" t="s">
        <v>189</v>
      </c>
      <c r="D158" s="288" t="s">
        <v>1280</v>
      </c>
      <c r="E158" s="262"/>
      <c r="F158" s="262"/>
      <c r="G158" s="262"/>
      <c r="I158" s="262"/>
      <c r="K158" s="292"/>
      <c r="L158" s="275"/>
      <c r="M158" s="275"/>
      <c r="N158" s="275"/>
      <c r="P158" s="276"/>
      <c r="Q158" s="280"/>
      <c r="R158" s="280"/>
      <c r="S158" s="161"/>
      <c r="T158" s="181"/>
      <c r="U158" s="182"/>
      <c r="V158" s="183"/>
      <c r="W158" s="182"/>
      <c r="X158" s="183"/>
      <c r="Y158" s="182"/>
      <c r="Z158" s="183"/>
      <c r="AA158" s="182"/>
      <c r="AB158" s="183"/>
      <c r="AC158" s="182"/>
      <c r="AD158" s="183"/>
      <c r="AE158" s="182"/>
      <c r="AF158" s="183"/>
    </row>
    <row r="159" customFormat="false" ht="6.75" hidden="false" customHeight="true" outlineLevel="0" collapsed="false">
      <c r="H159" s="320"/>
      <c r="J159" s="292"/>
      <c r="K159" s="275"/>
      <c r="L159" s="275"/>
      <c r="M159" s="275"/>
      <c r="N159" s="275"/>
      <c r="P159" s="276"/>
      <c r="Q159" s="280"/>
      <c r="R159" s="280"/>
      <c r="S159" s="161"/>
      <c r="T159" s="181"/>
      <c r="U159" s="182"/>
      <c r="V159" s="183"/>
      <c r="W159" s="182"/>
      <c r="X159" s="183"/>
      <c r="Y159" s="182"/>
      <c r="Z159" s="183"/>
      <c r="AA159" s="182"/>
      <c r="AB159" s="183"/>
      <c r="AC159" s="182"/>
      <c r="AD159" s="183"/>
      <c r="AE159" s="182"/>
      <c r="AF159" s="183"/>
    </row>
    <row r="160" customFormat="false" ht="18.75" hidden="false" customHeight="true" outlineLevel="0" collapsed="false">
      <c r="D160" s="299"/>
      <c r="E160" s="186"/>
      <c r="H160" s="292" t="s">
        <v>1281</v>
      </c>
      <c r="J160" s="260"/>
      <c r="K160" s="275"/>
      <c r="L160" s="275"/>
      <c r="M160" s="275"/>
      <c r="N160" s="275"/>
      <c r="P160" s="276"/>
      <c r="Q160" s="294"/>
      <c r="R160" s="294"/>
      <c r="S160" s="161"/>
      <c r="T160" s="181"/>
      <c r="U160" s="182"/>
      <c r="V160" s="183"/>
      <c r="W160" s="182"/>
      <c r="X160" s="183"/>
      <c r="Y160" s="182"/>
      <c r="Z160" s="183"/>
      <c r="AA160" s="182"/>
      <c r="AB160" s="183"/>
      <c r="AC160" s="182"/>
      <c r="AD160" s="183"/>
      <c r="AE160" s="182"/>
      <c r="AF160" s="183"/>
    </row>
    <row r="161" customFormat="false" ht="18.75" hidden="false" customHeight="true" outlineLevel="0" collapsed="false">
      <c r="D161" s="299"/>
      <c r="E161" s="186"/>
      <c r="H161" s="292" t="s">
        <v>1282</v>
      </c>
      <c r="J161" s="260"/>
      <c r="K161" s="275"/>
      <c r="L161" s="275"/>
      <c r="M161" s="275"/>
      <c r="N161" s="275"/>
      <c r="P161" s="276"/>
      <c r="Q161" s="294"/>
      <c r="R161" s="294"/>
      <c r="S161" s="161"/>
      <c r="T161" s="181"/>
      <c r="U161" s="182"/>
      <c r="V161" s="183"/>
      <c r="W161" s="182"/>
      <c r="X161" s="183"/>
      <c r="Y161" s="182"/>
      <c r="Z161" s="183"/>
      <c r="AA161" s="182"/>
      <c r="AB161" s="183"/>
      <c r="AC161" s="182"/>
      <c r="AD161" s="183"/>
      <c r="AE161" s="182"/>
      <c r="AF161" s="183"/>
    </row>
    <row r="162" customFormat="false" ht="18.75" hidden="false" customHeight="true" outlineLevel="0" collapsed="false">
      <c r="D162" s="299"/>
      <c r="E162" s="186"/>
      <c r="H162" s="293" t="s">
        <v>1283</v>
      </c>
      <c r="J162" s="260"/>
      <c r="K162" s="275"/>
      <c r="L162" s="275"/>
      <c r="M162" s="275"/>
      <c r="N162" s="275"/>
      <c r="P162" s="276"/>
      <c r="Q162" s="294"/>
      <c r="R162" s="294"/>
      <c r="S162" s="161"/>
      <c r="T162" s="181"/>
      <c r="U162" s="182"/>
      <c r="V162" s="183"/>
      <c r="W162" s="182"/>
      <c r="X162" s="183"/>
      <c r="Y162" s="182"/>
      <c r="Z162" s="183"/>
      <c r="AA162" s="182"/>
      <c r="AB162" s="183"/>
      <c r="AC162" s="182"/>
      <c r="AD162" s="183"/>
      <c r="AE162" s="182"/>
      <c r="AF162" s="183"/>
    </row>
    <row r="163" customFormat="false" ht="18.75" hidden="false" customHeight="true" outlineLevel="0" collapsed="false">
      <c r="G163" s="320"/>
      <c r="H163" s="320"/>
      <c r="J163" s="292"/>
      <c r="K163" s="275"/>
      <c r="L163" s="275"/>
      <c r="M163" s="275"/>
      <c r="N163" s="275"/>
      <c r="P163" s="276"/>
      <c r="Q163" s="332"/>
      <c r="R163" s="333"/>
      <c r="S163" s="161"/>
      <c r="T163" s="181"/>
      <c r="U163" s="182"/>
      <c r="V163" s="183"/>
      <c r="W163" s="182"/>
      <c r="X163" s="183"/>
      <c r="Y163" s="182"/>
      <c r="Z163" s="183"/>
      <c r="AA163" s="182"/>
      <c r="AB163" s="183"/>
      <c r="AC163" s="182"/>
      <c r="AD163" s="183"/>
      <c r="AE163" s="182"/>
      <c r="AF163" s="183"/>
    </row>
    <row r="164" customFormat="false" ht="18.75" hidden="false" customHeight="true" outlineLevel="0" collapsed="false">
      <c r="B164" s="136" t="s">
        <v>617</v>
      </c>
      <c r="C164" s="287" t="s">
        <v>189</v>
      </c>
      <c r="D164" s="288" t="s">
        <v>1284</v>
      </c>
      <c r="E164" s="288"/>
      <c r="F164" s="288"/>
      <c r="G164" s="288"/>
      <c r="H164" s="320"/>
      <c r="I164" s="288"/>
      <c r="J164" s="288"/>
      <c r="K164" s="288"/>
      <c r="L164" s="288"/>
      <c r="M164" s="288"/>
      <c r="N164" s="288"/>
      <c r="O164" s="288"/>
      <c r="P164" s="288"/>
      <c r="Q164" s="280"/>
      <c r="R164" s="280"/>
      <c r="S164" s="161"/>
      <c r="T164" s="161"/>
      <c r="U164" s="65"/>
      <c r="X164" s="65"/>
      <c r="Y164" s="65"/>
    </row>
    <row r="165" customFormat="false" ht="6.75" hidden="false" customHeight="true" outlineLevel="0" collapsed="false">
      <c r="H165" s="365"/>
      <c r="J165" s="292"/>
      <c r="K165" s="275"/>
      <c r="L165" s="275"/>
      <c r="M165" s="275"/>
      <c r="N165" s="275"/>
      <c r="P165" s="276"/>
      <c r="Q165" s="280"/>
      <c r="R165" s="280"/>
      <c r="S165" s="161"/>
      <c r="T165" s="161"/>
      <c r="U165" s="65"/>
      <c r="X165" s="65"/>
      <c r="Y165" s="65"/>
    </row>
    <row r="166" customFormat="false" ht="18.75" hidden="false" customHeight="true" outlineLevel="0" collapsed="false">
      <c r="D166" s="299"/>
      <c r="E166" s="186"/>
      <c r="H166" s="292" t="s">
        <v>1285</v>
      </c>
      <c r="J166" s="260"/>
      <c r="K166" s="275"/>
      <c r="L166" s="275"/>
      <c r="M166" s="275"/>
      <c r="N166" s="275"/>
      <c r="P166" s="276"/>
      <c r="Q166" s="294"/>
      <c r="R166" s="294"/>
      <c r="S166" s="161"/>
      <c r="T166" s="65"/>
      <c r="U166" s="65"/>
      <c r="X166" s="65"/>
      <c r="Y166" s="65"/>
    </row>
    <row r="167" customFormat="false" ht="18.75" hidden="false" customHeight="true" outlineLevel="0" collapsed="false">
      <c r="D167" s="299"/>
      <c r="E167" s="186"/>
      <c r="H167" s="292" t="s">
        <v>1282</v>
      </c>
      <c r="J167" s="260"/>
      <c r="K167" s="275"/>
      <c r="L167" s="275"/>
      <c r="M167" s="275"/>
      <c r="N167" s="275"/>
      <c r="P167" s="276"/>
      <c r="Q167" s="294"/>
      <c r="R167" s="294"/>
      <c r="S167" s="161"/>
      <c r="T167" s="65"/>
      <c r="U167" s="65"/>
      <c r="X167" s="65"/>
      <c r="Y167" s="65"/>
    </row>
    <row r="168" customFormat="false" ht="18.75" hidden="false" customHeight="true" outlineLevel="0" collapsed="false">
      <c r="D168" s="299"/>
      <c r="E168" s="186"/>
      <c r="H168" s="293" t="s">
        <v>1283</v>
      </c>
      <c r="J168" s="260"/>
      <c r="K168" s="275"/>
      <c r="L168" s="275"/>
      <c r="M168" s="275"/>
      <c r="N168" s="275"/>
      <c r="P168" s="276"/>
      <c r="Q168" s="294"/>
      <c r="R168" s="294"/>
      <c r="S168" s="161"/>
      <c r="T168" s="65"/>
      <c r="U168" s="65"/>
      <c r="X168" s="65"/>
      <c r="Y168" s="65"/>
    </row>
    <row r="169" customFormat="false" ht="18.75" hidden="false" customHeight="true" outlineLevel="0" collapsed="false">
      <c r="D169" s="299"/>
      <c r="E169" s="320"/>
      <c r="H169" s="293"/>
      <c r="J169" s="260"/>
      <c r="K169" s="275"/>
      <c r="L169" s="275"/>
      <c r="M169" s="275"/>
      <c r="N169" s="275"/>
      <c r="P169" s="276"/>
      <c r="Q169" s="332"/>
      <c r="R169" s="332"/>
      <c r="S169" s="161"/>
      <c r="T169" s="65"/>
      <c r="U169" s="65"/>
      <c r="X169" s="65"/>
      <c r="Y169" s="65"/>
    </row>
    <row r="170" customFormat="false" ht="18.75" hidden="false" customHeight="true" outlineLevel="0" collapsed="false">
      <c r="G170" s="320"/>
      <c r="H170" s="366"/>
      <c r="J170" s="293"/>
      <c r="K170" s="275"/>
      <c r="L170" s="275"/>
      <c r="M170" s="275"/>
      <c r="N170" s="275"/>
      <c r="P170" s="276"/>
      <c r="Q170" s="332"/>
      <c r="R170" s="333"/>
      <c r="S170" s="161"/>
      <c r="T170" s="181"/>
      <c r="U170" s="405"/>
      <c r="V170" s="406"/>
      <c r="W170" s="405"/>
      <c r="X170" s="406"/>
      <c r="Y170" s="405"/>
      <c r="Z170" s="406"/>
      <c r="AA170" s="405"/>
      <c r="AB170" s="406"/>
      <c r="AC170" s="405"/>
      <c r="AD170" s="406"/>
      <c r="AE170" s="405"/>
      <c r="AF170" s="406"/>
      <c r="AG170" s="335"/>
    </row>
    <row r="171" customFormat="false" ht="33" hidden="false" customHeight="true" outlineLevel="0" collapsed="false">
      <c r="B171" s="407"/>
      <c r="C171" s="415" t="s">
        <v>1286</v>
      </c>
      <c r="D171" s="415"/>
      <c r="E171" s="415"/>
      <c r="F171" s="415"/>
      <c r="G171" s="415"/>
      <c r="H171" s="415"/>
      <c r="I171" s="415"/>
      <c r="J171" s="415"/>
      <c r="K171" s="415"/>
      <c r="L171" s="415"/>
      <c r="M171" s="415"/>
      <c r="N171" s="415"/>
      <c r="O171" s="415"/>
      <c r="P171" s="276"/>
      <c r="Q171" s="280"/>
      <c r="R171" s="280"/>
      <c r="S171" s="161"/>
      <c r="T171" s="161"/>
      <c r="U171" s="161"/>
    </row>
    <row r="172" customFormat="false" ht="6.75" hidden="false" customHeight="true" outlineLevel="0" collapsed="false">
      <c r="H172" s="320"/>
      <c r="J172" s="292"/>
      <c r="K172" s="275"/>
      <c r="L172" s="275"/>
      <c r="M172" s="275"/>
      <c r="N172" s="275"/>
      <c r="P172" s="276"/>
      <c r="Q172" s="280"/>
      <c r="R172" s="280"/>
      <c r="S172" s="161"/>
      <c r="T172" s="161"/>
      <c r="U172" s="161"/>
    </row>
    <row r="173" customFormat="false" ht="18.75" hidden="false" customHeight="true" outlineLevel="0" collapsed="false">
      <c r="B173" s="136" t="s">
        <v>618</v>
      </c>
      <c r="C173" s="287" t="n">
        <v>44</v>
      </c>
      <c r="D173" s="288" t="s">
        <v>1287</v>
      </c>
      <c r="E173" s="262"/>
      <c r="F173" s="262"/>
      <c r="G173" s="262"/>
      <c r="H173" s="320"/>
      <c r="I173" s="262"/>
      <c r="K173" s="292"/>
      <c r="L173" s="275"/>
      <c r="M173" s="275"/>
      <c r="N173" s="275"/>
      <c r="P173" s="276"/>
      <c r="Q173" s="280"/>
      <c r="R173" s="280"/>
      <c r="S173" s="161"/>
      <c r="T173" s="161"/>
      <c r="U173" s="234" t="s">
        <v>641</v>
      </c>
      <c r="V173" s="234"/>
      <c r="W173" s="326" t="s">
        <v>642</v>
      </c>
      <c r="X173" s="326"/>
      <c r="Y173" s="327" t="s">
        <v>641</v>
      </c>
      <c r="Z173" s="327"/>
      <c r="AA173" s="328" t="s">
        <v>642</v>
      </c>
      <c r="AB173" s="328"/>
      <c r="AC173" s="329" t="s">
        <v>641</v>
      </c>
      <c r="AD173" s="329"/>
      <c r="AE173" s="330" t="s">
        <v>641</v>
      </c>
      <c r="AF173" s="330"/>
      <c r="AG173" s="367" t="s">
        <v>642</v>
      </c>
      <c r="AH173" s="344" t="s">
        <v>798</v>
      </c>
    </row>
    <row r="174" customFormat="false" ht="6.75" hidden="false" customHeight="true" outlineLevel="0" collapsed="false">
      <c r="H174" s="320"/>
      <c r="J174" s="292"/>
      <c r="K174" s="275"/>
      <c r="L174" s="275"/>
      <c r="M174" s="275"/>
      <c r="N174" s="275"/>
      <c r="P174" s="276"/>
      <c r="Q174" s="280"/>
      <c r="R174" s="280"/>
      <c r="S174" s="161"/>
      <c r="T174" s="161"/>
      <c r="U174" s="161"/>
    </row>
    <row r="175" customFormat="false" ht="18.75" hidden="false" customHeight="true" outlineLevel="0" collapsed="false">
      <c r="D175" s="299"/>
      <c r="E175" s="186"/>
      <c r="H175" s="293" t="s">
        <v>1288</v>
      </c>
      <c r="J175" s="260"/>
      <c r="K175" s="275"/>
      <c r="L175" s="275"/>
      <c r="M175" s="275"/>
      <c r="N175" s="275"/>
      <c r="P175" s="276"/>
      <c r="Q175" s="294" t="n">
        <v>0</v>
      </c>
      <c r="R175" s="294"/>
      <c r="S175" s="161"/>
      <c r="T175" s="295"/>
      <c r="U175" s="382" t="str">
        <f aca="false">IF($U$173="NO","",IF($E175&lt;&gt;"",IF(Q175="","",Q175),""))</f>
        <v/>
      </c>
      <c r="V175" s="383" t="str">
        <f aca="false">IF($U$173="NO","",IF($G175&lt;&gt;"",IF(R175="","",R175),""))</f>
        <v/>
      </c>
      <c r="W175" s="382" t="str">
        <f aca="false">IF($W$173="NO","",IF($E175&lt;&gt;"",IF(Q175="","",Q175),""))</f>
        <v/>
      </c>
      <c r="X175" s="383" t="str">
        <f aca="false">IF($W$173="NO","",IF($G175&lt;&gt;"",IF(R175="","",R175),""))</f>
        <v/>
      </c>
      <c r="Y175" s="382" t="str">
        <f aca="false">IF($Y$173="NO","",IF($E175&lt;&gt;"",IF(Q175="","",Q175),""))</f>
        <v/>
      </c>
      <c r="Z175" s="383" t="str">
        <f aca="false">IF($Y$173="NO","",IF($G175&lt;&gt;"",IF(R175="","",R175),""))</f>
        <v/>
      </c>
      <c r="AA175" s="382" t="str">
        <f aca="false">IF($AA$173="NO","",IF($E175&lt;&gt;"",IF(Q175="","",Q175),""))</f>
        <v/>
      </c>
      <c r="AB175" s="383" t="str">
        <f aca="false">IF($AA$173="NO","",IF($G175&lt;&gt;"",IF(R175="","",R175),""))</f>
        <v/>
      </c>
      <c r="AC175" s="382" t="str">
        <f aca="false">IF($AC$173="NO","",IF($E175&lt;&gt;"",IF(Q175="","",Q175),""))</f>
        <v/>
      </c>
      <c r="AD175" s="383" t="str">
        <f aca="false">IF($AC$173="NO","",IF($G175&lt;&gt;"",IF(R175="","",R175),""))</f>
        <v/>
      </c>
      <c r="AE175" s="382" t="str">
        <f aca="false">IF($AE$173="NO","",IF($E175&lt;&gt;"",IF(Q175="","",Q175),""))</f>
        <v/>
      </c>
      <c r="AF175" s="383" t="str">
        <f aca="false">IF($AE$173="NO","",IF($G175&lt;&gt;"",IF(R175="","",R175),""))</f>
        <v/>
      </c>
      <c r="AG175" s="298" t="str">
        <f aca="false">IF($AG$173="NO","",IF($E175&lt;&gt;"",IF(Q175="","",Q175),""))</f>
        <v/>
      </c>
    </row>
    <row r="176" customFormat="false" ht="18.75" hidden="false" customHeight="true" outlineLevel="0" collapsed="false">
      <c r="D176" s="299"/>
      <c r="E176" s="186"/>
      <c r="H176" s="293" t="s">
        <v>1289</v>
      </c>
      <c r="J176" s="260"/>
      <c r="K176" s="275"/>
      <c r="L176" s="275"/>
      <c r="M176" s="275"/>
      <c r="N176" s="275"/>
      <c r="P176" s="276"/>
      <c r="Q176" s="294" t="n">
        <v>1</v>
      </c>
      <c r="R176" s="294"/>
      <c r="S176" s="161"/>
      <c r="T176" s="295"/>
      <c r="U176" s="382" t="str">
        <f aca="false">IF($U$173="NO","",IF($E176&lt;&gt;"",IF(Q176="","",Q176),""))</f>
        <v/>
      </c>
      <c r="V176" s="383" t="str">
        <f aca="false">IF($U$173="NO","",IF($G176&lt;&gt;"",IF(R176="","",R176),""))</f>
        <v/>
      </c>
      <c r="W176" s="382" t="str">
        <f aca="false">IF($W$173="NO","",IF($E176&lt;&gt;"",IF(Q176="","",Q176),""))</f>
        <v/>
      </c>
      <c r="X176" s="383" t="str">
        <f aca="false">IF($W$173="NO","",IF($G176&lt;&gt;"",IF(R176="","",R176),""))</f>
        <v/>
      </c>
      <c r="Y176" s="382" t="str">
        <f aca="false">IF($Y$173="NO","",IF($E176&lt;&gt;"",IF(Q176="","",Q176),""))</f>
        <v/>
      </c>
      <c r="Z176" s="383" t="str">
        <f aca="false">IF($Y$173="NO","",IF($G176&lt;&gt;"",IF(R176="","",R176),""))</f>
        <v/>
      </c>
      <c r="AA176" s="382" t="str">
        <f aca="false">IF($AA$173="NO","",IF($E176&lt;&gt;"",IF(Q176="","",Q176),""))</f>
        <v/>
      </c>
      <c r="AB176" s="383" t="str">
        <f aca="false">IF($AA$173="NO","",IF($G176&lt;&gt;"",IF(R176="","",R176),""))</f>
        <v/>
      </c>
      <c r="AC176" s="382" t="str">
        <f aca="false">IF($AC$173="NO","",IF($E176&lt;&gt;"",IF(Q176="","",Q176),""))</f>
        <v/>
      </c>
      <c r="AD176" s="383" t="str">
        <f aca="false">IF($AC$173="NO","",IF($G176&lt;&gt;"",IF(R176="","",R176),""))</f>
        <v/>
      </c>
      <c r="AE176" s="382" t="str">
        <f aca="false">IF($AE$173="NO","",IF($E176&lt;&gt;"",IF(Q176="","",Q176),""))</f>
        <v/>
      </c>
      <c r="AF176" s="383" t="str">
        <f aca="false">IF($AE$173="NO","",IF($G176&lt;&gt;"",IF(R176="","",R176),""))</f>
        <v/>
      </c>
      <c r="AG176" s="298" t="str">
        <f aca="false">IF($AG$173="NO","",IF($E176&lt;&gt;"",IF(Q176="","",Q176),""))</f>
        <v/>
      </c>
    </row>
    <row r="177" customFormat="false" ht="18.75" hidden="false" customHeight="true" outlineLevel="0" collapsed="false">
      <c r="D177" s="299"/>
      <c r="E177" s="186"/>
      <c r="H177" s="293" t="s">
        <v>1290</v>
      </c>
      <c r="J177" s="260"/>
      <c r="K177" s="275"/>
      <c r="L177" s="275"/>
      <c r="M177" s="275"/>
      <c r="N177" s="275"/>
      <c r="P177" s="276"/>
      <c r="Q177" s="294" t="n">
        <v>2</v>
      </c>
      <c r="R177" s="294"/>
      <c r="S177" s="161"/>
      <c r="T177" s="295"/>
      <c r="U177" s="382" t="str">
        <f aca="false">IF($U$173="NO","",IF($E177&lt;&gt;"",IF(Q177="","",Q177),""))</f>
        <v/>
      </c>
      <c r="V177" s="383" t="str">
        <f aca="false">IF($U$173="NO","",IF($G177&lt;&gt;"",IF(R177="","",R177),""))</f>
        <v/>
      </c>
      <c r="W177" s="382" t="str">
        <f aca="false">IF($W$173="NO","",IF($E177&lt;&gt;"",IF(Q177="","",Q177),""))</f>
        <v/>
      </c>
      <c r="X177" s="383" t="str">
        <f aca="false">IF($W$173="NO","",IF($G177&lt;&gt;"",IF(R177="","",R177),""))</f>
        <v/>
      </c>
      <c r="Y177" s="382" t="str">
        <f aca="false">IF($Y$173="NO","",IF($E177&lt;&gt;"",IF(Q177="","",Q177),""))</f>
        <v/>
      </c>
      <c r="Z177" s="383" t="str">
        <f aca="false">IF($Y$173="NO","",IF($G177&lt;&gt;"",IF(R177="","",R177),""))</f>
        <v/>
      </c>
      <c r="AA177" s="382" t="str">
        <f aca="false">IF($AA$173="NO","",IF($E177&lt;&gt;"",IF(Q177="","",Q177),""))</f>
        <v/>
      </c>
      <c r="AB177" s="383" t="str">
        <f aca="false">IF($AA$173="NO","",IF($G177&lt;&gt;"",IF(R177="","",R177),""))</f>
        <v/>
      </c>
      <c r="AC177" s="382" t="str">
        <f aca="false">IF($AC$173="NO","",IF($E177&lt;&gt;"",IF(Q177="","",Q177),""))</f>
        <v/>
      </c>
      <c r="AD177" s="383" t="str">
        <f aca="false">IF($AC$173="NO","",IF($G177&lt;&gt;"",IF(R177="","",R177),""))</f>
        <v/>
      </c>
      <c r="AE177" s="382" t="str">
        <f aca="false">IF($AE$173="NO","",IF($E177&lt;&gt;"",IF(Q177="","",Q177),""))</f>
        <v/>
      </c>
      <c r="AF177" s="383" t="str">
        <f aca="false">IF($AE$173="NO","",IF($G177&lt;&gt;"",IF(R177="","",R177),""))</f>
        <v/>
      </c>
      <c r="AG177" s="298" t="str">
        <f aca="false">IF($AG$173="NO","",IF($E177&lt;&gt;"",IF(Q177="","",Q177),""))</f>
        <v/>
      </c>
    </row>
    <row r="178" customFormat="false" ht="13.5" hidden="false" customHeight="true" outlineLevel="0" collapsed="false">
      <c r="G178" s="320"/>
      <c r="H178" s="366"/>
      <c r="J178" s="293"/>
      <c r="K178" s="275"/>
      <c r="L178" s="275"/>
      <c r="M178" s="275"/>
      <c r="N178" s="275"/>
      <c r="P178" s="276"/>
      <c r="Q178" s="332"/>
      <c r="R178" s="333"/>
      <c r="S178" s="161"/>
      <c r="T178" s="181"/>
      <c r="U178" s="405"/>
      <c r="V178" s="406"/>
      <c r="W178" s="405"/>
      <c r="X178" s="406"/>
      <c r="Y178" s="405"/>
      <c r="Z178" s="406"/>
      <c r="AA178" s="405"/>
      <c r="AB178" s="406"/>
      <c r="AC178" s="405"/>
      <c r="AD178" s="406"/>
      <c r="AE178" s="405"/>
      <c r="AF178" s="406"/>
      <c r="AG178" s="335"/>
    </row>
    <row r="179" s="171" customFormat="true" ht="24" hidden="false" customHeight="true" outlineLevel="0" collapsed="false">
      <c r="B179" s="172" t="s">
        <v>619</v>
      </c>
      <c r="C179" s="302" t="s">
        <v>189</v>
      </c>
      <c r="D179" s="303" t="s">
        <v>1291</v>
      </c>
      <c r="E179" s="303"/>
      <c r="F179" s="303"/>
      <c r="G179" s="303"/>
      <c r="H179" s="364"/>
      <c r="I179" s="303"/>
      <c r="J179" s="303"/>
      <c r="K179" s="303"/>
      <c r="L179" s="303"/>
      <c r="M179" s="303"/>
      <c r="N179" s="303"/>
      <c r="O179" s="303"/>
      <c r="P179" s="303"/>
      <c r="Q179" s="307"/>
      <c r="R179" s="307"/>
      <c r="S179" s="179"/>
      <c r="T179" s="179"/>
    </row>
    <row r="180" customFormat="false" ht="18.75" hidden="false" customHeight="true" outlineLevel="0" collapsed="false">
      <c r="D180" s="299"/>
      <c r="E180" s="186"/>
      <c r="H180" s="293" t="s">
        <v>1292</v>
      </c>
      <c r="J180" s="260"/>
      <c r="K180" s="275"/>
      <c r="L180" s="275"/>
      <c r="M180" s="275"/>
      <c r="N180" s="275"/>
      <c r="P180" s="276"/>
      <c r="Q180" s="294"/>
      <c r="R180" s="294"/>
      <c r="S180" s="65"/>
      <c r="T180" s="65"/>
      <c r="U180" s="65"/>
      <c r="X180" s="65"/>
      <c r="Y180" s="65"/>
    </row>
    <row r="181" customFormat="false" ht="18.75" hidden="false" customHeight="true" outlineLevel="0" collapsed="false">
      <c r="D181" s="299"/>
      <c r="E181" s="186"/>
      <c r="H181" s="292" t="s">
        <v>1293</v>
      </c>
      <c r="J181" s="260"/>
      <c r="K181" s="275"/>
      <c r="L181" s="275"/>
      <c r="M181" s="275"/>
      <c r="N181" s="275"/>
      <c r="P181" s="276"/>
      <c r="Q181" s="294"/>
      <c r="R181" s="294"/>
      <c r="S181" s="161"/>
      <c r="T181" s="65"/>
      <c r="U181" s="65"/>
      <c r="X181" s="65"/>
      <c r="Y181" s="65"/>
    </row>
    <row r="182" customFormat="false" ht="18.75" hidden="false" customHeight="true" outlineLevel="0" collapsed="false">
      <c r="D182" s="299"/>
      <c r="E182" s="186"/>
      <c r="H182" s="292" t="s">
        <v>1294</v>
      </c>
      <c r="J182" s="260"/>
      <c r="K182" s="275"/>
      <c r="L182" s="275"/>
      <c r="M182" s="275"/>
      <c r="N182" s="275"/>
      <c r="P182" s="276"/>
      <c r="Q182" s="294"/>
      <c r="R182" s="294"/>
      <c r="S182" s="161"/>
      <c r="T182" s="65"/>
      <c r="U182" s="65"/>
      <c r="X182" s="65"/>
      <c r="Y182" s="65"/>
    </row>
    <row r="183" customFormat="false" ht="36" hidden="false" customHeight="true" outlineLevel="0" collapsed="false">
      <c r="B183" s="136" t="s">
        <v>620</v>
      </c>
      <c r="C183" s="287" t="s">
        <v>189</v>
      </c>
      <c r="D183" s="288" t="s">
        <v>1295</v>
      </c>
      <c r="E183" s="288"/>
      <c r="F183" s="288"/>
      <c r="G183" s="288"/>
      <c r="H183" s="322"/>
      <c r="I183" s="288"/>
      <c r="J183" s="288"/>
      <c r="K183" s="288"/>
      <c r="L183" s="288"/>
      <c r="M183" s="288"/>
      <c r="N183" s="288"/>
      <c r="O183" s="288"/>
      <c r="P183" s="288"/>
      <c r="Q183" s="280"/>
      <c r="R183" s="280"/>
      <c r="S183" s="161"/>
      <c r="T183" s="161"/>
      <c r="U183" s="65"/>
      <c r="X183" s="65"/>
      <c r="Y183" s="65"/>
    </row>
    <row r="184" customFormat="false" ht="18.75" hidden="false" customHeight="true" outlineLevel="0" collapsed="false">
      <c r="D184" s="299" t="s">
        <v>31</v>
      </c>
      <c r="E184" s="186"/>
      <c r="H184" s="293" t="s">
        <v>1296</v>
      </c>
      <c r="J184" s="260"/>
      <c r="K184" s="275"/>
      <c r="L184" s="275"/>
      <c r="M184" s="275"/>
      <c r="N184" s="275"/>
      <c r="P184" s="276"/>
      <c r="Q184" s="294" t="n">
        <v>0</v>
      </c>
      <c r="R184" s="294"/>
      <c r="S184" s="65"/>
      <c r="T184" s="65"/>
      <c r="U184" s="65"/>
      <c r="X184" s="65"/>
      <c r="Y184" s="65"/>
    </row>
    <row r="185" customFormat="false" ht="18.75" hidden="true" customHeight="true" outlineLevel="0" collapsed="false">
      <c r="D185" s="299"/>
      <c r="E185" s="299"/>
      <c r="G185" s="319"/>
      <c r="H185" s="320"/>
      <c r="J185" s="293" t="s">
        <v>1297</v>
      </c>
      <c r="K185" s="275"/>
      <c r="L185" s="275"/>
      <c r="M185" s="275"/>
      <c r="N185" s="275"/>
      <c r="P185" s="276"/>
      <c r="Q185" s="294"/>
      <c r="R185" s="294"/>
      <c r="S185" s="65"/>
      <c r="T185" s="65"/>
      <c r="U185" s="65"/>
      <c r="X185" s="65"/>
      <c r="Y185" s="65"/>
    </row>
    <row r="186" customFormat="false" ht="18.75" hidden="true" customHeight="true" outlineLevel="0" collapsed="false">
      <c r="D186" s="299"/>
      <c r="E186" s="299"/>
      <c r="G186" s="319"/>
      <c r="H186" s="320"/>
      <c r="J186" s="293" t="s">
        <v>1298</v>
      </c>
      <c r="K186" s="275"/>
      <c r="L186" s="275"/>
      <c r="M186" s="275"/>
      <c r="N186" s="275"/>
      <c r="P186" s="276"/>
      <c r="Q186" s="294"/>
      <c r="R186" s="294"/>
      <c r="S186" s="65"/>
      <c r="T186" s="65"/>
      <c r="U186" s="65"/>
      <c r="X186" s="65"/>
      <c r="Y186" s="65"/>
    </row>
    <row r="187" customFormat="false" ht="18.75" hidden="false" customHeight="true" outlineLevel="0" collapsed="false">
      <c r="D187" s="299" t="s">
        <v>31</v>
      </c>
      <c r="E187" s="186"/>
      <c r="H187" s="292" t="s">
        <v>1299</v>
      </c>
      <c r="J187" s="260"/>
      <c r="K187" s="275"/>
      <c r="L187" s="275"/>
      <c r="M187" s="275"/>
      <c r="N187" s="275"/>
      <c r="P187" s="276"/>
      <c r="Q187" s="294" t="n">
        <v>1</v>
      </c>
      <c r="R187" s="294"/>
      <c r="S187" s="161"/>
      <c r="T187" s="65"/>
      <c r="U187" s="65"/>
      <c r="X187" s="65"/>
      <c r="Y187" s="65"/>
    </row>
    <row r="188" customFormat="false" ht="18.75" hidden="true" customHeight="true" outlineLevel="0" collapsed="false">
      <c r="D188" s="299"/>
      <c r="E188" s="299"/>
      <c r="G188" s="319"/>
      <c r="H188" s="320"/>
      <c r="J188" s="293" t="s">
        <v>1300</v>
      </c>
      <c r="K188" s="275"/>
      <c r="L188" s="275"/>
      <c r="M188" s="275"/>
      <c r="N188" s="275"/>
      <c r="P188" s="276"/>
      <c r="Q188" s="294"/>
      <c r="R188" s="294"/>
      <c r="S188" s="161"/>
      <c r="T188" s="65"/>
      <c r="U188" s="65"/>
      <c r="X188" s="65"/>
      <c r="Y188" s="65"/>
    </row>
    <row r="189" customFormat="false" ht="18.75" hidden="true" customHeight="true" outlineLevel="0" collapsed="false">
      <c r="D189" s="299"/>
      <c r="E189" s="299"/>
      <c r="G189" s="319"/>
      <c r="H189" s="320"/>
      <c r="J189" s="293" t="s">
        <v>1301</v>
      </c>
      <c r="K189" s="275"/>
      <c r="L189" s="275"/>
      <c r="M189" s="275"/>
      <c r="N189" s="275"/>
      <c r="P189" s="276"/>
      <c r="Q189" s="294"/>
      <c r="R189" s="294"/>
      <c r="S189" s="161"/>
      <c r="T189" s="65"/>
      <c r="U189" s="65"/>
      <c r="X189" s="65"/>
      <c r="Y189" s="65"/>
    </row>
    <row r="190" customFormat="false" ht="18.75" hidden="true" customHeight="true" outlineLevel="0" collapsed="false">
      <c r="D190" s="299"/>
      <c r="E190" s="299"/>
      <c r="G190" s="319"/>
      <c r="H190" s="320"/>
      <c r="J190" s="293" t="s">
        <v>1302</v>
      </c>
      <c r="K190" s="275"/>
      <c r="L190" s="275"/>
      <c r="M190" s="275"/>
      <c r="N190" s="275"/>
      <c r="P190" s="276"/>
      <c r="Q190" s="294"/>
      <c r="R190" s="294"/>
      <c r="S190" s="161"/>
      <c r="T190" s="65"/>
      <c r="U190" s="65"/>
      <c r="X190" s="65"/>
      <c r="Y190" s="65"/>
    </row>
    <row r="191" customFormat="false" ht="18.75" hidden="true" customHeight="true" outlineLevel="0" collapsed="false">
      <c r="D191" s="299"/>
      <c r="E191" s="299"/>
      <c r="G191" s="319"/>
      <c r="H191" s="320"/>
      <c r="J191" s="293" t="s">
        <v>1303</v>
      </c>
      <c r="K191" s="275"/>
      <c r="L191" s="275"/>
      <c r="M191" s="275"/>
      <c r="N191" s="275"/>
      <c r="P191" s="276"/>
      <c r="Q191" s="294"/>
      <c r="R191" s="294"/>
      <c r="S191" s="161"/>
      <c r="T191" s="65"/>
      <c r="U191" s="65"/>
      <c r="X191" s="65"/>
      <c r="Y191" s="65"/>
    </row>
    <row r="192" customFormat="false" ht="18.75" hidden="false" customHeight="true" outlineLevel="0" collapsed="false">
      <c r="D192" s="299"/>
      <c r="E192" s="186"/>
      <c r="H192" s="293" t="s">
        <v>1304</v>
      </c>
      <c r="J192" s="260"/>
      <c r="K192" s="275"/>
      <c r="L192" s="275"/>
      <c r="M192" s="275"/>
      <c r="N192" s="275"/>
      <c r="P192" s="276"/>
      <c r="Q192" s="294" t="n">
        <v>2</v>
      </c>
      <c r="R192" s="294"/>
      <c r="S192" s="161"/>
      <c r="T192" s="65"/>
      <c r="U192" s="65"/>
      <c r="X192" s="65"/>
      <c r="Y192" s="65"/>
    </row>
    <row r="193" customFormat="false" ht="18.75" hidden="false" customHeight="true" outlineLevel="0" collapsed="false">
      <c r="D193" s="299"/>
      <c r="E193" s="186"/>
      <c r="H193" s="293" t="s">
        <v>253</v>
      </c>
      <c r="J193" s="260"/>
      <c r="K193" s="275"/>
      <c r="L193" s="275"/>
      <c r="M193" s="275"/>
      <c r="N193" s="275"/>
      <c r="P193" s="276"/>
      <c r="Q193" s="294"/>
      <c r="R193" s="294"/>
      <c r="S193" s="161"/>
      <c r="T193" s="65"/>
      <c r="U193" s="65"/>
      <c r="X193" s="65"/>
      <c r="Y193" s="65"/>
    </row>
    <row r="194" customFormat="false" ht="48.75" hidden="false" customHeight="true" outlineLevel="0" collapsed="false">
      <c r="G194" s="320"/>
      <c r="H194" s="366"/>
      <c r="J194" s="293"/>
      <c r="K194" s="275"/>
      <c r="L194" s="275"/>
      <c r="M194" s="275"/>
      <c r="N194" s="275"/>
      <c r="P194" s="276"/>
      <c r="Q194" s="332"/>
      <c r="R194" s="333"/>
      <c r="S194" s="161"/>
      <c r="T194" s="181"/>
      <c r="U194" s="405"/>
      <c r="V194" s="406"/>
      <c r="W194" s="405"/>
      <c r="X194" s="406"/>
      <c r="Y194" s="405"/>
      <c r="Z194" s="406"/>
      <c r="AA194" s="405"/>
      <c r="AB194" s="406"/>
      <c r="AC194" s="405"/>
      <c r="AD194" s="406"/>
      <c r="AE194" s="405"/>
      <c r="AF194" s="406"/>
      <c r="AG194" s="335"/>
    </row>
    <row r="195" customFormat="false" ht="27.75" hidden="false" customHeight="true" outlineLevel="0" collapsed="false">
      <c r="C195" s="409" t="s">
        <v>1305</v>
      </c>
      <c r="D195" s="409"/>
      <c r="E195" s="409"/>
      <c r="F195" s="409"/>
      <c r="G195" s="409"/>
      <c r="H195" s="409"/>
      <c r="I195" s="409"/>
      <c r="J195" s="409"/>
      <c r="K195" s="409"/>
      <c r="L195" s="409"/>
      <c r="M195" s="409"/>
      <c r="N195" s="409"/>
      <c r="O195" s="409"/>
      <c r="P195" s="276"/>
      <c r="Q195" s="279" t="s">
        <v>637</v>
      </c>
      <c r="R195" s="279"/>
      <c r="S195" s="279"/>
      <c r="T195" s="200"/>
      <c r="U195" s="192" t="s">
        <v>479</v>
      </c>
      <c r="V195" s="192"/>
      <c r="W195" s="193" t="s">
        <v>480</v>
      </c>
      <c r="X195" s="193"/>
      <c r="Y195" s="194" t="s">
        <v>481</v>
      </c>
      <c r="Z195" s="194"/>
      <c r="AA195" s="195" t="s">
        <v>482</v>
      </c>
      <c r="AB195" s="195"/>
      <c r="AC195" s="196" t="s">
        <v>483</v>
      </c>
      <c r="AD195" s="196"/>
      <c r="AE195" s="197" t="s">
        <v>484</v>
      </c>
      <c r="AF195" s="197"/>
      <c r="AG195" s="198" t="s">
        <v>485</v>
      </c>
      <c r="AH195" s="198"/>
    </row>
    <row r="196" customFormat="false" ht="18.75" hidden="false" customHeight="true" outlineLevel="0" collapsed="false">
      <c r="C196" s="409"/>
      <c r="D196" s="409"/>
      <c r="E196" s="409"/>
      <c r="F196" s="409"/>
      <c r="G196" s="409"/>
      <c r="H196" s="409"/>
      <c r="I196" s="409"/>
      <c r="J196" s="409"/>
      <c r="K196" s="409"/>
      <c r="L196" s="409"/>
      <c r="M196" s="409"/>
      <c r="N196" s="409"/>
      <c r="O196" s="409"/>
      <c r="P196" s="276"/>
      <c r="Q196" s="280"/>
      <c r="R196" s="280"/>
      <c r="S196" s="161"/>
      <c r="T196" s="161"/>
      <c r="U196" s="161"/>
    </row>
    <row r="197" customFormat="false" ht="20.25" hidden="false" customHeight="true" outlineLevel="0" collapsed="false">
      <c r="D197" s="322"/>
      <c r="E197" s="322"/>
      <c r="F197" s="322"/>
      <c r="G197" s="322"/>
      <c r="H197" s="320"/>
      <c r="I197" s="323"/>
      <c r="J197" s="274"/>
      <c r="K197" s="324"/>
      <c r="L197" s="324"/>
      <c r="M197" s="324"/>
      <c r="N197" s="324"/>
      <c r="P197" s="276"/>
      <c r="Q197" s="280"/>
      <c r="R197" s="280"/>
      <c r="S197" s="161"/>
      <c r="T197" s="161"/>
      <c r="U197" s="161"/>
    </row>
    <row r="198" s="171" customFormat="true" ht="20.25" hidden="false" customHeight="true" outlineLevel="0" collapsed="false">
      <c r="B198" s="172" t="s">
        <v>1306</v>
      </c>
      <c r="C198" s="302" t="n">
        <v>45</v>
      </c>
      <c r="D198" s="303" t="s">
        <v>1307</v>
      </c>
      <c r="E198" s="304"/>
      <c r="F198" s="304"/>
      <c r="G198" s="304"/>
      <c r="H198" s="364"/>
      <c r="I198" s="304"/>
      <c r="J198" s="317"/>
      <c r="K198" s="305"/>
      <c r="L198" s="305"/>
      <c r="M198" s="305"/>
      <c r="N198" s="305"/>
      <c r="O198" s="300"/>
      <c r="P198" s="306"/>
      <c r="Q198" s="307"/>
      <c r="R198" s="307"/>
      <c r="S198" s="179"/>
      <c r="T198" s="179"/>
      <c r="U198" s="308" t="s">
        <v>641</v>
      </c>
      <c r="V198" s="308"/>
      <c r="W198" s="336" t="s">
        <v>642</v>
      </c>
      <c r="X198" s="336"/>
      <c r="Y198" s="337" t="s">
        <v>641</v>
      </c>
      <c r="Z198" s="337"/>
      <c r="AA198" s="338" t="s">
        <v>641</v>
      </c>
      <c r="AB198" s="338"/>
      <c r="AC198" s="339" t="s">
        <v>641</v>
      </c>
      <c r="AD198" s="339"/>
      <c r="AE198" s="340" t="s">
        <v>641</v>
      </c>
      <c r="AF198" s="340"/>
      <c r="AG198" s="370" t="s">
        <v>642</v>
      </c>
      <c r="AH198" s="368" t="s">
        <v>798</v>
      </c>
    </row>
    <row r="199" s="171" customFormat="true" ht="6.75" hidden="false" customHeight="true" outlineLevel="0" collapsed="false">
      <c r="B199" s="172"/>
      <c r="C199" s="302"/>
      <c r="D199" s="303"/>
      <c r="E199" s="304"/>
      <c r="F199" s="304"/>
      <c r="G199" s="304"/>
      <c r="H199" s="364"/>
      <c r="I199" s="304"/>
      <c r="J199" s="317"/>
      <c r="K199" s="305"/>
      <c r="L199" s="305"/>
      <c r="M199" s="305"/>
      <c r="N199" s="305"/>
      <c r="O199" s="300"/>
      <c r="P199" s="306"/>
      <c r="Q199" s="179"/>
      <c r="R199" s="179"/>
      <c r="S199" s="179"/>
      <c r="T199" s="179"/>
      <c r="U199" s="179"/>
      <c r="V199" s="179"/>
      <c r="W199" s="179"/>
      <c r="X199" s="179"/>
      <c r="Y199" s="179"/>
      <c r="Z199" s="179"/>
      <c r="AA199" s="179"/>
      <c r="AB199" s="179"/>
      <c r="AC199" s="179"/>
      <c r="AD199" s="179"/>
      <c r="AE199" s="179"/>
      <c r="AF199" s="179"/>
      <c r="AG199" s="179"/>
      <c r="AH199" s="416"/>
    </row>
    <row r="200" customFormat="false" ht="18.75" hidden="false" customHeight="true" outlineLevel="0" collapsed="false">
      <c r="D200" s="299"/>
      <c r="E200" s="186"/>
      <c r="H200" s="293" t="s">
        <v>1308</v>
      </c>
      <c r="J200" s="260"/>
      <c r="K200" s="275"/>
      <c r="L200" s="275"/>
      <c r="M200" s="275"/>
      <c r="N200" s="275"/>
      <c r="P200" s="276"/>
      <c r="Q200" s="294" t="n">
        <v>0</v>
      </c>
      <c r="R200" s="294"/>
      <c r="S200" s="161"/>
      <c r="T200" s="295"/>
      <c r="U200" s="296" t="str">
        <f aca="false">IF($U$198="NO","",IF($E200&lt;&gt;"",IF(Q200="","",Q200),""))</f>
        <v/>
      </c>
      <c r="V200" s="297" t="str">
        <f aca="false">IF($U$198="NO","",IF($G200&lt;&gt;"",IF(R200="","",R200),""))</f>
        <v/>
      </c>
      <c r="W200" s="296" t="str">
        <f aca="false">IF($W$198="NO","",IF($E200&lt;&gt;"",IF(Q200="","",Q200),""))</f>
        <v/>
      </c>
      <c r="X200" s="297" t="str">
        <f aca="false">IF($W$198="NO","",IF($G200&lt;&gt;"",IF(R200="","",R200),""))</f>
        <v/>
      </c>
      <c r="Y200" s="296" t="str">
        <f aca="false">IF($Y$198="NO","",IF($E200&lt;&gt;"",IF(Q200="","",Q200),""))</f>
        <v/>
      </c>
      <c r="Z200" s="297" t="str">
        <f aca="false">IF($Y$198="NO","",IF($G200&lt;&gt;"",IF(R200="","",R200),""))</f>
        <v/>
      </c>
      <c r="AA200" s="296" t="str">
        <f aca="false">IF($AA$198="NO","",IF($E200&lt;&gt;"",IF(Q200="","",Q200),""))</f>
        <v/>
      </c>
      <c r="AB200" s="297" t="str">
        <f aca="false">IF($AA$198="NO","",IF($G200&lt;&gt;"",IF(R200="","",R200),""))</f>
        <v/>
      </c>
      <c r="AC200" s="296" t="str">
        <f aca="false">IF($AC$198="NO","",IF($E200&lt;&gt;"",IF(Q200="","",Q200),""))</f>
        <v/>
      </c>
      <c r="AD200" s="297" t="str">
        <f aca="false">IF($AC$198="NO","",IF($G200&lt;&gt;"",IF(R200="","",R200),""))</f>
        <v/>
      </c>
      <c r="AE200" s="296" t="str">
        <f aca="false">IF($AE$198="NO","",IF($E200&lt;&gt;"",IF(Q200="","",Q200),""))</f>
        <v/>
      </c>
      <c r="AF200" s="297" t="str">
        <f aca="false">IF($AE$198="NO","",IF($G200&lt;&gt;"",IF(R200="","",R200),""))</f>
        <v/>
      </c>
      <c r="AG200" s="298" t="str">
        <f aca="false">IF($AG$198="NO","",IF($E200&lt;&gt;"",IF(Q200="","",Q200),""))</f>
        <v/>
      </c>
    </row>
    <row r="201" customFormat="false" ht="18.75" hidden="false" customHeight="true" outlineLevel="0" collapsed="false">
      <c r="D201" s="299"/>
      <c r="E201" s="186"/>
      <c r="H201" s="293" t="s">
        <v>1309</v>
      </c>
      <c r="J201" s="260"/>
      <c r="K201" s="275"/>
      <c r="L201" s="275"/>
      <c r="M201" s="275"/>
      <c r="N201" s="275"/>
      <c r="P201" s="276"/>
      <c r="Q201" s="294" t="n">
        <v>0</v>
      </c>
      <c r="R201" s="294"/>
      <c r="S201" s="161"/>
      <c r="T201" s="295"/>
      <c r="U201" s="296" t="str">
        <f aca="false">IF($U$198="NO","",IF($E201&lt;&gt;"",IF(Q201="","",Q201),""))</f>
        <v/>
      </c>
      <c r="V201" s="297" t="str">
        <f aca="false">IF($U$198="NO","",IF($G201&lt;&gt;"",IF(R201="","",R201),""))</f>
        <v/>
      </c>
      <c r="W201" s="296" t="str">
        <f aca="false">IF($W$198="NO","",IF($E201&lt;&gt;"",IF(Q201="","",Q201),""))</f>
        <v/>
      </c>
      <c r="X201" s="297" t="str">
        <f aca="false">IF($W$198="NO","",IF($G201&lt;&gt;"",IF(R201="","",R201),""))</f>
        <v/>
      </c>
      <c r="Y201" s="296" t="str">
        <f aca="false">IF($Y$198="NO","",IF($E201&lt;&gt;"",IF(Q201="","",Q201),""))</f>
        <v/>
      </c>
      <c r="Z201" s="297" t="str">
        <f aca="false">IF($Y$198="NO","",IF($G201&lt;&gt;"",IF(R201="","",R201),""))</f>
        <v/>
      </c>
      <c r="AA201" s="296" t="str">
        <f aca="false">IF($AA$198="NO","",IF($E201&lt;&gt;"",IF(Q201="","",Q201),""))</f>
        <v/>
      </c>
      <c r="AB201" s="297" t="str">
        <f aca="false">IF($AA$198="NO","",IF($G201&lt;&gt;"",IF(R201="","",R201),""))</f>
        <v/>
      </c>
      <c r="AC201" s="296" t="str">
        <f aca="false">IF($AC$198="NO","",IF($E201&lt;&gt;"",IF(Q201="","",Q201),""))</f>
        <v/>
      </c>
      <c r="AD201" s="297" t="str">
        <f aca="false">IF($AC$198="NO","",IF($G201&lt;&gt;"",IF(R201="","",R201),""))</f>
        <v/>
      </c>
      <c r="AE201" s="296" t="str">
        <f aca="false">IF($AE$198="NO","",IF($E201&lt;&gt;"",IF(Q201="","",Q201),""))</f>
        <v/>
      </c>
      <c r="AF201" s="297" t="str">
        <f aca="false">IF($AE$198="NO","",IF($G201&lt;&gt;"",IF(R201="","",R201),""))</f>
        <v/>
      </c>
      <c r="AG201" s="298" t="str">
        <f aca="false">IF($AG$198="NO","",IF($E201&lt;&gt;"",IF(Q201="","",Q201),""))</f>
        <v/>
      </c>
    </row>
    <row r="202" customFormat="false" ht="18.75" hidden="false" customHeight="true" outlineLevel="0" collapsed="false">
      <c r="D202" s="299" t="s">
        <v>31</v>
      </c>
      <c r="E202" s="186"/>
      <c r="H202" s="293" t="s">
        <v>1310</v>
      </c>
      <c r="J202" s="260"/>
      <c r="K202" s="275"/>
      <c r="L202" s="275"/>
      <c r="M202" s="275"/>
      <c r="N202" s="275"/>
      <c r="P202" s="276"/>
      <c r="Q202" s="294" t="n">
        <v>1</v>
      </c>
      <c r="R202" s="294"/>
      <c r="S202" s="161"/>
      <c r="T202" s="295"/>
      <c r="U202" s="296" t="str">
        <f aca="false">IF($U$198="NO","",IF($E202&lt;&gt;"",IF(Q202="","",Q202),""))</f>
        <v/>
      </c>
      <c r="V202" s="297" t="str">
        <f aca="false">IF($U$198="NO","",IF($G202&lt;&gt;"",IF(R202="","",R202),""))</f>
        <v/>
      </c>
      <c r="W202" s="296" t="str">
        <f aca="false">IF($W$198="NO","",IF($E202&lt;&gt;"",IF(Q202="","",Q202),""))</f>
        <v/>
      </c>
      <c r="X202" s="297" t="str">
        <f aca="false">IF($W$198="NO","",IF($G202&lt;&gt;"",IF(R202="","",R202),""))</f>
        <v/>
      </c>
      <c r="Y202" s="296" t="str">
        <f aca="false">IF($Y$198="NO","",IF($E202&lt;&gt;"",IF(Q202="","",Q202),""))</f>
        <v/>
      </c>
      <c r="Z202" s="297" t="str">
        <f aca="false">IF($Y$198="NO","",IF($G202&lt;&gt;"",IF(R202="","",R202),""))</f>
        <v/>
      </c>
      <c r="AA202" s="296" t="str">
        <f aca="false">IF($AA$198="NO","",IF($E202&lt;&gt;"",IF(Q202="","",Q202),""))</f>
        <v/>
      </c>
      <c r="AB202" s="297" t="str">
        <f aca="false">IF($AA$198="NO","",IF($G202&lt;&gt;"",IF(R202="","",R202),""))</f>
        <v/>
      </c>
      <c r="AC202" s="296" t="str">
        <f aca="false">IF($AC$198="NO","",IF($E202&lt;&gt;"",IF(Q202="","",Q202),""))</f>
        <v/>
      </c>
      <c r="AD202" s="297" t="str">
        <f aca="false">IF($AC$198="NO","",IF($G202&lt;&gt;"",IF(R202="","",R202),""))</f>
        <v/>
      </c>
      <c r="AE202" s="296" t="str">
        <f aca="false">IF($AE$198="NO","",IF($E202&lt;&gt;"",IF(Q202="","",Q202),""))</f>
        <v/>
      </c>
      <c r="AF202" s="297" t="str">
        <f aca="false">IF($AE$198="NO","",IF($G202&lt;&gt;"",IF(R202="","",R202),""))</f>
        <v/>
      </c>
      <c r="AG202" s="298" t="str">
        <f aca="false">IF($AG$198="NO","",IF($E202&lt;&gt;"",IF(Q202="","",Q202),""))</f>
        <v/>
      </c>
    </row>
    <row r="203" customFormat="false" ht="18.75" hidden="true" customHeight="true" outlineLevel="0" collapsed="false">
      <c r="E203" s="318"/>
      <c r="F203" s="331"/>
      <c r="G203" s="319"/>
      <c r="J203" s="292" t="s">
        <v>1311</v>
      </c>
      <c r="K203" s="275"/>
      <c r="L203" s="275"/>
      <c r="M203" s="275"/>
      <c r="N203" s="275"/>
      <c r="P203" s="276"/>
      <c r="Q203" s="294"/>
      <c r="R203" s="321" t="n">
        <v>1</v>
      </c>
      <c r="S203" s="161"/>
      <c r="T203" s="295"/>
      <c r="U203" s="296" t="str">
        <f aca="false">IF($U$198="NO","",IF($E203&lt;&gt;"",IF(Q203="","",Q203),""))</f>
        <v/>
      </c>
      <c r="V203" s="297" t="str">
        <f aca="false">IF($U$198="NO","",IF($G203&lt;&gt;"",IF(R203="","",R203),""))</f>
        <v/>
      </c>
      <c r="W203" s="296" t="str">
        <f aca="false">IF($W$198="NO","",IF($E203&lt;&gt;"",IF(Q203="","",Q203),""))</f>
        <v/>
      </c>
      <c r="X203" s="297" t="str">
        <f aca="false">IF($W$198="NO","",IF($G203&lt;&gt;"",IF(R203="","",R203),""))</f>
        <v/>
      </c>
      <c r="Y203" s="296" t="str">
        <f aca="false">IF($Y$198="NO","",IF($E203&lt;&gt;"",IF(Q203="","",Q203),""))</f>
        <v/>
      </c>
      <c r="Z203" s="297" t="str">
        <f aca="false">IF($Y$198="NO","",IF($G203&lt;&gt;"",IF(R203="","",R203),""))</f>
        <v/>
      </c>
      <c r="AA203" s="296" t="str">
        <f aca="false">IF($AA$198="NO","",IF($E203&lt;&gt;"",IF(Q203="","",Q203),""))</f>
        <v/>
      </c>
      <c r="AB203" s="297" t="str">
        <f aca="false">IF($AA$198="NO","",IF($G203&lt;&gt;"",IF(R203="","",R203),""))</f>
        <v/>
      </c>
      <c r="AC203" s="296" t="str">
        <f aca="false">IF($AC$198="NO","",IF($E203&lt;&gt;"",IF(Q203="","",Q203),""))</f>
        <v/>
      </c>
      <c r="AD203" s="297" t="str">
        <f aca="false">IF($AC$198="NO","",IF($G203&lt;&gt;"",IF(R203="","",R203),""))</f>
        <v/>
      </c>
      <c r="AE203" s="296" t="str">
        <f aca="false">IF($AE$198="NO","",IF($E203&lt;&gt;"",IF(Q203="","",Q203),""))</f>
        <v/>
      </c>
      <c r="AF203" s="297" t="str">
        <f aca="false">IF($AE$198="NO","",IF($G203&lt;&gt;"",IF(R203="","",R203),""))</f>
        <v/>
      </c>
      <c r="AG203" s="298" t="str">
        <f aca="false">IF($AG$198="NO","",IF($E203&lt;&gt;"",IF(Q203="","",Q203),""))</f>
        <v/>
      </c>
    </row>
    <row r="204" customFormat="false" ht="18.75" hidden="true" customHeight="true" outlineLevel="0" collapsed="false">
      <c r="E204" s="318"/>
      <c r="F204" s="331"/>
      <c r="G204" s="319"/>
      <c r="J204" s="293" t="s">
        <v>1312</v>
      </c>
      <c r="K204" s="275"/>
      <c r="L204" s="275"/>
      <c r="M204" s="275"/>
      <c r="N204" s="275"/>
      <c r="P204" s="276"/>
      <c r="Q204" s="294"/>
      <c r="R204" s="321" t="n">
        <v>1</v>
      </c>
      <c r="S204" s="161"/>
      <c r="T204" s="295"/>
      <c r="U204" s="296" t="str">
        <f aca="false">IF($U$198="NO","",IF($E204&lt;&gt;"",IF(Q204="","",Q204),""))</f>
        <v/>
      </c>
      <c r="V204" s="297" t="str">
        <f aca="false">IF($U$198="NO","",IF($G204&lt;&gt;"",IF(R204="","",R204),""))</f>
        <v/>
      </c>
      <c r="W204" s="296" t="str">
        <f aca="false">IF($W$198="NO","",IF($E204&lt;&gt;"",IF(Q204="","",Q204),""))</f>
        <v/>
      </c>
      <c r="X204" s="297" t="str">
        <f aca="false">IF($W$198="NO","",IF($G204&lt;&gt;"",IF(R204="","",R204),""))</f>
        <v/>
      </c>
      <c r="Y204" s="296" t="str">
        <f aca="false">IF($Y$198="NO","",IF($E204&lt;&gt;"",IF(Q204="","",Q204),""))</f>
        <v/>
      </c>
      <c r="Z204" s="297" t="str">
        <f aca="false">IF($Y$198="NO","",IF($G204&lt;&gt;"",IF(R204="","",R204),""))</f>
        <v/>
      </c>
      <c r="AA204" s="296" t="str">
        <f aca="false">IF($AA$198="NO","",IF($E204&lt;&gt;"",IF(Q204="","",Q204),""))</f>
        <v/>
      </c>
      <c r="AB204" s="297" t="str">
        <f aca="false">IF($AA$198="NO","",IF($G204&lt;&gt;"",IF(R204="","",R204),""))</f>
        <v/>
      </c>
      <c r="AC204" s="296" t="str">
        <f aca="false">IF($AC$198="NO","",IF($E204&lt;&gt;"",IF(Q204="","",Q204),""))</f>
        <v/>
      </c>
      <c r="AD204" s="297" t="str">
        <f aca="false">IF($AC$198="NO","",IF($G204&lt;&gt;"",IF(R204="","",R204),""))</f>
        <v/>
      </c>
      <c r="AE204" s="296" t="str">
        <f aca="false">IF($AE$198="NO","",IF($E204&lt;&gt;"",IF(Q204="","",Q204),""))</f>
        <v/>
      </c>
      <c r="AF204" s="297" t="str">
        <f aca="false">IF($AE$198="NO","",IF($G204&lt;&gt;"",IF(R204="","",R204),""))</f>
        <v/>
      </c>
      <c r="AG204" s="298" t="str">
        <f aca="false">IF($AG$198="NO","",IF($E204&lt;&gt;"",IF(Q204="","",Q204),""))</f>
        <v/>
      </c>
    </row>
    <row r="205" customFormat="false" ht="18.75" hidden="true" customHeight="true" outlineLevel="0" collapsed="false">
      <c r="E205" s="318"/>
      <c r="F205" s="331"/>
      <c r="G205" s="319"/>
      <c r="J205" s="292" t="s">
        <v>1313</v>
      </c>
      <c r="K205" s="275"/>
      <c r="L205" s="275"/>
      <c r="M205" s="275"/>
      <c r="N205" s="275"/>
      <c r="P205" s="276"/>
      <c r="Q205" s="294"/>
      <c r="R205" s="321" t="n">
        <v>1</v>
      </c>
      <c r="S205" s="161"/>
      <c r="T205" s="295"/>
      <c r="U205" s="296" t="str">
        <f aca="false">IF($U$198="NO","",IF($E205&lt;&gt;"",IF(Q205="","",Q205),""))</f>
        <v/>
      </c>
      <c r="V205" s="297" t="str">
        <f aca="false">IF($U$198="NO","",IF($G205&lt;&gt;"",IF(R205="","",R205),""))</f>
        <v/>
      </c>
      <c r="W205" s="296" t="str">
        <f aca="false">IF($W$198="NO","",IF($E205&lt;&gt;"",IF(Q205="","",Q205),""))</f>
        <v/>
      </c>
      <c r="X205" s="297" t="str">
        <f aca="false">IF($W$198="NO","",IF($G205&lt;&gt;"",IF(R205="","",R205),""))</f>
        <v/>
      </c>
      <c r="Y205" s="296" t="str">
        <f aca="false">IF($Y$198="NO","",IF($E205&lt;&gt;"",IF(Q205="","",Q205),""))</f>
        <v/>
      </c>
      <c r="Z205" s="297" t="str">
        <f aca="false">IF($Y$198="NO","",IF($G205&lt;&gt;"",IF(R205="","",R205),""))</f>
        <v/>
      </c>
      <c r="AA205" s="296" t="str">
        <f aca="false">IF($AA$198="NO","",IF($E205&lt;&gt;"",IF(Q205="","",Q205),""))</f>
        <v/>
      </c>
      <c r="AB205" s="297" t="str">
        <f aca="false">IF($AA$198="NO","",IF($G205&lt;&gt;"",IF(R205="","",R205),""))</f>
        <v/>
      </c>
      <c r="AC205" s="296" t="str">
        <f aca="false">IF($AC$198="NO","",IF($E205&lt;&gt;"",IF(Q205="","",Q205),""))</f>
        <v/>
      </c>
      <c r="AD205" s="297" t="str">
        <f aca="false">IF($AC$198="NO","",IF($G205&lt;&gt;"",IF(R205="","",R205),""))</f>
        <v/>
      </c>
      <c r="AE205" s="296" t="str">
        <f aca="false">IF($AE$198="NO","",IF($E205&lt;&gt;"",IF(Q205="","",Q205),""))</f>
        <v/>
      </c>
      <c r="AF205" s="297" t="str">
        <f aca="false">IF($AE$198="NO","",IF($G205&lt;&gt;"",IF(R205="","",R205),""))</f>
        <v/>
      </c>
      <c r="AG205" s="298" t="str">
        <f aca="false">IF($AG$198="NO","",IF($E205&lt;&gt;"",IF(Q205="","",Q205),""))</f>
        <v/>
      </c>
    </row>
    <row r="206" customFormat="false" ht="18.75" hidden="true" customHeight="true" outlineLevel="0" collapsed="false">
      <c r="E206" s="318"/>
      <c r="F206" s="331"/>
      <c r="G206" s="319"/>
      <c r="J206" s="293" t="s">
        <v>1314</v>
      </c>
      <c r="K206" s="275"/>
      <c r="L206" s="275"/>
      <c r="M206" s="275"/>
      <c r="N206" s="275"/>
      <c r="P206" s="276"/>
      <c r="Q206" s="294"/>
      <c r="R206" s="321" t="n">
        <v>1</v>
      </c>
      <c r="S206" s="161"/>
      <c r="T206" s="295"/>
      <c r="U206" s="296" t="str">
        <f aca="false">IF($U$198="NO","",IF($E206&lt;&gt;"",IF(Q206="","",Q206),""))</f>
        <v/>
      </c>
      <c r="V206" s="297" t="str">
        <f aca="false">IF($U$198="NO","",IF($G206&lt;&gt;"",IF(R206="","",R206),""))</f>
        <v/>
      </c>
      <c r="W206" s="296" t="str">
        <f aca="false">IF($W$198="NO","",IF($E206&lt;&gt;"",IF(Q206="","",Q206),""))</f>
        <v/>
      </c>
      <c r="X206" s="297" t="str">
        <f aca="false">IF($W$198="NO","",IF($G206&lt;&gt;"",IF(R206="","",R206),""))</f>
        <v/>
      </c>
      <c r="Y206" s="296" t="str">
        <f aca="false">IF($Y$198="NO","",IF($E206&lt;&gt;"",IF(Q206="","",Q206),""))</f>
        <v/>
      </c>
      <c r="Z206" s="297" t="str">
        <f aca="false">IF($Y$198="NO","",IF($G206&lt;&gt;"",IF(R206="","",R206),""))</f>
        <v/>
      </c>
      <c r="AA206" s="296" t="str">
        <f aca="false">IF($AA$198="NO","",IF($E206&lt;&gt;"",IF(Q206="","",Q206),""))</f>
        <v/>
      </c>
      <c r="AB206" s="297" t="str">
        <f aca="false">IF($AA$198="NO","",IF($G206&lt;&gt;"",IF(R206="","",R206),""))</f>
        <v/>
      </c>
      <c r="AC206" s="296" t="str">
        <f aca="false">IF($AC$198="NO","",IF($E206&lt;&gt;"",IF(Q206="","",Q206),""))</f>
        <v/>
      </c>
      <c r="AD206" s="297" t="str">
        <f aca="false">IF($AC$198="NO","",IF($G206&lt;&gt;"",IF(R206="","",R206),""))</f>
        <v/>
      </c>
      <c r="AE206" s="296" t="str">
        <f aca="false">IF($AE$198="NO","",IF($E206&lt;&gt;"",IF(Q206="","",Q206),""))</f>
        <v/>
      </c>
      <c r="AF206" s="297" t="str">
        <f aca="false">IF($AE$198="NO","",IF($G206&lt;&gt;"",IF(R206="","",R206),""))</f>
        <v/>
      </c>
      <c r="AG206" s="298" t="str">
        <f aca="false">IF($AG$198="NO","",IF($E206&lt;&gt;"",IF(Q206="","",Q206),""))</f>
        <v/>
      </c>
    </row>
    <row r="207" customFormat="false" ht="18.75" hidden="false" customHeight="true" outlineLevel="0" collapsed="false">
      <c r="D207" s="299" t="s">
        <v>31</v>
      </c>
      <c r="E207" s="186"/>
      <c r="H207" s="292" t="s">
        <v>1315</v>
      </c>
      <c r="J207" s="260"/>
      <c r="K207" s="275"/>
      <c r="L207" s="275"/>
      <c r="M207" s="275"/>
      <c r="N207" s="275"/>
      <c r="P207" s="276"/>
      <c r="Q207" s="294" t="n">
        <v>2</v>
      </c>
      <c r="R207" s="294"/>
      <c r="S207" s="161"/>
      <c r="T207" s="295"/>
      <c r="U207" s="296" t="str">
        <f aca="false">IF($U$198="NO","",IF($E207&lt;&gt;"",IF(Q207="","",Q207),""))</f>
        <v/>
      </c>
      <c r="V207" s="297" t="str">
        <f aca="false">IF($U$198="NO","",IF($G207&lt;&gt;"",IF(R207="","",R207),""))</f>
        <v/>
      </c>
      <c r="W207" s="296" t="str">
        <f aca="false">IF($W$198="NO","",IF($E207&lt;&gt;"",IF(Q207="","",Q207),""))</f>
        <v/>
      </c>
      <c r="X207" s="297" t="str">
        <f aca="false">IF($W$198="NO","",IF($G207&lt;&gt;"",IF(R207="","",R207),""))</f>
        <v/>
      </c>
      <c r="Y207" s="296" t="str">
        <f aca="false">IF($Y$198="NO","",IF($E207&lt;&gt;"",IF(Q207="","",Q207),""))</f>
        <v/>
      </c>
      <c r="Z207" s="297" t="str">
        <f aca="false">IF($Y$198="NO","",IF($G207&lt;&gt;"",IF(R207="","",R207),""))</f>
        <v/>
      </c>
      <c r="AA207" s="296" t="str">
        <f aca="false">IF($AA$198="NO","",IF($E207&lt;&gt;"",IF(Q207="","",Q207),""))</f>
        <v/>
      </c>
      <c r="AB207" s="297" t="str">
        <f aca="false">IF($AA$198="NO","",IF($G207&lt;&gt;"",IF(R207="","",R207),""))</f>
        <v/>
      </c>
      <c r="AC207" s="296" t="str">
        <f aca="false">IF($AC$198="NO","",IF($E207&lt;&gt;"",IF(Q207="","",Q207),""))</f>
        <v/>
      </c>
      <c r="AD207" s="297" t="str">
        <f aca="false">IF($AC$198="NO","",IF($G207&lt;&gt;"",IF(R207="","",R207),""))</f>
        <v/>
      </c>
      <c r="AE207" s="296" t="str">
        <f aca="false">IF($AE$198="NO","",IF($E207&lt;&gt;"",IF(Q207="","",Q207),""))</f>
        <v/>
      </c>
      <c r="AF207" s="297" t="str">
        <f aca="false">IF($AE$198="NO","",IF($G207&lt;&gt;"",IF(R207="","",R207),""))</f>
        <v/>
      </c>
      <c r="AG207" s="298" t="str">
        <f aca="false">IF($AG$198="NO","",IF($E207&lt;&gt;"",IF(Q207="","",Q207),""))</f>
        <v/>
      </c>
    </row>
    <row r="208" customFormat="false" ht="18.75" hidden="true" customHeight="true" outlineLevel="0" collapsed="false">
      <c r="E208" s="318"/>
      <c r="F208" s="331"/>
      <c r="G208" s="319"/>
      <c r="J208" s="292" t="s">
        <v>1311</v>
      </c>
      <c r="K208" s="275"/>
      <c r="L208" s="275"/>
      <c r="M208" s="275"/>
      <c r="N208" s="275"/>
      <c r="P208" s="276"/>
      <c r="Q208" s="294"/>
      <c r="R208" s="321" t="n">
        <v>2</v>
      </c>
      <c r="S208" s="161"/>
      <c r="T208" s="295"/>
      <c r="U208" s="296" t="str">
        <f aca="false">IF($U$198="NO","",IF($E208&lt;&gt;"",IF(Q208="","",Q208),""))</f>
        <v/>
      </c>
      <c r="V208" s="297" t="str">
        <f aca="false">IF($U$198="NO","",IF($G208&lt;&gt;"",IF(R208="","",R208),""))</f>
        <v/>
      </c>
      <c r="W208" s="296" t="str">
        <f aca="false">IF($W$198="NO","",IF($E208&lt;&gt;"",IF(Q208="","",Q208),""))</f>
        <v/>
      </c>
      <c r="X208" s="297" t="str">
        <f aca="false">IF($W$198="NO","",IF($G208&lt;&gt;"",IF(R208="","",R208),""))</f>
        <v/>
      </c>
      <c r="Y208" s="296" t="str">
        <f aca="false">IF($Y$198="NO","",IF($E208&lt;&gt;"",IF(Q208="","",Q208),""))</f>
        <v/>
      </c>
      <c r="Z208" s="297" t="str">
        <f aca="false">IF($Y$198="NO","",IF($G208&lt;&gt;"",IF(R208="","",R208),""))</f>
        <v/>
      </c>
      <c r="AA208" s="296" t="str">
        <f aca="false">IF($AA$198="NO","",IF($E208&lt;&gt;"",IF(Q208="","",Q208),""))</f>
        <v/>
      </c>
      <c r="AB208" s="297" t="str">
        <f aca="false">IF($AA$198="NO","",IF($G208&lt;&gt;"",IF(R208="","",R208),""))</f>
        <v/>
      </c>
      <c r="AC208" s="296" t="str">
        <f aca="false">IF($AC$198="NO","",IF($E208&lt;&gt;"",IF(Q208="","",Q208),""))</f>
        <v/>
      </c>
      <c r="AD208" s="297" t="str">
        <f aca="false">IF($AC$198="NO","",IF($G208&lt;&gt;"",IF(R208="","",R208),""))</f>
        <v/>
      </c>
      <c r="AE208" s="296" t="str">
        <f aca="false">IF($AE$198="NO","",IF($E208&lt;&gt;"",IF(Q208="","",Q208),""))</f>
        <v/>
      </c>
      <c r="AF208" s="297" t="str">
        <f aca="false">IF($AE$198="NO","",IF($G208&lt;&gt;"",IF(R208="","",R208),""))</f>
        <v/>
      </c>
      <c r="AG208" s="298" t="str">
        <f aca="false">IF($AG$198="NO","",IF($E208&lt;&gt;"",IF(Q208="","",Q208),""))</f>
        <v/>
      </c>
    </row>
    <row r="209" customFormat="false" ht="18.75" hidden="true" customHeight="true" outlineLevel="0" collapsed="false">
      <c r="E209" s="318"/>
      <c r="F209" s="331"/>
      <c r="G209" s="319"/>
      <c r="J209" s="293" t="s">
        <v>1312</v>
      </c>
      <c r="K209" s="275"/>
      <c r="L209" s="275"/>
      <c r="M209" s="275"/>
      <c r="N209" s="275"/>
      <c r="P209" s="276"/>
      <c r="Q209" s="294"/>
      <c r="R209" s="321" t="n">
        <v>2</v>
      </c>
      <c r="S209" s="161"/>
      <c r="T209" s="295"/>
      <c r="U209" s="296" t="str">
        <f aca="false">IF($U$198="NO","",IF($E209&lt;&gt;"",IF(Q209="","",Q209),""))</f>
        <v/>
      </c>
      <c r="V209" s="297" t="str">
        <f aca="false">IF($U$198="NO","",IF($G209&lt;&gt;"",IF(R209="","",R209),""))</f>
        <v/>
      </c>
      <c r="W209" s="296" t="str">
        <f aca="false">IF($W$198="NO","",IF($E209&lt;&gt;"",IF(Q209="","",Q209),""))</f>
        <v/>
      </c>
      <c r="X209" s="297" t="str">
        <f aca="false">IF($W$198="NO","",IF($G209&lt;&gt;"",IF(R209="","",R209),""))</f>
        <v/>
      </c>
      <c r="Y209" s="296" t="str">
        <f aca="false">IF($Y$198="NO","",IF($E209&lt;&gt;"",IF(Q209="","",Q209),""))</f>
        <v/>
      </c>
      <c r="Z209" s="297" t="str">
        <f aca="false">IF($Y$198="NO","",IF($G209&lt;&gt;"",IF(R209="","",R209),""))</f>
        <v/>
      </c>
      <c r="AA209" s="296" t="str">
        <f aca="false">IF($AA$198="NO","",IF($E209&lt;&gt;"",IF(Q209="","",Q209),""))</f>
        <v/>
      </c>
      <c r="AB209" s="297" t="str">
        <f aca="false">IF($AA$198="NO","",IF($G209&lt;&gt;"",IF(R209="","",R209),""))</f>
        <v/>
      </c>
      <c r="AC209" s="296" t="str">
        <f aca="false">IF($AC$198="NO","",IF($E209&lt;&gt;"",IF(Q209="","",Q209),""))</f>
        <v/>
      </c>
      <c r="AD209" s="297" t="str">
        <f aca="false">IF($AC$198="NO","",IF($G209&lt;&gt;"",IF(R209="","",R209),""))</f>
        <v/>
      </c>
      <c r="AE209" s="296" t="str">
        <f aca="false">IF($AE$198="NO","",IF($E209&lt;&gt;"",IF(Q209="","",Q209),""))</f>
        <v/>
      </c>
      <c r="AF209" s="297" t="str">
        <f aca="false">IF($AE$198="NO","",IF($G209&lt;&gt;"",IF(R209="","",R209),""))</f>
        <v/>
      </c>
      <c r="AG209" s="298" t="str">
        <f aca="false">IF($AG$198="NO","",IF($E209&lt;&gt;"",IF(Q209="","",Q209),""))</f>
        <v/>
      </c>
    </row>
    <row r="210" customFormat="false" ht="18.75" hidden="true" customHeight="true" outlineLevel="0" collapsed="false">
      <c r="E210" s="318"/>
      <c r="F210" s="331"/>
      <c r="G210" s="319"/>
      <c r="J210" s="292" t="s">
        <v>1313</v>
      </c>
      <c r="K210" s="275"/>
      <c r="L210" s="275"/>
      <c r="M210" s="275"/>
      <c r="N210" s="275"/>
      <c r="P210" s="276"/>
      <c r="Q210" s="294"/>
      <c r="R210" s="321" t="n">
        <v>2</v>
      </c>
      <c r="S210" s="161"/>
      <c r="T210" s="295"/>
      <c r="U210" s="296" t="str">
        <f aca="false">IF($U$198="NO","",IF($E210&lt;&gt;"",IF(Q210="","",Q210),""))</f>
        <v/>
      </c>
      <c r="V210" s="297" t="str">
        <f aca="false">IF($U$198="NO","",IF($G210&lt;&gt;"",IF(R210="","",R210),""))</f>
        <v/>
      </c>
      <c r="W210" s="296" t="str">
        <f aca="false">IF($W$198="NO","",IF($E210&lt;&gt;"",IF(Q210="","",Q210),""))</f>
        <v/>
      </c>
      <c r="X210" s="297" t="str">
        <f aca="false">IF($W$198="NO","",IF($G210&lt;&gt;"",IF(R210="","",R210),""))</f>
        <v/>
      </c>
      <c r="Y210" s="296" t="str">
        <f aca="false">IF($Y$198="NO","",IF($E210&lt;&gt;"",IF(Q210="","",Q210),""))</f>
        <v/>
      </c>
      <c r="Z210" s="297" t="str">
        <f aca="false">IF($Y$198="NO","",IF($G210&lt;&gt;"",IF(R210="","",R210),""))</f>
        <v/>
      </c>
      <c r="AA210" s="296" t="str">
        <f aca="false">IF($AA$198="NO","",IF($E210&lt;&gt;"",IF(Q210="","",Q210),""))</f>
        <v/>
      </c>
      <c r="AB210" s="297" t="str">
        <f aca="false">IF($AA$198="NO","",IF($G210&lt;&gt;"",IF(R210="","",R210),""))</f>
        <v/>
      </c>
      <c r="AC210" s="296" t="str">
        <f aca="false">IF($AC$198="NO","",IF($E210&lt;&gt;"",IF(Q210="","",Q210),""))</f>
        <v/>
      </c>
      <c r="AD210" s="297" t="str">
        <f aca="false">IF($AC$198="NO","",IF($G210&lt;&gt;"",IF(R210="","",R210),""))</f>
        <v/>
      </c>
      <c r="AE210" s="296" t="str">
        <f aca="false">IF($AE$198="NO","",IF($E210&lt;&gt;"",IF(Q210="","",Q210),""))</f>
        <v/>
      </c>
      <c r="AF210" s="297" t="str">
        <f aca="false">IF($AE$198="NO","",IF($G210&lt;&gt;"",IF(R210="","",R210),""))</f>
        <v/>
      </c>
      <c r="AG210" s="298" t="str">
        <f aca="false">IF($AG$198="NO","",IF($E210&lt;&gt;"",IF(Q210="","",Q210),""))</f>
        <v/>
      </c>
    </row>
    <row r="211" customFormat="false" ht="18.75" hidden="true" customHeight="true" outlineLevel="0" collapsed="false">
      <c r="E211" s="318"/>
      <c r="F211" s="331"/>
      <c r="G211" s="319"/>
      <c r="J211" s="293" t="s">
        <v>1314</v>
      </c>
      <c r="K211" s="275"/>
      <c r="L211" s="275"/>
      <c r="M211" s="275"/>
      <c r="N211" s="275"/>
      <c r="P211" s="276"/>
      <c r="Q211" s="294"/>
      <c r="R211" s="321" t="n">
        <v>2</v>
      </c>
      <c r="S211" s="161"/>
      <c r="T211" s="295"/>
      <c r="U211" s="296" t="str">
        <f aca="false">IF($U$198="NO","",IF($E211&lt;&gt;"",IF(Q211="","",Q211),""))</f>
        <v/>
      </c>
      <c r="V211" s="297" t="str">
        <f aca="false">IF($U$198="NO","",IF($G211&lt;&gt;"",IF(R211="","",R211),""))</f>
        <v/>
      </c>
      <c r="W211" s="296" t="str">
        <f aca="false">IF($W$198="NO","",IF($E211&lt;&gt;"",IF(Q211="","",Q211),""))</f>
        <v/>
      </c>
      <c r="X211" s="297" t="str">
        <f aca="false">IF($W$198="NO","",IF($G211&lt;&gt;"",IF(R211="","",R211),""))</f>
        <v/>
      </c>
      <c r="Y211" s="296" t="str">
        <f aca="false">IF($Y$198="NO","",IF($E211&lt;&gt;"",IF(Q211="","",Q211),""))</f>
        <v/>
      </c>
      <c r="Z211" s="297" t="str">
        <f aca="false">IF($Y$198="NO","",IF($G211&lt;&gt;"",IF(R211="","",R211),""))</f>
        <v/>
      </c>
      <c r="AA211" s="296" t="str">
        <f aca="false">IF($AA$198="NO","",IF($E211&lt;&gt;"",IF(Q211="","",Q211),""))</f>
        <v/>
      </c>
      <c r="AB211" s="297" t="str">
        <f aca="false">IF($AA$198="NO","",IF($G211&lt;&gt;"",IF(R211="","",R211),""))</f>
        <v/>
      </c>
      <c r="AC211" s="296" t="str">
        <f aca="false">IF($AC$198="NO","",IF($E211&lt;&gt;"",IF(Q211="","",Q211),""))</f>
        <v/>
      </c>
      <c r="AD211" s="297" t="str">
        <f aca="false">IF($AC$198="NO","",IF($G211&lt;&gt;"",IF(R211="","",R211),""))</f>
        <v/>
      </c>
      <c r="AE211" s="296" t="str">
        <f aca="false">IF($AE$198="NO","",IF($E211&lt;&gt;"",IF(Q211="","",Q211),""))</f>
        <v/>
      </c>
      <c r="AF211" s="297" t="str">
        <f aca="false">IF($AE$198="NO","",IF($G211&lt;&gt;"",IF(R211="","",R211),""))</f>
        <v/>
      </c>
      <c r="AG211" s="298" t="str">
        <f aca="false">IF($AG$198="NO","",IF($E211&lt;&gt;"",IF(Q211="","",Q211),""))</f>
        <v/>
      </c>
    </row>
    <row r="212" customFormat="false" ht="19.5" hidden="false" customHeight="true" outlineLevel="0" collapsed="false">
      <c r="J212" s="260"/>
      <c r="P212" s="260"/>
      <c r="Q212" s="65"/>
      <c r="R212" s="65"/>
      <c r="S212" s="65"/>
      <c r="T212" s="65"/>
      <c r="U212" s="65"/>
      <c r="X212" s="65"/>
      <c r="Y212" s="65"/>
    </row>
    <row r="213" customFormat="false" ht="18.75" hidden="false" customHeight="true" outlineLevel="0" collapsed="false">
      <c r="B213" s="136" t="s">
        <v>1316</v>
      </c>
      <c r="C213" s="287" t="n">
        <v>46</v>
      </c>
      <c r="D213" s="288" t="s">
        <v>1317</v>
      </c>
      <c r="E213" s="262"/>
      <c r="F213" s="262"/>
      <c r="G213" s="262"/>
      <c r="I213" s="262"/>
      <c r="K213" s="292"/>
      <c r="L213" s="275"/>
      <c r="M213" s="275"/>
      <c r="N213" s="275"/>
      <c r="P213" s="276"/>
      <c r="Q213" s="280"/>
      <c r="R213" s="280"/>
      <c r="S213" s="161"/>
      <c r="T213" s="161"/>
      <c r="U213" s="234" t="s">
        <v>641</v>
      </c>
      <c r="V213" s="234"/>
      <c r="W213" s="326" t="s">
        <v>642</v>
      </c>
      <c r="X213" s="326"/>
      <c r="Y213" s="327" t="s">
        <v>641</v>
      </c>
      <c r="Z213" s="327"/>
      <c r="AA213" s="328" t="s">
        <v>641</v>
      </c>
      <c r="AB213" s="328"/>
      <c r="AC213" s="329" t="s">
        <v>641</v>
      </c>
      <c r="AD213" s="329"/>
      <c r="AE213" s="330" t="s">
        <v>641</v>
      </c>
      <c r="AF213" s="330"/>
      <c r="AG213" s="367" t="s">
        <v>642</v>
      </c>
      <c r="AH213" s="344" t="s">
        <v>798</v>
      </c>
    </row>
    <row r="214" customFormat="false" ht="6.75" hidden="false" customHeight="true" outlineLevel="0" collapsed="false">
      <c r="J214" s="292"/>
      <c r="K214" s="275"/>
      <c r="L214" s="275"/>
      <c r="M214" s="275"/>
      <c r="N214" s="275"/>
      <c r="P214" s="276"/>
      <c r="Q214" s="280"/>
      <c r="R214" s="280"/>
      <c r="S214" s="161"/>
      <c r="T214" s="161"/>
      <c r="U214" s="161"/>
    </row>
    <row r="215" customFormat="false" ht="18.75" hidden="false" customHeight="true" outlineLevel="0" collapsed="false">
      <c r="D215" s="299"/>
      <c r="E215" s="186"/>
      <c r="H215" s="293" t="s">
        <v>1318</v>
      </c>
      <c r="J215" s="260"/>
      <c r="K215" s="275"/>
      <c r="L215" s="275"/>
      <c r="M215" s="275"/>
      <c r="N215" s="275"/>
      <c r="P215" s="276"/>
      <c r="Q215" s="294" t="n">
        <v>0</v>
      </c>
      <c r="R215" s="294"/>
      <c r="S215" s="161"/>
      <c r="T215" s="295"/>
      <c r="U215" s="382" t="str">
        <f aca="false">IF($U$213="NO","",IF($E215&lt;&gt;"",IF(Q215="","",Q215),""))</f>
        <v/>
      </c>
      <c r="V215" s="383" t="str">
        <f aca="false">IF($U$213="NO","",IF($G215&lt;&gt;"",IF(R215="","",R215),""))</f>
        <v/>
      </c>
      <c r="W215" s="382" t="str">
        <f aca="false">IF($W$213="NO","",IF($E215&lt;&gt;"",IF(Q215="","",Q215),""))</f>
        <v/>
      </c>
      <c r="X215" s="383" t="str">
        <f aca="false">IF($W$213="NO","",IF($G215&lt;&gt;"",IF(R215="","",R215),""))</f>
        <v/>
      </c>
      <c r="Y215" s="382" t="str">
        <f aca="false">IF($Y$213="NO","",IF($E215&lt;&gt;"",IF(Q215="","",Q215),""))</f>
        <v/>
      </c>
      <c r="Z215" s="383" t="str">
        <f aca="false">IF($Y$213="NO","",IF($G215&lt;&gt;"",IF(R215="","",R215),""))</f>
        <v/>
      </c>
      <c r="AA215" s="382" t="str">
        <f aca="false">IF($AA$213="NO","",IF($E215&lt;&gt;"",IF(Q215="","",Q215),""))</f>
        <v/>
      </c>
      <c r="AB215" s="383" t="str">
        <f aca="false">IF($AA$213="NO","",IF($G215&lt;&gt;"",IF(R215="","",R215),""))</f>
        <v/>
      </c>
      <c r="AC215" s="382" t="str">
        <f aca="false">IF($AC$213="NO","",IF($E215&lt;&gt;"",IF(Q215="","",Q215),""))</f>
        <v/>
      </c>
      <c r="AD215" s="383" t="str">
        <f aca="false">IF($AC$213="NO","",IF($G215&lt;&gt;"",IF(R215="","",R215),""))</f>
        <v/>
      </c>
      <c r="AE215" s="382" t="str">
        <f aca="false">IF($AE$213="NO","",IF($E215&lt;&gt;"",IF(Q215="","",Q215),""))</f>
        <v/>
      </c>
      <c r="AF215" s="383" t="str">
        <f aca="false">IF($AE$213="NO","",IF($G215&lt;&gt;"",IF(R215="","",R215),""))</f>
        <v/>
      </c>
      <c r="AG215" s="298" t="str">
        <f aca="false">IF($AG$213="NO","",IF($E215&lt;&gt;"",IF(Q215="","",Q215),""))</f>
        <v/>
      </c>
    </row>
    <row r="216" customFormat="false" ht="18.75" hidden="false" customHeight="true" outlineLevel="0" collapsed="false">
      <c r="D216" s="299" t="s">
        <v>31</v>
      </c>
      <c r="E216" s="186"/>
      <c r="H216" s="293" t="s">
        <v>1319</v>
      </c>
      <c r="J216" s="260"/>
      <c r="K216" s="275"/>
      <c r="L216" s="275"/>
      <c r="M216" s="275"/>
      <c r="N216" s="275"/>
      <c r="P216" s="276"/>
      <c r="Q216" s="294" t="n">
        <v>0</v>
      </c>
      <c r="R216" s="294"/>
      <c r="S216" s="161"/>
      <c r="T216" s="295"/>
      <c r="U216" s="382" t="str">
        <f aca="false">IF($U$213="NO","",IF($E216&lt;&gt;"",IF(Q216="","",Q216),""))</f>
        <v/>
      </c>
      <c r="V216" s="383" t="str">
        <f aca="false">IF($U$213="NO","",IF($G216&lt;&gt;"",IF(R216="","",R216),""))</f>
        <v/>
      </c>
      <c r="W216" s="382" t="str">
        <f aca="false">IF($W$213="NO","",IF($E216&lt;&gt;"",IF(Q216="","",Q216),""))</f>
        <v/>
      </c>
      <c r="X216" s="383" t="str">
        <f aca="false">IF($W$213="NO","",IF($G216&lt;&gt;"",IF(R216="","",R216),""))</f>
        <v/>
      </c>
      <c r="Y216" s="382" t="str">
        <f aca="false">IF($Y$213="NO","",IF($E216&lt;&gt;"",IF(Q216="","",Q216),""))</f>
        <v/>
      </c>
      <c r="Z216" s="383" t="str">
        <f aca="false">IF($Y$213="NO","",IF($G216&lt;&gt;"",IF(R216="","",R216),""))</f>
        <v/>
      </c>
      <c r="AA216" s="382" t="str">
        <f aca="false">IF($AA$213="NO","",IF($E216&lt;&gt;"",IF(Q216="","",Q216),""))</f>
        <v/>
      </c>
      <c r="AB216" s="383" t="str">
        <f aca="false">IF($AA$213="NO","",IF($G216&lt;&gt;"",IF(R216="","",R216),""))</f>
        <v/>
      </c>
      <c r="AC216" s="382" t="str">
        <f aca="false">IF($AC$213="NO","",IF($E216&lt;&gt;"",IF(Q216="","",Q216),""))</f>
        <v/>
      </c>
      <c r="AD216" s="383" t="str">
        <f aca="false">IF($AC$213="NO","",IF($G216&lt;&gt;"",IF(R216="","",R216),""))</f>
        <v/>
      </c>
      <c r="AE216" s="382" t="str">
        <f aca="false">IF($AE$213="NO","",IF($E216&lt;&gt;"",IF(Q216="","",Q216),""))</f>
        <v/>
      </c>
      <c r="AF216" s="383" t="str">
        <f aca="false">IF($AE$213="NO","",IF($G216&lt;&gt;"",IF(R216="","",R216),""))</f>
        <v/>
      </c>
      <c r="AG216" s="298" t="str">
        <f aca="false">IF($AG$213="NO","",IF($E216&lt;&gt;"",IF(Q216="","",Q216),""))</f>
        <v/>
      </c>
    </row>
    <row r="217" customFormat="false" ht="18.75" hidden="true" customHeight="true" outlineLevel="0" collapsed="false">
      <c r="E217" s="318"/>
      <c r="G217" s="319"/>
      <c r="H217" s="262"/>
      <c r="J217" s="293" t="s">
        <v>1320</v>
      </c>
      <c r="K217" s="275"/>
      <c r="L217" s="275"/>
      <c r="M217" s="275"/>
      <c r="N217" s="275"/>
      <c r="P217" s="276"/>
      <c r="Q217" s="294"/>
      <c r="R217" s="321"/>
      <c r="S217" s="161"/>
      <c r="T217" s="295"/>
      <c r="U217" s="382" t="str">
        <f aca="false">IF($U$213="NO","",IF($E217&lt;&gt;"",IF(Q217="","",Q217),""))</f>
        <v/>
      </c>
      <c r="V217" s="383" t="str">
        <f aca="false">IF($U$213="NO","",IF($G217&lt;&gt;"",IF(R217="","",R217),""))</f>
        <v/>
      </c>
      <c r="W217" s="382" t="str">
        <f aca="false">IF($W$213="NO","",IF($E217&lt;&gt;"",IF(Q217="","",Q217),""))</f>
        <v/>
      </c>
      <c r="X217" s="383" t="str">
        <f aca="false">IF($W$213="NO","",IF($G217&lt;&gt;"",IF(R217="","",R217),""))</f>
        <v/>
      </c>
      <c r="Y217" s="382" t="str">
        <f aca="false">IF($Y$213="NO","",IF($E217&lt;&gt;"",IF(Q217="","",Q217),""))</f>
        <v/>
      </c>
      <c r="Z217" s="383" t="str">
        <f aca="false">IF($Y$213="NO","",IF($G217&lt;&gt;"",IF(R217="","",R217),""))</f>
        <v/>
      </c>
      <c r="AA217" s="382" t="str">
        <f aca="false">IF($AA$213="NO","",IF($E217&lt;&gt;"",IF(Q217="","",Q217),""))</f>
        <v/>
      </c>
      <c r="AB217" s="383" t="str">
        <f aca="false">IF($AA$213="NO","",IF($G217&lt;&gt;"",IF(R217="","",R217),""))</f>
        <v/>
      </c>
      <c r="AC217" s="382" t="str">
        <f aca="false">IF($AC$213="NO","",IF($E217&lt;&gt;"",IF(Q217="","",Q217),""))</f>
        <v/>
      </c>
      <c r="AD217" s="383" t="str">
        <f aca="false">IF($AC$213="NO","",IF($G217&lt;&gt;"",IF(R217="","",R217),""))</f>
        <v/>
      </c>
      <c r="AE217" s="382" t="str">
        <f aca="false">IF($AE$213="NO","",IF($E217&lt;&gt;"",IF(Q217="","",Q217),""))</f>
        <v/>
      </c>
      <c r="AF217" s="383" t="str">
        <f aca="false">IF($AE$213="NO","",IF($G217&lt;&gt;"",IF(R217="","",R217),""))</f>
        <v/>
      </c>
      <c r="AG217" s="298" t="str">
        <f aca="false">IF($AG$213="NO","",IF($E217&lt;&gt;"",IF(Q217="","",Q217),""))</f>
        <v/>
      </c>
    </row>
    <row r="218" customFormat="false" ht="18.75" hidden="true" customHeight="true" outlineLevel="0" collapsed="false">
      <c r="E218" s="318"/>
      <c r="G218" s="319"/>
      <c r="J218" s="293" t="s">
        <v>1321</v>
      </c>
      <c r="K218" s="275"/>
      <c r="L218" s="275"/>
      <c r="M218" s="275"/>
      <c r="N218" s="275"/>
      <c r="P218" s="276"/>
      <c r="Q218" s="294"/>
      <c r="R218" s="321"/>
      <c r="S218" s="161"/>
      <c r="T218" s="295"/>
      <c r="U218" s="382" t="str">
        <f aca="false">IF($U$213="NO","",IF($E218&lt;&gt;"",IF(Q218="","",Q218),""))</f>
        <v/>
      </c>
      <c r="V218" s="383" t="str">
        <f aca="false">IF($U$213="NO","",IF($G218&lt;&gt;"",IF(R218="","",R218),""))</f>
        <v/>
      </c>
      <c r="W218" s="382" t="str">
        <f aca="false">IF($W$213="NO","",IF($E218&lt;&gt;"",IF(Q218="","",Q218),""))</f>
        <v/>
      </c>
      <c r="X218" s="383" t="str">
        <f aca="false">IF($W$213="NO","",IF($G218&lt;&gt;"",IF(R218="","",R218),""))</f>
        <v/>
      </c>
      <c r="Y218" s="382" t="str">
        <f aca="false">IF($Y$213="NO","",IF($E218&lt;&gt;"",IF(Q218="","",Q218),""))</f>
        <v/>
      </c>
      <c r="Z218" s="383" t="str">
        <f aca="false">IF($Y$213="NO","",IF($G218&lt;&gt;"",IF(R218="","",R218),""))</f>
        <v/>
      </c>
      <c r="AA218" s="382" t="str">
        <f aca="false">IF($AA$213="NO","",IF($E218&lt;&gt;"",IF(Q218="","",Q218),""))</f>
        <v/>
      </c>
      <c r="AB218" s="383" t="str">
        <f aca="false">IF($AA$213="NO","",IF($G218&lt;&gt;"",IF(R218="","",R218),""))</f>
        <v/>
      </c>
      <c r="AC218" s="382" t="str">
        <f aca="false">IF($AC$213="NO","",IF($E218&lt;&gt;"",IF(Q218="","",Q218),""))</f>
        <v/>
      </c>
      <c r="AD218" s="383" t="str">
        <f aca="false">IF($AC$213="NO","",IF($G218&lt;&gt;"",IF(R218="","",R218),""))</f>
        <v/>
      </c>
      <c r="AE218" s="382" t="str">
        <f aca="false">IF($AE$213="NO","",IF($E218&lt;&gt;"",IF(Q218="","",Q218),""))</f>
        <v/>
      </c>
      <c r="AF218" s="383" t="str">
        <f aca="false">IF($AE$213="NO","",IF($G218&lt;&gt;"",IF(R218="","",R218),""))</f>
        <v/>
      </c>
      <c r="AG218" s="298" t="str">
        <f aca="false">IF($AG$213="NO","",IF($E218&lt;&gt;"",IF(Q218="","",Q218),""))</f>
        <v/>
      </c>
    </row>
    <row r="219" customFormat="false" ht="18.75" hidden="false" customHeight="true" outlineLevel="0" collapsed="false">
      <c r="D219" s="299" t="s">
        <v>31</v>
      </c>
      <c r="E219" s="186"/>
      <c r="H219" s="292" t="s">
        <v>1322</v>
      </c>
      <c r="J219" s="260"/>
      <c r="K219" s="275"/>
      <c r="L219" s="275"/>
      <c r="M219" s="275"/>
      <c r="N219" s="275"/>
      <c r="P219" s="276"/>
      <c r="Q219" s="294" t="n">
        <v>1</v>
      </c>
      <c r="R219" s="294"/>
      <c r="S219" s="161"/>
      <c r="T219" s="295"/>
      <c r="U219" s="382" t="str">
        <f aca="false">IF($U$213="NO","",IF($E219&lt;&gt;"",IF(Q219="","",Q219),""))</f>
        <v/>
      </c>
      <c r="V219" s="383" t="str">
        <f aca="false">IF($U$213="NO","",IF($G219&lt;&gt;"",IF(R219="","",R219),""))</f>
        <v/>
      </c>
      <c r="W219" s="382" t="str">
        <f aca="false">IF($W$213="NO","",IF($E219&lt;&gt;"",IF(Q219="","",Q219),""))</f>
        <v/>
      </c>
      <c r="X219" s="383" t="str">
        <f aca="false">IF($W$213="NO","",IF($G219&lt;&gt;"",IF(R219="","",R219),""))</f>
        <v/>
      </c>
      <c r="Y219" s="382" t="str">
        <f aca="false">IF($Y$213="NO","",IF($E219&lt;&gt;"",IF(Q219="","",Q219),""))</f>
        <v/>
      </c>
      <c r="Z219" s="383" t="str">
        <f aca="false">IF($Y$213="NO","",IF($G219&lt;&gt;"",IF(R219="","",R219),""))</f>
        <v/>
      </c>
      <c r="AA219" s="382" t="str">
        <f aca="false">IF($AA$213="NO","",IF($E219&lt;&gt;"",IF(Q219="","",Q219),""))</f>
        <v/>
      </c>
      <c r="AB219" s="383" t="str">
        <f aca="false">IF($AA$213="NO","",IF($G219&lt;&gt;"",IF(R219="","",R219),""))</f>
        <v/>
      </c>
      <c r="AC219" s="382" t="str">
        <f aca="false">IF($AC$213="NO","",IF($E219&lt;&gt;"",IF(Q219="","",Q219),""))</f>
        <v/>
      </c>
      <c r="AD219" s="383" t="str">
        <f aca="false">IF($AC$213="NO","",IF($G219&lt;&gt;"",IF(R219="","",R219),""))</f>
        <v/>
      </c>
      <c r="AE219" s="382" t="str">
        <f aca="false">IF($AE$213="NO","",IF($E219&lt;&gt;"",IF(Q219="","",Q219),""))</f>
        <v/>
      </c>
      <c r="AF219" s="383" t="str">
        <f aca="false">IF($AE$213="NO","",IF($G219&lt;&gt;"",IF(R219="","",R219),""))</f>
        <v/>
      </c>
      <c r="AG219" s="298" t="str">
        <f aca="false">IF($AG$213="NO","",IF($E219&lt;&gt;"",IF(Q219="","",Q219),""))</f>
        <v/>
      </c>
    </row>
    <row r="220" customFormat="false" ht="18.75" hidden="true" customHeight="true" outlineLevel="0" collapsed="false">
      <c r="E220" s="318"/>
      <c r="G220" s="319"/>
      <c r="H220" s="262"/>
      <c r="J220" s="293" t="s">
        <v>1323</v>
      </c>
      <c r="K220" s="275"/>
      <c r="L220" s="275"/>
      <c r="M220" s="275"/>
      <c r="N220" s="275"/>
      <c r="P220" s="276"/>
      <c r="Q220" s="294"/>
      <c r="R220" s="321"/>
      <c r="S220" s="161"/>
      <c r="T220" s="295"/>
      <c r="U220" s="382" t="str">
        <f aca="false">IF($U$213="NO","",IF($E220&lt;&gt;"",IF(Q220="","",Q220),""))</f>
        <v/>
      </c>
      <c r="V220" s="383" t="str">
        <f aca="false">IF($U$213="NO","",IF($G220&lt;&gt;"",IF(R220="","",R220),""))</f>
        <v/>
      </c>
      <c r="W220" s="382" t="str">
        <f aca="false">IF($W$213="NO","",IF($E220&lt;&gt;"",IF(Q220="","",Q220),""))</f>
        <v/>
      </c>
      <c r="X220" s="383" t="str">
        <f aca="false">IF($W$213="NO","",IF($G220&lt;&gt;"",IF(R220="","",R220),""))</f>
        <v/>
      </c>
      <c r="Y220" s="382" t="str">
        <f aca="false">IF($Y$213="NO","",IF($E220&lt;&gt;"",IF(Q220="","",Q220),""))</f>
        <v/>
      </c>
      <c r="Z220" s="383" t="str">
        <f aca="false">IF($Y$213="NO","",IF($G220&lt;&gt;"",IF(R220="","",R220),""))</f>
        <v/>
      </c>
      <c r="AA220" s="382" t="str">
        <f aca="false">IF($AA$213="NO","",IF($E220&lt;&gt;"",IF(Q220="","",Q220),""))</f>
        <v/>
      </c>
      <c r="AB220" s="383" t="str">
        <f aca="false">IF($AA$213="NO","",IF($G220&lt;&gt;"",IF(R220="","",R220),""))</f>
        <v/>
      </c>
      <c r="AC220" s="382" t="str">
        <f aca="false">IF($AC$213="NO","",IF($E220&lt;&gt;"",IF(Q220="","",Q220),""))</f>
        <v/>
      </c>
      <c r="AD220" s="383" t="str">
        <f aca="false">IF($AC$213="NO","",IF($G220&lt;&gt;"",IF(R220="","",R220),""))</f>
        <v/>
      </c>
      <c r="AE220" s="382" t="str">
        <f aca="false">IF($AE$213="NO","",IF($E220&lt;&gt;"",IF(Q220="","",Q220),""))</f>
        <v/>
      </c>
      <c r="AF220" s="383" t="str">
        <f aca="false">IF($AE$213="NO","",IF($G220&lt;&gt;"",IF(R220="","",R220),""))</f>
        <v/>
      </c>
      <c r="AG220" s="298" t="str">
        <f aca="false">IF($AG$213="NO","",IF($E220&lt;&gt;"",IF(Q220="","",Q220),""))</f>
        <v/>
      </c>
    </row>
    <row r="221" customFormat="false" ht="18.75" hidden="true" customHeight="true" outlineLevel="0" collapsed="false">
      <c r="E221" s="318"/>
      <c r="G221" s="319"/>
      <c r="J221" s="293" t="s">
        <v>1324</v>
      </c>
      <c r="K221" s="275"/>
      <c r="L221" s="275"/>
      <c r="M221" s="275"/>
      <c r="N221" s="275"/>
      <c r="P221" s="276"/>
      <c r="Q221" s="294"/>
      <c r="R221" s="321"/>
      <c r="S221" s="161"/>
      <c r="T221" s="295"/>
      <c r="U221" s="382" t="str">
        <f aca="false">IF($U$213="NO","",IF($E221&lt;&gt;"",IF(Q221="","",Q221),""))</f>
        <v/>
      </c>
      <c r="V221" s="383" t="str">
        <f aca="false">IF($U$213="NO","",IF($G221&lt;&gt;"",IF(R221="","",R221),""))</f>
        <v/>
      </c>
      <c r="W221" s="382" t="str">
        <f aca="false">IF($W$213="NO","",IF($E221&lt;&gt;"",IF(Q221="","",Q221),""))</f>
        <v/>
      </c>
      <c r="X221" s="383" t="str">
        <f aca="false">IF($W$213="NO","",IF($G221&lt;&gt;"",IF(R221="","",R221),""))</f>
        <v/>
      </c>
      <c r="Y221" s="382" t="str">
        <f aca="false">IF($Y$213="NO","",IF($E221&lt;&gt;"",IF(Q221="","",Q221),""))</f>
        <v/>
      </c>
      <c r="Z221" s="383" t="str">
        <f aca="false">IF($Y$213="NO","",IF($G221&lt;&gt;"",IF(R221="","",R221),""))</f>
        <v/>
      </c>
      <c r="AA221" s="382" t="str">
        <f aca="false">IF($AA$213="NO","",IF($E221&lt;&gt;"",IF(Q221="","",Q221),""))</f>
        <v/>
      </c>
      <c r="AB221" s="383" t="str">
        <f aca="false">IF($AA$213="NO","",IF($G221&lt;&gt;"",IF(R221="","",R221),""))</f>
        <v/>
      </c>
      <c r="AC221" s="382" t="str">
        <f aca="false">IF($AC$213="NO","",IF($E221&lt;&gt;"",IF(Q221="","",Q221),""))</f>
        <v/>
      </c>
      <c r="AD221" s="383" t="str">
        <f aca="false">IF($AC$213="NO","",IF($G221&lt;&gt;"",IF(R221="","",R221),""))</f>
        <v/>
      </c>
      <c r="AE221" s="382" t="str">
        <f aca="false">IF($AE$213="NO","",IF($E221&lt;&gt;"",IF(Q221="","",Q221),""))</f>
        <v/>
      </c>
      <c r="AF221" s="383" t="str">
        <f aca="false">IF($AE$213="NO","",IF($G221&lt;&gt;"",IF(R221="","",R221),""))</f>
        <v/>
      </c>
      <c r="AG221" s="298" t="str">
        <f aca="false">IF($AG$213="NO","",IF($E221&lt;&gt;"",IF(Q221="","",Q221),""))</f>
        <v/>
      </c>
    </row>
    <row r="222" customFormat="false" ht="18.75" hidden="false" customHeight="true" outlineLevel="0" collapsed="false">
      <c r="D222" s="299"/>
      <c r="E222" s="186"/>
      <c r="H222" s="292" t="s">
        <v>1325</v>
      </c>
      <c r="J222" s="260"/>
      <c r="K222" s="275"/>
      <c r="L222" s="275"/>
      <c r="M222" s="275"/>
      <c r="N222" s="275"/>
      <c r="P222" s="276"/>
      <c r="Q222" s="294" t="n">
        <v>2</v>
      </c>
      <c r="R222" s="294"/>
      <c r="S222" s="161"/>
      <c r="T222" s="295"/>
      <c r="U222" s="382" t="str">
        <f aca="false">IF($U$213="NO","",IF($E222&lt;&gt;"",IF(Q222="","",Q222),""))</f>
        <v/>
      </c>
      <c r="V222" s="383" t="str">
        <f aca="false">IF($U$213="NO","",IF($G222&lt;&gt;"",IF(R222="","",R222),""))</f>
        <v/>
      </c>
      <c r="W222" s="382" t="str">
        <f aca="false">IF($W$213="NO","",IF($E222&lt;&gt;"",IF(Q222="","",Q222),""))</f>
        <v/>
      </c>
      <c r="X222" s="383" t="str">
        <f aca="false">IF($W$213="NO","",IF($G222&lt;&gt;"",IF(R222="","",R222),""))</f>
        <v/>
      </c>
      <c r="Y222" s="382" t="str">
        <f aca="false">IF($Y$213="NO","",IF($E222&lt;&gt;"",IF(Q222="","",Q222),""))</f>
        <v/>
      </c>
      <c r="Z222" s="383" t="str">
        <f aca="false">IF($Y$213="NO","",IF($G222&lt;&gt;"",IF(R222="","",R222),""))</f>
        <v/>
      </c>
      <c r="AA222" s="382" t="str">
        <f aca="false">IF($AA$213="NO","",IF($E222&lt;&gt;"",IF(Q222="","",Q222),""))</f>
        <v/>
      </c>
      <c r="AB222" s="383" t="str">
        <f aca="false">IF($AA$213="NO","",IF($G222&lt;&gt;"",IF(R222="","",R222),""))</f>
        <v/>
      </c>
      <c r="AC222" s="382" t="str">
        <f aca="false">IF($AC$213="NO","",IF($E222&lt;&gt;"",IF(Q222="","",Q222),""))</f>
        <v/>
      </c>
      <c r="AD222" s="383" t="str">
        <f aca="false">IF($AC$213="NO","",IF($G222&lt;&gt;"",IF(R222="","",R222),""))</f>
        <v/>
      </c>
      <c r="AE222" s="382" t="str">
        <f aca="false">IF($AE$213="NO","",IF($E222&lt;&gt;"",IF(Q222="","",Q222),""))</f>
        <v/>
      </c>
      <c r="AF222" s="383" t="str">
        <f aca="false">IF($AE$213="NO","",IF($G222&lt;&gt;"",IF(R222="","",R222),""))</f>
        <v/>
      </c>
      <c r="AG222" s="298" t="str">
        <f aca="false">IF($AG$213="NO","",IF($E222&lt;&gt;"",IF(Q222="","",Q222),""))</f>
        <v/>
      </c>
    </row>
    <row r="223" customFormat="false" ht="18.75" hidden="false" customHeight="true" outlineLevel="0" collapsed="false">
      <c r="G223" s="320"/>
      <c r="H223" s="320"/>
      <c r="J223" s="292"/>
      <c r="K223" s="275"/>
      <c r="L223" s="275"/>
      <c r="M223" s="275"/>
      <c r="N223" s="275"/>
      <c r="P223" s="276"/>
      <c r="Q223" s="332"/>
      <c r="R223" s="333"/>
      <c r="S223" s="161"/>
      <c r="T223" s="181"/>
      <c r="U223" s="334"/>
      <c r="V223" s="183"/>
      <c r="W223" s="334"/>
      <c r="X223" s="183"/>
      <c r="Y223" s="334"/>
      <c r="Z223" s="183"/>
      <c r="AA223" s="334"/>
      <c r="AB223" s="183"/>
      <c r="AC223" s="334"/>
      <c r="AD223" s="183"/>
      <c r="AE223" s="334"/>
      <c r="AF223" s="183"/>
    </row>
    <row r="224" customFormat="false" ht="18.75" hidden="false" customHeight="true" outlineLevel="0" collapsed="false">
      <c r="B224" s="136" t="s">
        <v>283</v>
      </c>
      <c r="C224" s="287" t="n">
        <v>47</v>
      </c>
      <c r="D224" s="288" t="s">
        <v>284</v>
      </c>
      <c r="E224" s="262"/>
      <c r="F224" s="262"/>
      <c r="G224" s="262"/>
      <c r="H224" s="320"/>
      <c r="I224" s="262"/>
      <c r="K224" s="292"/>
      <c r="L224" s="275"/>
      <c r="M224" s="275"/>
      <c r="N224" s="275"/>
      <c r="P224" s="276"/>
      <c r="Q224" s="280"/>
      <c r="R224" s="280"/>
      <c r="S224" s="161"/>
      <c r="T224" s="161"/>
      <c r="U224" s="234" t="s">
        <v>641</v>
      </c>
      <c r="V224" s="234"/>
      <c r="W224" s="326" t="s">
        <v>642</v>
      </c>
      <c r="X224" s="326"/>
      <c r="Y224" s="327" t="s">
        <v>641</v>
      </c>
      <c r="Z224" s="327"/>
      <c r="AA224" s="328" t="s">
        <v>641</v>
      </c>
      <c r="AB224" s="328"/>
      <c r="AC224" s="329" t="s">
        <v>641</v>
      </c>
      <c r="AD224" s="329"/>
      <c r="AE224" s="330" t="s">
        <v>641</v>
      </c>
      <c r="AF224" s="330"/>
      <c r="AG224" s="367" t="s">
        <v>642</v>
      </c>
      <c r="AH224" s="344" t="s">
        <v>798</v>
      </c>
    </row>
    <row r="225" customFormat="false" ht="6.75" hidden="false" customHeight="true" outlineLevel="0" collapsed="false">
      <c r="H225" s="320"/>
      <c r="J225" s="292"/>
      <c r="K225" s="275"/>
      <c r="L225" s="275"/>
      <c r="M225" s="275"/>
      <c r="N225" s="275"/>
      <c r="P225" s="276"/>
      <c r="Q225" s="280"/>
      <c r="R225" s="280"/>
      <c r="S225" s="161"/>
      <c r="T225" s="161"/>
      <c r="U225" s="161"/>
    </row>
    <row r="226" customFormat="false" ht="18.75" hidden="false" customHeight="true" outlineLevel="0" collapsed="false">
      <c r="D226" s="299"/>
      <c r="E226" s="186"/>
      <c r="H226" s="292" t="s">
        <v>285</v>
      </c>
      <c r="J226" s="260"/>
      <c r="K226" s="275"/>
      <c r="L226" s="275"/>
      <c r="M226" s="275"/>
      <c r="N226" s="275"/>
      <c r="P226" s="276"/>
      <c r="Q226" s="294" t="n">
        <v>0</v>
      </c>
      <c r="R226" s="294"/>
      <c r="S226" s="161"/>
      <c r="T226" s="295"/>
      <c r="U226" s="382" t="str">
        <f aca="false">IF($U$224="NO","",IF($E226&lt;&gt;"",IF(Q226="","",Q226),""))</f>
        <v/>
      </c>
      <c r="V226" s="383" t="str">
        <f aca="false">IF($U$224="NO","",IF($G226&lt;&gt;"",IF(R226="","",R226),""))</f>
        <v/>
      </c>
      <c r="W226" s="382" t="str">
        <f aca="false">IF($W$224="NO","",IF($E226&lt;&gt;"",IF(Q226="","",Q226),""))</f>
        <v/>
      </c>
      <c r="X226" s="383" t="str">
        <f aca="false">IF($W$224="NO","",IF($G226&lt;&gt;"",IF(R226="","",R226),""))</f>
        <v/>
      </c>
      <c r="Y226" s="382" t="str">
        <f aca="false">IF($Y$224="NO","",IF($E226&lt;&gt;"",IF(Q226="","",Q226),""))</f>
        <v/>
      </c>
      <c r="Z226" s="383" t="str">
        <f aca="false">IF($Y$224="NO","",IF($G226&lt;&gt;"",IF(R226="","",R226),""))</f>
        <v/>
      </c>
      <c r="AA226" s="382" t="str">
        <f aca="false">IF($AA$224="NO","",IF($E226&lt;&gt;"",IF(Q226="","",Q226),""))</f>
        <v/>
      </c>
      <c r="AB226" s="383" t="str">
        <f aca="false">IF($AA$224="NO","",IF($G226&lt;&gt;"",IF(R226="","",R226),""))</f>
        <v/>
      </c>
      <c r="AC226" s="382" t="str">
        <f aca="false">IF($AC$224="NO","",IF($E226&lt;&gt;"",IF(Q226="","",Q226),""))</f>
        <v/>
      </c>
      <c r="AD226" s="383" t="str">
        <f aca="false">IF($AC$224="NO","",IF($G226&lt;&gt;"",IF(R226="","",R226),""))</f>
        <v/>
      </c>
      <c r="AE226" s="382" t="str">
        <f aca="false">IF($AE$224="NO","",IF($E226&lt;&gt;"",IF(Q226="","",Q226),""))</f>
        <v/>
      </c>
      <c r="AF226" s="383" t="str">
        <f aca="false">IF($AE$224="NO","",IF($G226&lt;&gt;"",IF(R226="","",R226),""))</f>
        <v/>
      </c>
      <c r="AG226" s="298" t="str">
        <f aca="false">IF($AG$224="NO","",IF($E226&lt;&gt;"",IF(Q226="","",Q226),""))</f>
        <v/>
      </c>
    </row>
    <row r="227" customFormat="false" ht="18.75" hidden="false" customHeight="true" outlineLevel="0" collapsed="false">
      <c r="D227" s="299" t="s">
        <v>31</v>
      </c>
      <c r="E227" s="186"/>
      <c r="H227" s="292" t="s">
        <v>286</v>
      </c>
      <c r="J227" s="260"/>
      <c r="K227" s="275"/>
      <c r="L227" s="275"/>
      <c r="M227" s="275"/>
      <c r="N227" s="275"/>
      <c r="P227" s="276"/>
      <c r="Q227" s="294" t="n">
        <v>1</v>
      </c>
      <c r="R227" s="294"/>
      <c r="S227" s="161"/>
      <c r="T227" s="295"/>
      <c r="U227" s="382" t="str">
        <f aca="false">IF($U$224="NO","",IF($E227&lt;&gt;"",IF(Q227="","",Q227),""))</f>
        <v/>
      </c>
      <c r="V227" s="383" t="str">
        <f aca="false">IF($U$224="NO","",IF($G227&lt;&gt;"",IF(R227="","",R227),""))</f>
        <v/>
      </c>
      <c r="W227" s="382" t="str">
        <f aca="false">IF($W$224="NO","",IF($E227&lt;&gt;"",IF(Q227="","",Q227),""))</f>
        <v/>
      </c>
      <c r="X227" s="383" t="str">
        <f aca="false">IF($W$224="NO","",IF($G227&lt;&gt;"",IF(R227="","",R227),""))</f>
        <v/>
      </c>
      <c r="Y227" s="382" t="str">
        <f aca="false">IF($Y$224="NO","",IF($E227&lt;&gt;"",IF(Q227="","",Q227),""))</f>
        <v/>
      </c>
      <c r="Z227" s="383" t="str">
        <f aca="false">IF($Y$224="NO","",IF($G227&lt;&gt;"",IF(R227="","",R227),""))</f>
        <v/>
      </c>
      <c r="AA227" s="382" t="str">
        <f aca="false">IF($AA$224="NO","",IF($E227&lt;&gt;"",IF(Q227="","",Q227),""))</f>
        <v/>
      </c>
      <c r="AB227" s="383" t="str">
        <f aca="false">IF($AA$224="NO","",IF($G227&lt;&gt;"",IF(R227="","",R227),""))</f>
        <v/>
      </c>
      <c r="AC227" s="382" t="str">
        <f aca="false">IF($AC$224="NO","",IF($E227&lt;&gt;"",IF(Q227="","",Q227),""))</f>
        <v/>
      </c>
      <c r="AD227" s="383" t="str">
        <f aca="false">IF($AC$224="NO","",IF($G227&lt;&gt;"",IF(R227="","",R227),""))</f>
        <v/>
      </c>
      <c r="AE227" s="382" t="str">
        <f aca="false">IF($AE$224="NO","",IF($E227&lt;&gt;"",IF(Q227="","",Q227),""))</f>
        <v/>
      </c>
      <c r="AF227" s="383" t="str">
        <f aca="false">IF($AE$224="NO","",IF($G227&lt;&gt;"",IF(R227="","",R227),""))</f>
        <v/>
      </c>
      <c r="AG227" s="298" t="str">
        <f aca="false">IF($AG$224="NO","",IF($E227&lt;&gt;"",IF(Q227="","",Q227),""))</f>
        <v/>
      </c>
    </row>
    <row r="228" customFormat="false" ht="18.75" hidden="true" customHeight="true" outlineLevel="0" collapsed="false">
      <c r="E228" s="318"/>
      <c r="G228" s="319"/>
      <c r="H228" s="262"/>
      <c r="J228" s="293" t="s">
        <v>287</v>
      </c>
      <c r="K228" s="275"/>
      <c r="L228" s="275"/>
      <c r="M228" s="275"/>
      <c r="N228" s="275"/>
      <c r="P228" s="276"/>
      <c r="Q228" s="294"/>
      <c r="R228" s="321"/>
      <c r="S228" s="161"/>
      <c r="T228" s="295"/>
      <c r="U228" s="382" t="str">
        <f aca="false">IF($U$224="NO","",IF($E228&lt;&gt;"",IF(Q228="","",Q228),""))</f>
        <v/>
      </c>
      <c r="V228" s="383" t="str">
        <f aca="false">IF($U$224="NO","",IF($G228&lt;&gt;"",IF(R228="","",R228),""))</f>
        <v/>
      </c>
      <c r="W228" s="382" t="str">
        <f aca="false">IF($W$224="NO","",IF($E228&lt;&gt;"",IF(Q228="","",Q228),""))</f>
        <v/>
      </c>
      <c r="X228" s="383" t="str">
        <f aca="false">IF($W$224="NO","",IF($G228&lt;&gt;"",IF(R228="","",R228),""))</f>
        <v/>
      </c>
      <c r="Y228" s="382" t="str">
        <f aca="false">IF($Y$224="NO","",IF($E228&lt;&gt;"",IF(Q228="","",Q228),""))</f>
        <v/>
      </c>
      <c r="Z228" s="383" t="str">
        <f aca="false">IF($Y$224="NO","",IF($G228&lt;&gt;"",IF(R228="","",R228),""))</f>
        <v/>
      </c>
      <c r="AA228" s="382" t="str">
        <f aca="false">IF($AA$224="NO","",IF($E228&lt;&gt;"",IF(Q228="","",Q228),""))</f>
        <v/>
      </c>
      <c r="AB228" s="383" t="str">
        <f aca="false">IF($AA$224="NO","",IF($G228&lt;&gt;"",IF(R228="","",R228),""))</f>
        <v/>
      </c>
      <c r="AC228" s="382" t="str">
        <f aca="false">IF($AC$224="NO","",IF($E228&lt;&gt;"",IF(Q228="","",Q228),""))</f>
        <v/>
      </c>
      <c r="AD228" s="383" t="str">
        <f aca="false">IF($AC$224="NO","",IF($G228&lt;&gt;"",IF(R228="","",R228),""))</f>
        <v/>
      </c>
      <c r="AE228" s="382" t="str">
        <f aca="false">IF($AE$224="NO","",IF($E228&lt;&gt;"",IF(Q228="","",Q228),""))</f>
        <v/>
      </c>
      <c r="AF228" s="383" t="str">
        <f aca="false">IF($AE$224="NO","",IF($G228&lt;&gt;"",IF(R228="","",R228),""))</f>
        <v/>
      </c>
      <c r="AG228" s="298" t="str">
        <f aca="false">IF($AG$224="NO","",IF($E228&lt;&gt;"",IF(Q228="","",Q228),""))</f>
        <v/>
      </c>
    </row>
    <row r="229" customFormat="false" ht="18.75" hidden="true" customHeight="true" outlineLevel="0" collapsed="false">
      <c r="E229" s="318"/>
      <c r="G229" s="319"/>
      <c r="H229" s="262"/>
      <c r="J229" s="293" t="s">
        <v>288</v>
      </c>
      <c r="K229" s="275"/>
      <c r="L229" s="275"/>
      <c r="M229" s="275"/>
      <c r="N229" s="275"/>
      <c r="P229" s="276"/>
      <c r="Q229" s="294"/>
      <c r="R229" s="321"/>
      <c r="S229" s="161"/>
      <c r="T229" s="295"/>
      <c r="U229" s="382" t="str">
        <f aca="false">IF($U$224="NO","",IF($E229&lt;&gt;"",IF(Q229="","",Q229),""))</f>
        <v/>
      </c>
      <c r="V229" s="383" t="str">
        <f aca="false">IF($U$224="NO","",IF($G229&lt;&gt;"",IF(R229="","",R229),""))</f>
        <v/>
      </c>
      <c r="W229" s="382" t="str">
        <f aca="false">IF($W$224="NO","",IF($E229&lt;&gt;"",IF(Q229="","",Q229),""))</f>
        <v/>
      </c>
      <c r="X229" s="383" t="str">
        <f aca="false">IF($W$224="NO","",IF($G229&lt;&gt;"",IF(R229="","",R229),""))</f>
        <v/>
      </c>
      <c r="Y229" s="382" t="str">
        <f aca="false">IF($Y$224="NO","",IF($E229&lt;&gt;"",IF(Q229="","",Q229),""))</f>
        <v/>
      </c>
      <c r="Z229" s="383" t="str">
        <f aca="false">IF($Y$224="NO","",IF($G229&lt;&gt;"",IF(R229="","",R229),""))</f>
        <v/>
      </c>
      <c r="AA229" s="382" t="str">
        <f aca="false">IF($AA$224="NO","",IF($E229&lt;&gt;"",IF(Q229="","",Q229),""))</f>
        <v/>
      </c>
      <c r="AB229" s="383" t="str">
        <f aca="false">IF($AA$224="NO","",IF($G229&lt;&gt;"",IF(R229="","",R229),""))</f>
        <v/>
      </c>
      <c r="AC229" s="382" t="str">
        <f aca="false">IF($AC$224="NO","",IF($E229&lt;&gt;"",IF(Q229="","",Q229),""))</f>
        <v/>
      </c>
      <c r="AD229" s="383" t="str">
        <f aca="false">IF($AC$224="NO","",IF($G229&lt;&gt;"",IF(R229="","",R229),""))</f>
        <v/>
      </c>
      <c r="AE229" s="382" t="str">
        <f aca="false">IF($AE$224="NO","",IF($E229&lt;&gt;"",IF(Q229="","",Q229),""))</f>
        <v/>
      </c>
      <c r="AF229" s="383" t="str">
        <f aca="false">IF($AE$224="NO","",IF($G229&lt;&gt;"",IF(R229="","",R229),""))</f>
        <v/>
      </c>
      <c r="AG229" s="298" t="str">
        <f aca="false">IF($AG$224="NO","",IF($E229&lt;&gt;"",IF(Q229="","",Q229),""))</f>
        <v/>
      </c>
    </row>
    <row r="230" customFormat="false" ht="18.75" hidden="true" customHeight="true" outlineLevel="0" collapsed="false">
      <c r="E230" s="318"/>
      <c r="G230" s="319"/>
      <c r="H230" s="262"/>
      <c r="J230" s="293" t="s">
        <v>289</v>
      </c>
      <c r="K230" s="275"/>
      <c r="L230" s="275"/>
      <c r="M230" s="275"/>
      <c r="N230" s="275"/>
      <c r="P230" s="276"/>
      <c r="Q230" s="294"/>
      <c r="R230" s="321"/>
      <c r="S230" s="161"/>
      <c r="T230" s="295"/>
      <c r="U230" s="382" t="str">
        <f aca="false">IF($U$224="NO","",IF($E230&lt;&gt;"",IF(Q230="","",Q230),""))</f>
        <v/>
      </c>
      <c r="V230" s="383" t="str">
        <f aca="false">IF($U$224="NO","",IF($G230&lt;&gt;"",IF(R230="","",R230),""))</f>
        <v/>
      </c>
      <c r="W230" s="382" t="str">
        <f aca="false">IF($W$224="NO","",IF($E230&lt;&gt;"",IF(Q230="","",Q230),""))</f>
        <v/>
      </c>
      <c r="X230" s="383" t="str">
        <f aca="false">IF($W$224="NO","",IF($G230&lt;&gt;"",IF(R230="","",R230),""))</f>
        <v/>
      </c>
      <c r="Y230" s="382" t="str">
        <f aca="false">IF($Y$224="NO","",IF($E230&lt;&gt;"",IF(Q230="","",Q230),""))</f>
        <v/>
      </c>
      <c r="Z230" s="383" t="str">
        <f aca="false">IF($Y$224="NO","",IF($G230&lt;&gt;"",IF(R230="","",R230),""))</f>
        <v/>
      </c>
      <c r="AA230" s="382" t="str">
        <f aca="false">IF($AA$224="NO","",IF($E230&lt;&gt;"",IF(Q230="","",Q230),""))</f>
        <v/>
      </c>
      <c r="AB230" s="383" t="str">
        <f aca="false">IF($AA$224="NO","",IF($G230&lt;&gt;"",IF(R230="","",R230),""))</f>
        <v/>
      </c>
      <c r="AC230" s="382" t="str">
        <f aca="false">IF($AC$224="NO","",IF($E230&lt;&gt;"",IF(Q230="","",Q230),""))</f>
        <v/>
      </c>
      <c r="AD230" s="383" t="str">
        <f aca="false">IF($AC$224="NO","",IF($G230&lt;&gt;"",IF(R230="","",R230),""))</f>
        <v/>
      </c>
      <c r="AE230" s="382" t="str">
        <f aca="false">IF($AE$224="NO","",IF($E230&lt;&gt;"",IF(Q230="","",Q230),""))</f>
        <v/>
      </c>
      <c r="AF230" s="383" t="str">
        <f aca="false">IF($AE$224="NO","",IF($G230&lt;&gt;"",IF(R230="","",R230),""))</f>
        <v/>
      </c>
      <c r="AG230" s="298" t="str">
        <f aca="false">IF($AG$224="NO","",IF($E230&lt;&gt;"",IF(Q230="","",Q230),""))</f>
        <v/>
      </c>
    </row>
    <row r="231" customFormat="false" ht="18.75" hidden="true" customHeight="true" outlineLevel="0" collapsed="false">
      <c r="E231" s="318"/>
      <c r="G231" s="319"/>
      <c r="H231" s="262"/>
      <c r="J231" s="293" t="s">
        <v>290</v>
      </c>
      <c r="K231" s="275"/>
      <c r="L231" s="275"/>
      <c r="M231" s="275"/>
      <c r="N231" s="275"/>
      <c r="P231" s="276"/>
      <c r="Q231" s="294"/>
      <c r="R231" s="321"/>
      <c r="S231" s="161"/>
      <c r="T231" s="295"/>
      <c r="U231" s="382" t="str">
        <f aca="false">IF($U$224="NO","",IF($E231&lt;&gt;"",IF(Q231="","",Q231),""))</f>
        <v/>
      </c>
      <c r="V231" s="383" t="str">
        <f aca="false">IF($U$224="NO","",IF($G231&lt;&gt;"",IF(R231="","",R231),""))</f>
        <v/>
      </c>
      <c r="W231" s="382" t="str">
        <f aca="false">IF($W$224="NO","",IF($E231&lt;&gt;"",IF(Q231="","",Q231),""))</f>
        <v/>
      </c>
      <c r="X231" s="383" t="str">
        <f aca="false">IF($W$224="NO","",IF($G231&lt;&gt;"",IF(R231="","",R231),""))</f>
        <v/>
      </c>
      <c r="Y231" s="382" t="str">
        <f aca="false">IF($Y$224="NO","",IF($E231&lt;&gt;"",IF(Q231="","",Q231),""))</f>
        <v/>
      </c>
      <c r="Z231" s="383" t="str">
        <f aca="false">IF($Y$224="NO","",IF($G231&lt;&gt;"",IF(R231="","",R231),""))</f>
        <v/>
      </c>
      <c r="AA231" s="382" t="str">
        <f aca="false">IF($AA$224="NO","",IF($E231&lt;&gt;"",IF(Q231="","",Q231),""))</f>
        <v/>
      </c>
      <c r="AB231" s="383" t="str">
        <f aca="false">IF($AA$224="NO","",IF($G231&lt;&gt;"",IF(R231="","",R231),""))</f>
        <v/>
      </c>
      <c r="AC231" s="382" t="str">
        <f aca="false">IF($AC$224="NO","",IF($E231&lt;&gt;"",IF(Q231="","",Q231),""))</f>
        <v/>
      </c>
      <c r="AD231" s="383" t="str">
        <f aca="false">IF($AC$224="NO","",IF($G231&lt;&gt;"",IF(R231="","",R231),""))</f>
        <v/>
      </c>
      <c r="AE231" s="382" t="str">
        <f aca="false">IF($AE$224="NO","",IF($E231&lt;&gt;"",IF(Q231="","",Q231),""))</f>
        <v/>
      </c>
      <c r="AF231" s="383" t="str">
        <f aca="false">IF($AE$224="NO","",IF($G231&lt;&gt;"",IF(R231="","",R231),""))</f>
        <v/>
      </c>
      <c r="AG231" s="298" t="str">
        <f aca="false">IF($AG$224="NO","",IF($E231&lt;&gt;"",IF(Q231="","",Q231),""))</f>
        <v/>
      </c>
    </row>
    <row r="232" customFormat="false" ht="18.75" hidden="true" customHeight="true" outlineLevel="0" collapsed="false">
      <c r="E232" s="318"/>
      <c r="G232" s="319"/>
      <c r="H232" s="262"/>
      <c r="J232" s="293" t="s">
        <v>291</v>
      </c>
      <c r="K232" s="275"/>
      <c r="L232" s="275"/>
      <c r="M232" s="275"/>
      <c r="N232" s="275"/>
      <c r="P232" s="276"/>
      <c r="Q232" s="294"/>
      <c r="R232" s="321"/>
      <c r="S232" s="161"/>
      <c r="T232" s="295"/>
      <c r="U232" s="382" t="str">
        <f aca="false">IF($U$224="NO","",IF($E232&lt;&gt;"",IF(Q232="","",Q232),""))</f>
        <v/>
      </c>
      <c r="V232" s="383" t="str">
        <f aca="false">IF($U$224="NO","",IF($G232&lt;&gt;"",IF(R232="","",R232),""))</f>
        <v/>
      </c>
      <c r="W232" s="382" t="str">
        <f aca="false">IF($W$224="NO","",IF($E232&lt;&gt;"",IF(Q232="","",Q232),""))</f>
        <v/>
      </c>
      <c r="X232" s="383" t="str">
        <f aca="false">IF($W$224="NO","",IF($G232&lt;&gt;"",IF(R232="","",R232),""))</f>
        <v/>
      </c>
      <c r="Y232" s="382" t="str">
        <f aca="false">IF($Y$224="NO","",IF($E232&lt;&gt;"",IF(Q232="","",Q232),""))</f>
        <v/>
      </c>
      <c r="Z232" s="383" t="str">
        <f aca="false">IF($Y$224="NO","",IF($G232&lt;&gt;"",IF(R232="","",R232),""))</f>
        <v/>
      </c>
      <c r="AA232" s="382" t="str">
        <f aca="false">IF($AA$224="NO","",IF($E232&lt;&gt;"",IF(Q232="","",Q232),""))</f>
        <v/>
      </c>
      <c r="AB232" s="383" t="str">
        <f aca="false">IF($AA$224="NO","",IF($G232&lt;&gt;"",IF(R232="","",R232),""))</f>
        <v/>
      </c>
      <c r="AC232" s="382" t="str">
        <f aca="false">IF($AC$224="NO","",IF($E232&lt;&gt;"",IF(Q232="","",Q232),""))</f>
        <v/>
      </c>
      <c r="AD232" s="383" t="str">
        <f aca="false">IF($AC$224="NO","",IF($G232&lt;&gt;"",IF(R232="","",R232),""))</f>
        <v/>
      </c>
      <c r="AE232" s="382" t="str">
        <f aca="false">IF($AE$224="NO","",IF($E232&lt;&gt;"",IF(Q232="","",Q232),""))</f>
        <v/>
      </c>
      <c r="AF232" s="383" t="str">
        <f aca="false">IF($AE$224="NO","",IF($G232&lt;&gt;"",IF(R232="","",R232),""))</f>
        <v/>
      </c>
      <c r="AG232" s="298" t="str">
        <f aca="false">IF($AG$224="NO","",IF($E232&lt;&gt;"",IF(Q232="","",Q232),""))</f>
        <v/>
      </c>
    </row>
    <row r="233" customFormat="false" ht="18.75" hidden="false" customHeight="true" outlineLevel="0" collapsed="false">
      <c r="D233" s="299" t="s">
        <v>31</v>
      </c>
      <c r="E233" s="186"/>
      <c r="H233" s="292" t="s">
        <v>292</v>
      </c>
      <c r="J233" s="260"/>
      <c r="K233" s="275"/>
      <c r="L233" s="275"/>
      <c r="M233" s="275"/>
      <c r="N233" s="275"/>
      <c r="P233" s="276"/>
      <c r="Q233" s="294" t="n">
        <v>2</v>
      </c>
      <c r="R233" s="294"/>
      <c r="S233" s="161"/>
      <c r="T233" s="295"/>
      <c r="U233" s="382" t="str">
        <f aca="false">IF($U$224="NO","",IF($E233&lt;&gt;"",IF(Q233="","",Q233),""))</f>
        <v/>
      </c>
      <c r="V233" s="383" t="str">
        <f aca="false">IF($U$224="NO","",IF($G233&lt;&gt;"",IF(R233="","",R233),""))</f>
        <v/>
      </c>
      <c r="W233" s="382" t="str">
        <f aca="false">IF($W$224="NO","",IF($E233&lt;&gt;"",IF(Q233="","",Q233),""))</f>
        <v/>
      </c>
      <c r="X233" s="383" t="str">
        <f aca="false">IF($W$224="NO","",IF($G233&lt;&gt;"",IF(R233="","",R233),""))</f>
        <v/>
      </c>
      <c r="Y233" s="382" t="str">
        <f aca="false">IF($Y$224="NO","",IF($E233&lt;&gt;"",IF(Q233="","",Q233),""))</f>
        <v/>
      </c>
      <c r="Z233" s="383" t="str">
        <f aca="false">IF($Y$224="NO","",IF($G233&lt;&gt;"",IF(R233="","",R233),""))</f>
        <v/>
      </c>
      <c r="AA233" s="382" t="str">
        <f aca="false">IF($AA$224="NO","",IF($E233&lt;&gt;"",IF(Q233="","",Q233),""))</f>
        <v/>
      </c>
      <c r="AB233" s="383" t="str">
        <f aca="false">IF($AA$224="NO","",IF($G233&lt;&gt;"",IF(R233="","",R233),""))</f>
        <v/>
      </c>
      <c r="AC233" s="382" t="str">
        <f aca="false">IF($AC$224="NO","",IF($E233&lt;&gt;"",IF(Q233="","",Q233),""))</f>
        <v/>
      </c>
      <c r="AD233" s="383" t="str">
        <f aca="false">IF($AC$224="NO","",IF($G233&lt;&gt;"",IF(R233="","",R233),""))</f>
        <v/>
      </c>
      <c r="AE233" s="382" t="str">
        <f aca="false">IF($AE$224="NO","",IF($E233&lt;&gt;"",IF(Q233="","",Q233),""))</f>
        <v/>
      </c>
      <c r="AF233" s="383" t="str">
        <f aca="false">IF($AE$224="NO","",IF($G233&lt;&gt;"",IF(R233="","",R233),""))</f>
        <v/>
      </c>
      <c r="AG233" s="298" t="str">
        <f aca="false">IF($AG$224="NO","",IF($E233&lt;&gt;"",IF(Q233="","",Q233),""))</f>
        <v/>
      </c>
    </row>
    <row r="234" customFormat="false" ht="18.75" hidden="true" customHeight="true" outlineLevel="0" collapsed="false">
      <c r="E234" s="318"/>
      <c r="G234" s="319"/>
      <c r="H234" s="262"/>
      <c r="J234" s="293" t="s">
        <v>287</v>
      </c>
      <c r="K234" s="275"/>
      <c r="L234" s="275"/>
      <c r="M234" s="275"/>
      <c r="N234" s="275"/>
      <c r="P234" s="276"/>
      <c r="Q234" s="294"/>
      <c r="R234" s="321"/>
      <c r="S234" s="161"/>
      <c r="T234" s="295"/>
      <c r="U234" s="382" t="str">
        <f aca="false">IF($U$224="NO","",IF($E234&lt;&gt;"",IF(Q234="","",Q234),""))</f>
        <v/>
      </c>
      <c r="V234" s="383" t="str">
        <f aca="false">IF($U$224="NO","",IF($G234&lt;&gt;"",IF(R234="","",R234),""))</f>
        <v/>
      </c>
      <c r="W234" s="382" t="str">
        <f aca="false">IF($W$224="NO","",IF($E234&lt;&gt;"",IF(Q234="","",Q234),""))</f>
        <v/>
      </c>
      <c r="X234" s="383" t="str">
        <f aca="false">IF($W$224="NO","",IF($G234&lt;&gt;"",IF(R234="","",R234),""))</f>
        <v/>
      </c>
      <c r="Y234" s="382" t="str">
        <f aca="false">IF($Y$224="NO","",IF($E234&lt;&gt;"",IF(Q234="","",Q234),""))</f>
        <v/>
      </c>
      <c r="Z234" s="383" t="str">
        <f aca="false">IF($Y$224="NO","",IF($G234&lt;&gt;"",IF(R234="","",R234),""))</f>
        <v/>
      </c>
      <c r="AA234" s="382" t="str">
        <f aca="false">IF($AA$224="NO","",IF($E234&lt;&gt;"",IF(Q234="","",Q234),""))</f>
        <v/>
      </c>
      <c r="AB234" s="383" t="str">
        <f aca="false">IF($AA$224="NO","",IF($G234&lt;&gt;"",IF(R234="","",R234),""))</f>
        <v/>
      </c>
      <c r="AC234" s="382" t="str">
        <f aca="false">IF($AC$224="NO","",IF($E234&lt;&gt;"",IF(Q234="","",Q234),""))</f>
        <v/>
      </c>
      <c r="AD234" s="383" t="str">
        <f aca="false">IF($AC$224="NO","",IF($G234&lt;&gt;"",IF(R234="","",R234),""))</f>
        <v/>
      </c>
      <c r="AE234" s="382" t="str">
        <f aca="false">IF($AE$224="NO","",IF($E234&lt;&gt;"",IF(Q234="","",Q234),""))</f>
        <v/>
      </c>
      <c r="AF234" s="383" t="str">
        <f aca="false">IF($AE$224="NO","",IF($G234&lt;&gt;"",IF(R234="","",R234),""))</f>
        <v/>
      </c>
      <c r="AG234" s="298" t="str">
        <f aca="false">IF($AG$224="NO","",IF($E234&lt;&gt;"",IF(Q234="","",Q234),""))</f>
        <v/>
      </c>
    </row>
    <row r="235" customFormat="false" ht="18.75" hidden="true" customHeight="true" outlineLevel="0" collapsed="false">
      <c r="E235" s="318"/>
      <c r="G235" s="319"/>
      <c r="H235" s="262"/>
      <c r="J235" s="293" t="s">
        <v>288</v>
      </c>
      <c r="K235" s="275"/>
      <c r="L235" s="275"/>
      <c r="M235" s="275"/>
      <c r="N235" s="275"/>
      <c r="P235" s="276"/>
      <c r="Q235" s="294"/>
      <c r="R235" s="321"/>
      <c r="S235" s="161"/>
      <c r="T235" s="295"/>
      <c r="U235" s="382" t="str">
        <f aca="false">IF($U$224="NO","",IF($E235&lt;&gt;"",IF(Q235="","",Q235),""))</f>
        <v/>
      </c>
      <c r="V235" s="383" t="str">
        <f aca="false">IF($U$224="NO","",IF($G235&lt;&gt;"",IF(R235="","",R235),""))</f>
        <v/>
      </c>
      <c r="W235" s="382" t="str">
        <f aca="false">IF($W$224="NO","",IF($E235&lt;&gt;"",IF(Q235="","",Q235),""))</f>
        <v/>
      </c>
      <c r="X235" s="383" t="str">
        <f aca="false">IF($W$224="NO","",IF($G235&lt;&gt;"",IF(R235="","",R235),""))</f>
        <v/>
      </c>
      <c r="Y235" s="382" t="str">
        <f aca="false">IF($Y$224="NO","",IF($E235&lt;&gt;"",IF(Q235="","",Q235),""))</f>
        <v/>
      </c>
      <c r="Z235" s="383" t="str">
        <f aca="false">IF($Y$224="NO","",IF($G235&lt;&gt;"",IF(R235="","",R235),""))</f>
        <v/>
      </c>
      <c r="AA235" s="382" t="str">
        <f aca="false">IF($AA$224="NO","",IF($E235&lt;&gt;"",IF(Q235="","",Q235),""))</f>
        <v/>
      </c>
      <c r="AB235" s="383" t="str">
        <f aca="false">IF($AA$224="NO","",IF($G235&lt;&gt;"",IF(R235="","",R235),""))</f>
        <v/>
      </c>
      <c r="AC235" s="382" t="str">
        <f aca="false">IF($AC$224="NO","",IF($E235&lt;&gt;"",IF(Q235="","",Q235),""))</f>
        <v/>
      </c>
      <c r="AD235" s="383" t="str">
        <f aca="false">IF($AC$224="NO","",IF($G235&lt;&gt;"",IF(R235="","",R235),""))</f>
        <v/>
      </c>
      <c r="AE235" s="382" t="str">
        <f aca="false">IF($AE$224="NO","",IF($E235&lt;&gt;"",IF(Q235="","",Q235),""))</f>
        <v/>
      </c>
      <c r="AF235" s="383" t="str">
        <f aca="false">IF($AE$224="NO","",IF($G235&lt;&gt;"",IF(R235="","",R235),""))</f>
        <v/>
      </c>
      <c r="AG235" s="298" t="str">
        <f aca="false">IF($AG$224="NO","",IF($E235&lt;&gt;"",IF(Q235="","",Q235),""))</f>
        <v/>
      </c>
    </row>
    <row r="236" customFormat="false" ht="18.75" hidden="true" customHeight="true" outlineLevel="0" collapsed="false">
      <c r="E236" s="318"/>
      <c r="G236" s="319"/>
      <c r="H236" s="262"/>
      <c r="J236" s="293" t="s">
        <v>289</v>
      </c>
      <c r="K236" s="275"/>
      <c r="L236" s="275"/>
      <c r="M236" s="275"/>
      <c r="N236" s="275"/>
      <c r="P236" s="276"/>
      <c r="Q236" s="294"/>
      <c r="R236" s="321"/>
      <c r="S236" s="161"/>
      <c r="T236" s="295"/>
      <c r="U236" s="382" t="str">
        <f aca="false">IF($U$224="NO","",IF($E236&lt;&gt;"",IF(Q236="","",Q236),""))</f>
        <v/>
      </c>
      <c r="V236" s="383" t="str">
        <f aca="false">IF($U$224="NO","",IF($G236&lt;&gt;"",IF(R236="","",R236),""))</f>
        <v/>
      </c>
      <c r="W236" s="382" t="str">
        <f aca="false">IF($W$224="NO","",IF($E236&lt;&gt;"",IF(Q236="","",Q236),""))</f>
        <v/>
      </c>
      <c r="X236" s="383" t="str">
        <f aca="false">IF($W$224="NO","",IF($G236&lt;&gt;"",IF(R236="","",R236),""))</f>
        <v/>
      </c>
      <c r="Y236" s="382" t="str">
        <f aca="false">IF($Y$224="NO","",IF($E236&lt;&gt;"",IF(Q236="","",Q236),""))</f>
        <v/>
      </c>
      <c r="Z236" s="383" t="str">
        <f aca="false">IF($Y$224="NO","",IF($G236&lt;&gt;"",IF(R236="","",R236),""))</f>
        <v/>
      </c>
      <c r="AA236" s="382" t="str">
        <f aca="false">IF($AA$224="NO","",IF($E236&lt;&gt;"",IF(Q236="","",Q236),""))</f>
        <v/>
      </c>
      <c r="AB236" s="383" t="str">
        <f aca="false">IF($AA$224="NO","",IF($G236&lt;&gt;"",IF(R236="","",R236),""))</f>
        <v/>
      </c>
      <c r="AC236" s="382" t="str">
        <f aca="false">IF($AC$224="NO","",IF($E236&lt;&gt;"",IF(Q236="","",Q236),""))</f>
        <v/>
      </c>
      <c r="AD236" s="383" t="str">
        <f aca="false">IF($AC$224="NO","",IF($G236&lt;&gt;"",IF(R236="","",R236),""))</f>
        <v/>
      </c>
      <c r="AE236" s="382" t="str">
        <f aca="false">IF($AE$224="NO","",IF($E236&lt;&gt;"",IF(Q236="","",Q236),""))</f>
        <v/>
      </c>
      <c r="AF236" s="383" t="str">
        <f aca="false">IF($AE$224="NO","",IF($G236&lt;&gt;"",IF(R236="","",R236),""))</f>
        <v/>
      </c>
      <c r="AG236" s="298" t="str">
        <f aca="false">IF($AG$224="NO","",IF($E236&lt;&gt;"",IF(Q236="","",Q236),""))</f>
        <v/>
      </c>
    </row>
    <row r="237" customFormat="false" ht="18.75" hidden="true" customHeight="true" outlineLevel="0" collapsed="false">
      <c r="E237" s="318"/>
      <c r="G237" s="319"/>
      <c r="H237" s="262"/>
      <c r="J237" s="293" t="s">
        <v>290</v>
      </c>
      <c r="K237" s="275"/>
      <c r="L237" s="275"/>
      <c r="M237" s="275"/>
      <c r="N237" s="275"/>
      <c r="P237" s="276"/>
      <c r="Q237" s="294"/>
      <c r="R237" s="321"/>
      <c r="S237" s="161"/>
      <c r="T237" s="295"/>
      <c r="U237" s="382" t="str">
        <f aca="false">IF($U$224="NO","",IF($E237&lt;&gt;"",IF(Q237="","",Q237),""))</f>
        <v/>
      </c>
      <c r="V237" s="383" t="str">
        <f aca="false">IF($U$224="NO","",IF($G237&lt;&gt;"",IF(R237="","",R237),""))</f>
        <v/>
      </c>
      <c r="W237" s="382" t="str">
        <f aca="false">IF($W$224="NO","",IF($E237&lt;&gt;"",IF(Q237="","",Q237),""))</f>
        <v/>
      </c>
      <c r="X237" s="383" t="str">
        <f aca="false">IF($W$224="NO","",IF($G237&lt;&gt;"",IF(R237="","",R237),""))</f>
        <v/>
      </c>
      <c r="Y237" s="382" t="str">
        <f aca="false">IF($Y$224="NO","",IF($E237&lt;&gt;"",IF(Q237="","",Q237),""))</f>
        <v/>
      </c>
      <c r="Z237" s="383" t="str">
        <f aca="false">IF($Y$224="NO","",IF($G237&lt;&gt;"",IF(R237="","",R237),""))</f>
        <v/>
      </c>
      <c r="AA237" s="382" t="str">
        <f aca="false">IF($AA$224="NO","",IF($E237&lt;&gt;"",IF(Q237="","",Q237),""))</f>
        <v/>
      </c>
      <c r="AB237" s="383" t="str">
        <f aca="false">IF($AA$224="NO","",IF($G237&lt;&gt;"",IF(R237="","",R237),""))</f>
        <v/>
      </c>
      <c r="AC237" s="382" t="str">
        <f aca="false">IF($AC$224="NO","",IF($E237&lt;&gt;"",IF(Q237="","",Q237),""))</f>
        <v/>
      </c>
      <c r="AD237" s="383" t="str">
        <f aca="false">IF($AC$224="NO","",IF($G237&lt;&gt;"",IF(R237="","",R237),""))</f>
        <v/>
      </c>
      <c r="AE237" s="382" t="str">
        <f aca="false">IF($AE$224="NO","",IF($E237&lt;&gt;"",IF(Q237="","",Q237),""))</f>
        <v/>
      </c>
      <c r="AF237" s="383" t="str">
        <f aca="false">IF($AE$224="NO","",IF($G237&lt;&gt;"",IF(R237="","",R237),""))</f>
        <v/>
      </c>
      <c r="AG237" s="298" t="str">
        <f aca="false">IF($AG$224="NO","",IF($E237&lt;&gt;"",IF(Q237="","",Q237),""))</f>
        <v/>
      </c>
    </row>
    <row r="238" customFormat="false" ht="18.75" hidden="true" customHeight="true" outlineLevel="0" collapsed="false">
      <c r="E238" s="318"/>
      <c r="G238" s="319"/>
      <c r="H238" s="262"/>
      <c r="J238" s="293" t="s">
        <v>291</v>
      </c>
      <c r="K238" s="275"/>
      <c r="L238" s="275"/>
      <c r="M238" s="275"/>
      <c r="N238" s="275"/>
      <c r="P238" s="276"/>
      <c r="Q238" s="294"/>
      <c r="R238" s="321"/>
      <c r="S238" s="161"/>
      <c r="T238" s="295"/>
      <c r="U238" s="382" t="str">
        <f aca="false">IF($U$224="NO","",IF($E238&lt;&gt;"",IF(Q238="","",Q238),""))</f>
        <v/>
      </c>
      <c r="V238" s="383" t="str">
        <f aca="false">IF($U$224="NO","",IF($G238&lt;&gt;"",IF(R238="","",R238),""))</f>
        <v/>
      </c>
      <c r="W238" s="382" t="str">
        <f aca="false">IF($W$224="NO","",IF($E238&lt;&gt;"",IF(Q238="","",Q238),""))</f>
        <v/>
      </c>
      <c r="X238" s="383" t="str">
        <f aca="false">IF($W$224="NO","",IF($G238&lt;&gt;"",IF(R238="","",R238),""))</f>
        <v/>
      </c>
      <c r="Y238" s="382" t="str">
        <f aca="false">IF($Y$224="NO","",IF($E238&lt;&gt;"",IF(Q238="","",Q238),""))</f>
        <v/>
      </c>
      <c r="Z238" s="383" t="str">
        <f aca="false">IF($Y$224="NO","",IF($G238&lt;&gt;"",IF(R238="","",R238),""))</f>
        <v/>
      </c>
      <c r="AA238" s="382" t="str">
        <f aca="false">IF($AA$224="NO","",IF($E238&lt;&gt;"",IF(Q238="","",Q238),""))</f>
        <v/>
      </c>
      <c r="AB238" s="383" t="str">
        <f aca="false">IF($AA$224="NO","",IF($G238&lt;&gt;"",IF(R238="","",R238),""))</f>
        <v/>
      </c>
      <c r="AC238" s="382" t="str">
        <f aca="false">IF($AC$224="NO","",IF($E238&lt;&gt;"",IF(Q238="","",Q238),""))</f>
        <v/>
      </c>
      <c r="AD238" s="383" t="str">
        <f aca="false">IF($AC$224="NO","",IF($G238&lt;&gt;"",IF(R238="","",R238),""))</f>
        <v/>
      </c>
      <c r="AE238" s="382" t="str">
        <f aca="false">IF($AE$224="NO","",IF($E238&lt;&gt;"",IF(Q238="","",Q238),""))</f>
        <v/>
      </c>
      <c r="AF238" s="383" t="str">
        <f aca="false">IF($AE$224="NO","",IF($G238&lt;&gt;"",IF(R238="","",R238),""))</f>
        <v/>
      </c>
      <c r="AG238" s="298" t="str">
        <f aca="false">IF($AG$224="NO","",IF($E238&lt;&gt;"",IF(Q238="","",Q238),""))</f>
        <v/>
      </c>
    </row>
    <row r="239" customFormat="false" ht="18.75" hidden="false" customHeight="true" outlineLevel="0" collapsed="false">
      <c r="G239" s="320"/>
      <c r="H239" s="320"/>
      <c r="J239" s="292"/>
      <c r="K239" s="275"/>
      <c r="L239" s="275"/>
      <c r="M239" s="275"/>
      <c r="N239" s="275"/>
      <c r="P239" s="276"/>
      <c r="Q239" s="332"/>
      <c r="R239" s="333"/>
      <c r="S239" s="161"/>
      <c r="T239" s="181"/>
      <c r="U239" s="334"/>
      <c r="V239" s="183"/>
      <c r="W239" s="334"/>
      <c r="X239" s="183"/>
      <c r="Y239" s="334"/>
      <c r="Z239" s="183"/>
      <c r="AA239" s="334"/>
      <c r="AB239" s="183"/>
      <c r="AC239" s="334"/>
      <c r="AD239" s="183"/>
      <c r="AE239" s="334"/>
      <c r="AF239" s="183"/>
    </row>
    <row r="240" customFormat="false" ht="18.75" hidden="false" customHeight="true" outlineLevel="0" collapsed="false">
      <c r="B240" s="136" t="s">
        <v>1326</v>
      </c>
      <c r="C240" s="287" t="s">
        <v>189</v>
      </c>
      <c r="D240" s="288" t="s">
        <v>1327</v>
      </c>
      <c r="E240" s="288"/>
      <c r="F240" s="288"/>
      <c r="G240" s="288"/>
      <c r="H240" s="320"/>
      <c r="I240" s="288"/>
      <c r="J240" s="288"/>
      <c r="K240" s="288"/>
      <c r="L240" s="288"/>
      <c r="M240" s="288"/>
      <c r="N240" s="288"/>
      <c r="O240" s="288"/>
      <c r="P240" s="288"/>
      <c r="Q240" s="280"/>
      <c r="R240" s="280"/>
      <c r="S240" s="161"/>
      <c r="T240" s="161"/>
      <c r="U240" s="65"/>
      <c r="X240" s="65"/>
      <c r="Y240" s="65"/>
    </row>
    <row r="241" customFormat="false" ht="6.75" hidden="false" customHeight="true" outlineLevel="0" collapsed="false">
      <c r="H241" s="366"/>
      <c r="J241" s="292"/>
      <c r="K241" s="275"/>
      <c r="L241" s="275"/>
      <c r="M241" s="275"/>
      <c r="N241" s="275"/>
      <c r="P241" s="276"/>
      <c r="Q241" s="280"/>
      <c r="R241" s="280"/>
      <c r="S241" s="161"/>
      <c r="T241" s="161"/>
      <c r="U241" s="65"/>
      <c r="X241" s="65"/>
      <c r="Y241" s="65"/>
    </row>
    <row r="242" customFormat="false" ht="18.75" hidden="false" customHeight="true" outlineLevel="0" collapsed="false">
      <c r="D242" s="299"/>
      <c r="E242" s="186"/>
      <c r="H242" s="292" t="s">
        <v>1328</v>
      </c>
      <c r="J242" s="260"/>
      <c r="K242" s="275"/>
      <c r="L242" s="275"/>
      <c r="M242" s="275"/>
      <c r="N242" s="275"/>
      <c r="P242" s="276"/>
      <c r="Q242" s="294" t="n">
        <v>0</v>
      </c>
      <c r="R242" s="294"/>
      <c r="S242" s="65"/>
      <c r="T242" s="65"/>
      <c r="U242" s="65"/>
      <c r="X242" s="65"/>
      <c r="Y242" s="65"/>
    </row>
    <row r="243" customFormat="false" ht="18.75" hidden="false" customHeight="true" outlineLevel="0" collapsed="false">
      <c r="D243" s="299"/>
      <c r="E243" s="186"/>
      <c r="H243" s="292" t="s">
        <v>1329</v>
      </c>
      <c r="J243" s="260"/>
      <c r="K243" s="275"/>
      <c r="L243" s="275"/>
      <c r="M243" s="275"/>
      <c r="N243" s="275"/>
      <c r="P243" s="276"/>
      <c r="Q243" s="294" t="n">
        <v>1</v>
      </c>
      <c r="R243" s="294"/>
      <c r="S243" s="161"/>
      <c r="T243" s="65"/>
      <c r="U243" s="65"/>
      <c r="X243" s="65"/>
      <c r="Y243" s="65"/>
    </row>
    <row r="244" customFormat="false" ht="18.75" hidden="false" customHeight="true" outlineLevel="0" collapsed="false">
      <c r="D244" s="299"/>
      <c r="E244" s="186"/>
      <c r="H244" s="292" t="s">
        <v>1330</v>
      </c>
      <c r="J244" s="260"/>
      <c r="K244" s="275"/>
      <c r="L244" s="275"/>
      <c r="M244" s="275"/>
      <c r="N244" s="275"/>
      <c r="P244" s="276"/>
      <c r="Q244" s="294" t="n">
        <v>2</v>
      </c>
      <c r="R244" s="294"/>
      <c r="S244" s="161"/>
      <c r="T244" s="65"/>
      <c r="U244" s="65"/>
      <c r="X244" s="65"/>
      <c r="Y244" s="65"/>
    </row>
    <row r="245" customFormat="false" ht="18.75" hidden="false" customHeight="true" outlineLevel="0" collapsed="false">
      <c r="G245" s="320"/>
      <c r="J245" s="292"/>
      <c r="K245" s="275"/>
      <c r="L245" s="275"/>
      <c r="M245" s="275"/>
      <c r="N245" s="275"/>
      <c r="P245" s="276"/>
      <c r="Q245" s="332"/>
      <c r="R245" s="333"/>
      <c r="S245" s="65"/>
      <c r="T245" s="65"/>
      <c r="U245" s="65"/>
      <c r="X245" s="65"/>
      <c r="Y245" s="65"/>
    </row>
    <row r="246" customFormat="false" ht="18.75" hidden="false" customHeight="true" outlineLevel="0" collapsed="false">
      <c r="G246" s="320"/>
      <c r="J246" s="292"/>
      <c r="K246" s="275"/>
      <c r="L246" s="275"/>
      <c r="M246" s="275"/>
      <c r="N246" s="275"/>
      <c r="P246" s="276"/>
      <c r="Q246" s="332"/>
      <c r="R246" s="333"/>
      <c r="S246" s="161"/>
      <c r="T246" s="181"/>
      <c r="U246" s="334"/>
      <c r="V246" s="183"/>
      <c r="W246" s="334"/>
      <c r="X246" s="183"/>
      <c r="Y246" s="334"/>
      <c r="Z246" s="183"/>
      <c r="AA246" s="334"/>
      <c r="AB246" s="183"/>
      <c r="AC246" s="334"/>
      <c r="AD246" s="183"/>
      <c r="AE246" s="334"/>
      <c r="AF246" s="183"/>
    </row>
    <row r="247" customFormat="false" ht="18.75" hidden="false" customHeight="true" outlineLevel="0" collapsed="false">
      <c r="D247" s="299"/>
      <c r="E247" s="320"/>
      <c r="H247" s="292"/>
      <c r="J247" s="260"/>
      <c r="K247" s="275"/>
      <c r="L247" s="275"/>
      <c r="M247" s="275"/>
      <c r="N247" s="275"/>
      <c r="P247" s="276"/>
      <c r="Q247" s="332"/>
      <c r="R247" s="332"/>
      <c r="S247" s="161"/>
      <c r="T247" s="181"/>
      <c r="U247" s="334"/>
      <c r="V247" s="183"/>
      <c r="W247" s="334"/>
      <c r="X247" s="183"/>
      <c r="Y247" s="334"/>
      <c r="Z247" s="183"/>
      <c r="AA247" s="334"/>
      <c r="AB247" s="183"/>
      <c r="AC247" s="334"/>
      <c r="AD247" s="183"/>
      <c r="AE247" s="334"/>
      <c r="AF247" s="183"/>
      <c r="AG247" s="335"/>
    </row>
    <row r="248" customFormat="false" ht="27.75" hidden="false" customHeight="true" outlineLevel="0" collapsed="false">
      <c r="C248" s="409" t="s">
        <v>1331</v>
      </c>
      <c r="D248" s="409"/>
      <c r="E248" s="409"/>
      <c r="F248" s="409"/>
      <c r="G248" s="409"/>
      <c r="H248" s="409"/>
      <c r="I248" s="409"/>
      <c r="J248" s="409"/>
      <c r="K248" s="409"/>
      <c r="L248" s="409"/>
      <c r="M248" s="409"/>
      <c r="N248" s="409"/>
      <c r="O248" s="409"/>
      <c r="P248" s="276"/>
      <c r="Q248" s="279" t="s">
        <v>637</v>
      </c>
      <c r="R248" s="279"/>
      <c r="S248" s="279"/>
      <c r="T248" s="200"/>
      <c r="U248" s="192" t="s">
        <v>479</v>
      </c>
      <c r="V248" s="192"/>
      <c r="W248" s="193" t="s">
        <v>480</v>
      </c>
      <c r="X248" s="193"/>
      <c r="Y248" s="194" t="s">
        <v>481</v>
      </c>
      <c r="Z248" s="194"/>
      <c r="AA248" s="195" t="s">
        <v>482</v>
      </c>
      <c r="AB248" s="195"/>
      <c r="AC248" s="196" t="s">
        <v>483</v>
      </c>
      <c r="AD248" s="196"/>
      <c r="AE248" s="197" t="s">
        <v>484</v>
      </c>
      <c r="AF248" s="197"/>
      <c r="AG248" s="198" t="s">
        <v>485</v>
      </c>
      <c r="AH248" s="198"/>
    </row>
    <row r="249" customFormat="false" ht="18.75" hidden="false" customHeight="true" outlineLevel="0" collapsed="false">
      <c r="C249" s="409"/>
      <c r="D249" s="409"/>
      <c r="E249" s="409"/>
      <c r="F249" s="409"/>
      <c r="G249" s="409"/>
      <c r="H249" s="409"/>
      <c r="I249" s="409"/>
      <c r="J249" s="409"/>
      <c r="K249" s="409"/>
      <c r="L249" s="409"/>
      <c r="M249" s="409"/>
      <c r="N249" s="409"/>
      <c r="O249" s="409"/>
      <c r="P249" s="276"/>
      <c r="Q249" s="280"/>
      <c r="R249" s="280"/>
      <c r="S249" s="161"/>
      <c r="T249" s="161"/>
      <c r="U249" s="161"/>
    </row>
    <row r="250" customFormat="false" ht="18.75" hidden="false" customHeight="true" outlineLevel="0" collapsed="false">
      <c r="D250" s="322"/>
      <c r="E250" s="322"/>
      <c r="F250" s="322"/>
      <c r="G250" s="322"/>
      <c r="H250" s="320"/>
      <c r="I250" s="323"/>
      <c r="J250" s="274"/>
      <c r="K250" s="324"/>
      <c r="L250" s="324"/>
      <c r="M250" s="324"/>
      <c r="N250" s="324"/>
      <c r="P250" s="276"/>
      <c r="Q250" s="280"/>
      <c r="R250" s="280"/>
      <c r="S250" s="161"/>
      <c r="T250" s="161"/>
      <c r="U250" s="161"/>
    </row>
    <row r="251" customFormat="false" ht="18" hidden="false" customHeight="true" outlineLevel="0" collapsed="false">
      <c r="B251" s="173" t="s">
        <v>1332</v>
      </c>
      <c r="C251" s="302" t="s">
        <v>554</v>
      </c>
      <c r="D251" s="288" t="s">
        <v>1333</v>
      </c>
      <c r="E251" s="262"/>
      <c r="F251" s="262"/>
      <c r="G251" s="262"/>
      <c r="H251" s="262"/>
      <c r="I251" s="262"/>
      <c r="K251" s="275"/>
      <c r="L251" s="275"/>
      <c r="M251" s="275"/>
      <c r="N251" s="275"/>
      <c r="P251" s="276"/>
      <c r="Q251" s="280"/>
      <c r="R251" s="280"/>
      <c r="S251" s="161"/>
      <c r="T251" s="161"/>
      <c r="U251" s="234" t="s">
        <v>641</v>
      </c>
      <c r="V251" s="234"/>
      <c r="W251" s="326" t="s">
        <v>642</v>
      </c>
      <c r="X251" s="326"/>
      <c r="Y251" s="327" t="s">
        <v>641</v>
      </c>
      <c r="Z251" s="327"/>
      <c r="AA251" s="328" t="s">
        <v>642</v>
      </c>
      <c r="AB251" s="328"/>
      <c r="AC251" s="329" t="s">
        <v>641</v>
      </c>
      <c r="AD251" s="329"/>
      <c r="AE251" s="330" t="s">
        <v>641</v>
      </c>
      <c r="AF251" s="330"/>
      <c r="AG251" s="290" t="s">
        <v>642</v>
      </c>
      <c r="AH251" s="291" t="s">
        <v>643</v>
      </c>
    </row>
    <row r="252" customFormat="false" ht="6.75" hidden="false" customHeight="true" outlineLevel="0" collapsed="false">
      <c r="J252" s="292"/>
      <c r="K252" s="275"/>
      <c r="L252" s="275"/>
      <c r="M252" s="275"/>
      <c r="N252" s="275"/>
      <c r="P252" s="276"/>
      <c r="Q252" s="280"/>
      <c r="R252" s="280"/>
      <c r="S252" s="161"/>
      <c r="T252" s="161"/>
      <c r="U252" s="161"/>
    </row>
    <row r="253" customFormat="false" ht="18.75" hidden="false" customHeight="true" outlineLevel="0" collapsed="false">
      <c r="D253" s="299"/>
      <c r="E253" s="186"/>
      <c r="H253" s="292" t="s">
        <v>1334</v>
      </c>
      <c r="J253" s="260"/>
      <c r="K253" s="275"/>
      <c r="L253" s="275"/>
      <c r="M253" s="275"/>
      <c r="N253" s="275"/>
      <c r="P253" s="276"/>
      <c r="Q253" s="294" t="n">
        <v>0</v>
      </c>
      <c r="R253" s="294"/>
      <c r="S253" s="161"/>
      <c r="T253" s="295"/>
      <c r="U253" s="296" t="str">
        <f aca="false">IF($U$251="NO","",IF($E253&lt;&gt;"",IF(Q253="","",Q253),""))</f>
        <v/>
      </c>
      <c r="V253" s="297" t="str">
        <f aca="false">IF($U$251="NO","",IF($G253&lt;&gt;"",IF(R253="","",R253),""))</f>
        <v/>
      </c>
      <c r="W253" s="296" t="str">
        <f aca="false">IF($W$251="NO","",IF($E253&lt;&gt;"",IF(Q253="","",Q253),""))</f>
        <v/>
      </c>
      <c r="X253" s="297" t="str">
        <f aca="false">IF($W$251="NO","",IF($G253&lt;&gt;"",IF(R253="","",R253),""))</f>
        <v/>
      </c>
      <c r="Y253" s="296" t="str">
        <f aca="false">IF($Y$251="NO","",IF($E253&lt;&gt;"",IF(Q253="","",Q253),""))</f>
        <v/>
      </c>
      <c r="Z253" s="297" t="str">
        <f aca="false">IF($Y$251="NO","",IF($G253&lt;&gt;"",IF(R253="","",R253),""))</f>
        <v/>
      </c>
      <c r="AA253" s="296" t="str">
        <f aca="false">IF($AA$251="NO","",IF($E253&lt;&gt;"",IF(Q253="","",Q253),""))</f>
        <v/>
      </c>
      <c r="AB253" s="297" t="str">
        <f aca="false">IF($AA$251="NO","",IF($G253&lt;&gt;"",IF(R253="","",R253),""))</f>
        <v/>
      </c>
      <c r="AC253" s="296" t="str">
        <f aca="false">IF($AC$251="NO","",IF($E253&lt;&gt;"",IF(Q253="","",Q253),""))</f>
        <v/>
      </c>
      <c r="AD253" s="297" t="str">
        <f aca="false">IF($AC$251="NO","",IF($G253&lt;&gt;"",IF(R253="","",R253),""))</f>
        <v/>
      </c>
      <c r="AE253" s="296" t="str">
        <f aca="false">IF($AE$251="NO","",IF($E253&lt;&gt;"",IF(Q253="","",Q253),""))</f>
        <v/>
      </c>
      <c r="AF253" s="297" t="str">
        <f aca="false">IF($AE$251="NO","",IF($G253&lt;&gt;"",IF(R253="","",R253),""))</f>
        <v/>
      </c>
      <c r="AG253" s="298" t="str">
        <f aca="false">IF($AG$251="NO","",IF($E253&lt;&gt;"",IF(Q253="","",Q253),""))</f>
        <v/>
      </c>
    </row>
    <row r="254" customFormat="false" ht="18.75" hidden="false" customHeight="true" outlineLevel="0" collapsed="false">
      <c r="D254" s="299"/>
      <c r="E254" s="186"/>
      <c r="H254" s="292" t="s">
        <v>1335</v>
      </c>
      <c r="J254" s="260"/>
      <c r="K254" s="275"/>
      <c r="L254" s="275"/>
      <c r="M254" s="275"/>
      <c r="N254" s="275"/>
      <c r="P254" s="276"/>
      <c r="Q254" s="294" t="n">
        <v>1</v>
      </c>
      <c r="R254" s="294"/>
      <c r="S254" s="161"/>
      <c r="T254" s="295"/>
      <c r="U254" s="296" t="str">
        <f aca="false">IF($U$251="NO","",IF($E254&lt;&gt;"",IF(Q254="","",Q254),""))</f>
        <v/>
      </c>
      <c r="V254" s="297" t="str">
        <f aca="false">IF($U$251="NO","",IF($G254&lt;&gt;"",IF(R254="","",R254),""))</f>
        <v/>
      </c>
      <c r="W254" s="296" t="str">
        <f aca="false">IF($W$251="NO","",IF($E254&lt;&gt;"",IF(Q254="","",Q254),""))</f>
        <v/>
      </c>
      <c r="X254" s="297" t="str">
        <f aca="false">IF($W$251="NO","",IF($G254&lt;&gt;"",IF(R254="","",R254),""))</f>
        <v/>
      </c>
      <c r="Y254" s="296" t="str">
        <f aca="false">IF($Y$251="NO","",IF($E254&lt;&gt;"",IF(Q254="","",Q254),""))</f>
        <v/>
      </c>
      <c r="Z254" s="297" t="str">
        <f aca="false">IF($Y$251="NO","",IF($G254&lt;&gt;"",IF(R254="","",R254),""))</f>
        <v/>
      </c>
      <c r="AA254" s="296" t="str">
        <f aca="false">IF($AA$251="NO","",IF($E254&lt;&gt;"",IF(Q254="","",Q254),""))</f>
        <v/>
      </c>
      <c r="AB254" s="297" t="str">
        <f aca="false">IF($AA$251="NO","",IF($G254&lt;&gt;"",IF(R254="","",R254),""))</f>
        <v/>
      </c>
      <c r="AC254" s="296" t="str">
        <f aca="false">IF($AC$251="NO","",IF($E254&lt;&gt;"",IF(Q254="","",Q254),""))</f>
        <v/>
      </c>
      <c r="AD254" s="297" t="str">
        <f aca="false">IF($AC$251="NO","",IF($G254&lt;&gt;"",IF(R254="","",R254),""))</f>
        <v/>
      </c>
      <c r="AE254" s="296" t="str">
        <f aca="false">IF($AE$251="NO","",IF($E254&lt;&gt;"",IF(Q254="","",Q254),""))</f>
        <v/>
      </c>
      <c r="AF254" s="297" t="str">
        <f aca="false">IF($AE$251="NO","",IF($G254&lt;&gt;"",IF(R254="","",R254),""))</f>
        <v/>
      </c>
      <c r="AG254" s="298" t="str">
        <f aca="false">IF($AG$251="NO","",IF($E254&lt;&gt;"",IF(Q254="","",Q254),""))</f>
        <v/>
      </c>
    </row>
    <row r="255" customFormat="false" ht="18.75" hidden="false" customHeight="true" outlineLevel="0" collapsed="false">
      <c r="D255" s="299" t="s">
        <v>31</v>
      </c>
      <c r="E255" s="186"/>
      <c r="H255" s="292" t="s">
        <v>1336</v>
      </c>
      <c r="J255" s="260"/>
      <c r="K255" s="275"/>
      <c r="L255" s="275"/>
      <c r="M255" s="275"/>
      <c r="N255" s="275"/>
      <c r="P255" s="276"/>
      <c r="Q255" s="294" t="n">
        <v>2</v>
      </c>
      <c r="R255" s="294"/>
      <c r="S255" s="161"/>
      <c r="T255" s="295"/>
      <c r="U255" s="296" t="str">
        <f aca="false">IF($U$251="NO","",IF($E255&lt;&gt;"",IF(Q255="","",Q255),""))</f>
        <v/>
      </c>
      <c r="V255" s="297" t="str">
        <f aca="false">IF($U$251="NO","",IF($G255&lt;&gt;"",IF(R255="","",R255),""))</f>
        <v/>
      </c>
      <c r="W255" s="296" t="str">
        <f aca="false">IF($W$251="NO","",IF($E255&lt;&gt;"",IF(Q255="","",Q255),""))</f>
        <v/>
      </c>
      <c r="X255" s="297" t="str">
        <f aca="false">IF($W$251="NO","",IF($G255&lt;&gt;"",IF(R255="","",R255),""))</f>
        <v/>
      </c>
      <c r="Y255" s="296" t="str">
        <f aca="false">IF($Y$251="NO","",IF($E255&lt;&gt;"",IF(Q255="","",Q255),""))</f>
        <v/>
      </c>
      <c r="Z255" s="297" t="str">
        <f aca="false">IF($Y$251="NO","",IF($G255&lt;&gt;"",IF(R255="","",R255),""))</f>
        <v/>
      </c>
      <c r="AA255" s="296" t="str">
        <f aca="false">IF($AA$251="NO","",IF($E255&lt;&gt;"",IF(Q255="","",Q255),""))</f>
        <v/>
      </c>
      <c r="AB255" s="297" t="str">
        <f aca="false">IF($AA$251="NO","",IF($G255&lt;&gt;"",IF(R255="","",R255),""))</f>
        <v/>
      </c>
      <c r="AC255" s="296" t="str">
        <f aca="false">IF($AC$251="NO","",IF($E255&lt;&gt;"",IF(Q255="","",Q255),""))</f>
        <v/>
      </c>
      <c r="AD255" s="297" t="str">
        <f aca="false">IF($AC$251="NO","",IF($G255&lt;&gt;"",IF(R255="","",R255),""))</f>
        <v/>
      </c>
      <c r="AE255" s="296" t="str">
        <f aca="false">IF($AE$251="NO","",IF($E255&lt;&gt;"",IF(Q255="","",Q255),""))</f>
        <v/>
      </c>
      <c r="AF255" s="297" t="str">
        <f aca="false">IF($AE$251="NO","",IF($G255&lt;&gt;"",IF(R255="","",R255),""))</f>
        <v/>
      </c>
      <c r="AG255" s="298" t="str">
        <f aca="false">IF($AG$251="NO","",IF($E255&lt;&gt;"",IF(Q255="","",Q255),""))</f>
        <v/>
      </c>
    </row>
    <row r="256" customFormat="false" ht="18.75" hidden="true" customHeight="true" outlineLevel="0" collapsed="false">
      <c r="E256" s="318"/>
      <c r="G256" s="319"/>
      <c r="H256" s="262"/>
      <c r="J256" s="293" t="s">
        <v>1337</v>
      </c>
      <c r="K256" s="275"/>
      <c r="L256" s="275"/>
      <c r="M256" s="275"/>
      <c r="N256" s="275"/>
      <c r="P256" s="276"/>
      <c r="Q256" s="294"/>
      <c r="R256" s="321"/>
      <c r="S256" s="161"/>
      <c r="T256" s="295"/>
      <c r="U256" s="382" t="str">
        <f aca="false">IF($U$251="NO","",IF($E256&lt;&gt;"",IF(Q256="","",Q256),""))</f>
        <v/>
      </c>
      <c r="V256" s="383" t="str">
        <f aca="false">IF($U$251="NO","",IF($G256&lt;&gt;"",IF(R256="","",R256),""))</f>
        <v/>
      </c>
      <c r="W256" s="382" t="str">
        <f aca="false">IF($W$251="NO","",IF($E256&lt;&gt;"",IF(Q256="","",Q256),""))</f>
        <v/>
      </c>
      <c r="X256" s="383" t="str">
        <f aca="false">IF($W$251="NO","",IF($G256&lt;&gt;"",IF(R256="","",R256),""))</f>
        <v/>
      </c>
      <c r="Y256" s="382" t="str">
        <f aca="false">IF($Y$251="NO","",IF($E256&lt;&gt;"",IF(Q256="","",Q256),""))</f>
        <v/>
      </c>
      <c r="Z256" s="383" t="str">
        <f aca="false">IF($Y$251="NO","",IF($G256&lt;&gt;"",IF(R256="","",R256),""))</f>
        <v/>
      </c>
      <c r="AA256" s="382" t="str">
        <f aca="false">IF($AA$251="NO","",IF($E256&lt;&gt;"",IF(Q256="","",Q256),""))</f>
        <v/>
      </c>
      <c r="AB256" s="383" t="str">
        <f aca="false">IF($AA$251="NO","",IF($G256&lt;&gt;"",IF(R256="","",R256),""))</f>
        <v/>
      </c>
      <c r="AC256" s="382" t="str">
        <f aca="false">IF($AC$251="NO","",IF($E256&lt;&gt;"",IF(Q256="","",Q256),""))</f>
        <v/>
      </c>
      <c r="AD256" s="383" t="str">
        <f aca="false">IF($AC$251="NO","",IF($G256&lt;&gt;"",IF(R256="","",R256),""))</f>
        <v/>
      </c>
      <c r="AE256" s="382" t="str">
        <f aca="false">IF($AE$251="NO","",IF($E256&lt;&gt;"",IF(Q256="","",Q256),""))</f>
        <v/>
      </c>
      <c r="AF256" s="383" t="str">
        <f aca="false">IF($AE$251="NO","",IF($G256&lt;&gt;"",IF(R256="","",R256),""))</f>
        <v/>
      </c>
      <c r="AG256" s="298" t="str">
        <f aca="false">IF($AG$251="NO","",IF($E256&lt;&gt;"",IF(Q256="","",Q256),""))</f>
        <v/>
      </c>
    </row>
    <row r="257" customFormat="false" ht="18.75" hidden="true" customHeight="true" outlineLevel="0" collapsed="false">
      <c r="E257" s="318"/>
      <c r="G257" s="319"/>
      <c r="H257" s="262"/>
      <c r="J257" s="293" t="s">
        <v>1338</v>
      </c>
      <c r="K257" s="275"/>
      <c r="L257" s="275"/>
      <c r="M257" s="275"/>
      <c r="N257" s="275"/>
      <c r="P257" s="276"/>
      <c r="Q257" s="294"/>
      <c r="R257" s="321"/>
      <c r="S257" s="161"/>
      <c r="T257" s="295"/>
      <c r="U257" s="382" t="str">
        <f aca="false">IF($U$251="NO","",IF($E257&lt;&gt;"",IF(Q257="","",Q257),""))</f>
        <v/>
      </c>
      <c r="V257" s="383" t="str">
        <f aca="false">IF($U$251="NO","",IF($G257&lt;&gt;"",IF(R257="","",R257),""))</f>
        <v/>
      </c>
      <c r="W257" s="382" t="str">
        <f aca="false">IF($W$251="NO","",IF($E257&lt;&gt;"",IF(Q257="","",Q257),""))</f>
        <v/>
      </c>
      <c r="X257" s="383" t="str">
        <f aca="false">IF($W$251="NO","",IF($G257&lt;&gt;"",IF(R257="","",R257),""))</f>
        <v/>
      </c>
      <c r="Y257" s="382" t="str">
        <f aca="false">IF($Y$251="NO","",IF($E257&lt;&gt;"",IF(Q257="","",Q257),""))</f>
        <v/>
      </c>
      <c r="Z257" s="383" t="str">
        <f aca="false">IF($Y$251="NO","",IF($G257&lt;&gt;"",IF(R257="","",R257),""))</f>
        <v/>
      </c>
      <c r="AA257" s="382" t="str">
        <f aca="false">IF($AA$251="NO","",IF($E257&lt;&gt;"",IF(Q257="","",Q257),""))</f>
        <v/>
      </c>
      <c r="AB257" s="383" t="str">
        <f aca="false">IF($AA$251="NO","",IF($G257&lt;&gt;"",IF(R257="","",R257),""))</f>
        <v/>
      </c>
      <c r="AC257" s="382" t="str">
        <f aca="false">IF($AC$251="NO","",IF($E257&lt;&gt;"",IF(Q257="","",Q257),""))</f>
        <v/>
      </c>
      <c r="AD257" s="383" t="str">
        <f aca="false">IF($AC$251="NO","",IF($G257&lt;&gt;"",IF(R257="","",R257),""))</f>
        <v/>
      </c>
      <c r="AE257" s="382" t="str">
        <f aca="false">IF($AE$251="NO","",IF($E257&lt;&gt;"",IF(Q257="","",Q257),""))</f>
        <v/>
      </c>
      <c r="AF257" s="383" t="str">
        <f aca="false">IF($AE$251="NO","",IF($G257&lt;&gt;"",IF(R257="","",R257),""))</f>
        <v/>
      </c>
      <c r="AG257" s="298" t="str">
        <f aca="false">IF($AG$251="NO","",IF($E257&lt;&gt;"",IF(Q257="","",Q257),""))</f>
        <v/>
      </c>
    </row>
    <row r="258" customFormat="false" ht="18.75" hidden="false" customHeight="true" outlineLevel="0" collapsed="false">
      <c r="D258" s="299"/>
      <c r="E258" s="320"/>
      <c r="I258" s="292"/>
      <c r="J258" s="260"/>
      <c r="K258" s="275"/>
      <c r="L258" s="275"/>
      <c r="M258" s="275"/>
      <c r="N258" s="275"/>
      <c r="P258" s="276"/>
      <c r="Q258" s="332"/>
      <c r="R258" s="332"/>
      <c r="S258" s="161"/>
      <c r="T258" s="181"/>
      <c r="U258" s="334"/>
      <c r="V258" s="183"/>
      <c r="W258" s="334"/>
      <c r="X258" s="183"/>
      <c r="Y258" s="334"/>
      <c r="Z258" s="183"/>
      <c r="AA258" s="334"/>
      <c r="AB258" s="183"/>
      <c r="AC258" s="334"/>
      <c r="AD258" s="183"/>
      <c r="AE258" s="334"/>
      <c r="AF258" s="183"/>
    </row>
    <row r="259" s="171" customFormat="true" ht="23.25" hidden="false" customHeight="true" outlineLevel="0" collapsed="false">
      <c r="B259" s="173" t="s">
        <v>1339</v>
      </c>
      <c r="C259" s="302" t="s">
        <v>555</v>
      </c>
      <c r="D259" s="303" t="s">
        <v>1340</v>
      </c>
      <c r="E259" s="304"/>
      <c r="F259" s="304"/>
      <c r="G259" s="304"/>
      <c r="H259" s="364"/>
      <c r="I259" s="304"/>
      <c r="J259" s="317"/>
      <c r="K259" s="305"/>
      <c r="L259" s="305"/>
      <c r="M259" s="305"/>
      <c r="N259" s="305"/>
      <c r="O259" s="300"/>
      <c r="P259" s="306"/>
      <c r="Q259" s="307"/>
      <c r="R259" s="307"/>
      <c r="S259" s="179"/>
      <c r="T259" s="179"/>
      <c r="U259" s="308" t="s">
        <v>641</v>
      </c>
      <c r="V259" s="308"/>
      <c r="W259" s="336" t="s">
        <v>642</v>
      </c>
      <c r="X259" s="336"/>
      <c r="Y259" s="337" t="s">
        <v>641</v>
      </c>
      <c r="Z259" s="337"/>
      <c r="AA259" s="338" t="s">
        <v>641</v>
      </c>
      <c r="AB259" s="338"/>
      <c r="AC259" s="339" t="s">
        <v>641</v>
      </c>
      <c r="AD259" s="339"/>
      <c r="AE259" s="340" t="s">
        <v>641</v>
      </c>
      <c r="AF259" s="340"/>
      <c r="AG259" s="370" t="s">
        <v>642</v>
      </c>
      <c r="AH259" s="368" t="s">
        <v>798</v>
      </c>
    </row>
    <row r="260" s="171" customFormat="true" ht="6" hidden="false" customHeight="true" outlineLevel="0" collapsed="false">
      <c r="B260" s="173"/>
      <c r="C260" s="302"/>
      <c r="D260" s="303"/>
      <c r="E260" s="304"/>
      <c r="F260" s="304"/>
      <c r="G260" s="304"/>
      <c r="H260" s="364"/>
      <c r="I260" s="304"/>
      <c r="J260" s="317"/>
      <c r="K260" s="305"/>
      <c r="L260" s="305"/>
      <c r="M260" s="305"/>
      <c r="N260" s="305"/>
      <c r="O260" s="300"/>
      <c r="P260" s="300"/>
      <c r="AH260" s="416"/>
    </row>
    <row r="261" customFormat="false" ht="18.75" hidden="false" customHeight="true" outlineLevel="0" collapsed="false">
      <c r="D261" s="299"/>
      <c r="E261" s="186"/>
      <c r="H261" s="293" t="s">
        <v>253</v>
      </c>
      <c r="J261" s="260"/>
      <c r="K261" s="275"/>
      <c r="L261" s="275"/>
      <c r="M261" s="275"/>
      <c r="N261" s="275"/>
      <c r="P261" s="276"/>
      <c r="Q261" s="294"/>
      <c r="R261" s="294"/>
      <c r="S261" s="161"/>
      <c r="T261" s="295"/>
      <c r="U261" s="382" t="str">
        <f aca="false">IF($U$259="NO","",IF($E261&lt;&gt;"",IF(Q261="","",Q261),""))</f>
        <v/>
      </c>
      <c r="V261" s="383" t="str">
        <f aca="false">IF($U$259="NO","",IF($G261&lt;&gt;"",IF(R261="","",R261),""))</f>
        <v/>
      </c>
      <c r="W261" s="382" t="str">
        <f aca="false">IF($W$259="NO","",IF($E261&lt;&gt;"",IF(Q261="","",Q261),""))</f>
        <v/>
      </c>
      <c r="X261" s="383" t="str">
        <f aca="false">IF($W$259="NO","",IF($G261&lt;&gt;"",IF(R261="","",R261),""))</f>
        <v/>
      </c>
      <c r="Y261" s="382" t="str">
        <f aca="false">IF($Y$259="NO","",IF($E261&lt;&gt;"",IF(Q261="","",Q261),""))</f>
        <v/>
      </c>
      <c r="Z261" s="383" t="str">
        <f aca="false">IF($Y$259="NO","",IF($G261&lt;&gt;"",IF(R261="","",R261),""))</f>
        <v/>
      </c>
      <c r="AA261" s="382" t="str">
        <f aca="false">IF($AA$259="NO","",IF($E261&lt;&gt;"",IF(Q261="","",Q261),""))</f>
        <v/>
      </c>
      <c r="AB261" s="383" t="str">
        <f aca="false">IF($AA$259="NO","",IF($G261&lt;&gt;"",IF(R261="","",R261),""))</f>
        <v/>
      </c>
      <c r="AC261" s="382" t="str">
        <f aca="false">IF($AC$259="NO","",IF($E261&lt;&gt;"",IF(Q261="","",Q261),""))</f>
        <v/>
      </c>
      <c r="AD261" s="383" t="str">
        <f aca="false">IF($AC$259="NO","",IF($G261&lt;&gt;"",IF(R261="","",R261),""))</f>
        <v/>
      </c>
      <c r="AE261" s="382" t="str">
        <f aca="false">IF($AE$259="NO","",IF($E261&lt;&gt;"",IF(Q261="","",Q261),""))</f>
        <v/>
      </c>
      <c r="AF261" s="383" t="str">
        <f aca="false">IF($AE$259="NO","",IF($G261&lt;&gt;"",IF(R261="","",R261),""))</f>
        <v/>
      </c>
      <c r="AG261" s="298" t="str">
        <f aca="false">IF($AG$259="NO","",IF($E261&lt;&gt;"",IF(Q261="","",Q261),""))</f>
        <v/>
      </c>
    </row>
    <row r="262" customFormat="false" ht="18.75" hidden="false" customHeight="true" outlineLevel="0" collapsed="false">
      <c r="D262" s="299"/>
      <c r="E262" s="186"/>
      <c r="H262" s="292" t="s">
        <v>1341</v>
      </c>
      <c r="J262" s="260"/>
      <c r="K262" s="275"/>
      <c r="L262" s="275"/>
      <c r="M262" s="275"/>
      <c r="N262" s="275"/>
      <c r="P262" s="276"/>
      <c r="Q262" s="294" t="n">
        <v>0</v>
      </c>
      <c r="R262" s="294"/>
      <c r="S262" s="161"/>
      <c r="T262" s="295"/>
      <c r="U262" s="382" t="str">
        <f aca="false">IF($U$259="NO","",IF($E262&lt;&gt;"",IF(Q262="","",Q262),""))</f>
        <v/>
      </c>
      <c r="V262" s="383" t="str">
        <f aca="false">IF($U$259="NO","",IF($G262&lt;&gt;"",IF(R262="","",R262),""))</f>
        <v/>
      </c>
      <c r="W262" s="382" t="str">
        <f aca="false">IF($W$259="NO","",IF($E262&lt;&gt;"",IF(Q262="","",Q262),""))</f>
        <v/>
      </c>
      <c r="X262" s="383" t="str">
        <f aca="false">IF($W$259="NO","",IF($G262&lt;&gt;"",IF(R262="","",R262),""))</f>
        <v/>
      </c>
      <c r="Y262" s="382" t="str">
        <f aca="false">IF($Y$259="NO","",IF($E262&lt;&gt;"",IF(Q262="","",Q262),""))</f>
        <v/>
      </c>
      <c r="Z262" s="383" t="str">
        <f aca="false">IF($Y$259="NO","",IF($G262&lt;&gt;"",IF(R262="","",R262),""))</f>
        <v/>
      </c>
      <c r="AA262" s="382" t="str">
        <f aca="false">IF($AA$259="NO","",IF($E262&lt;&gt;"",IF(Q262="","",Q262),""))</f>
        <v/>
      </c>
      <c r="AB262" s="383" t="str">
        <f aca="false">IF($AA$259="NO","",IF($G262&lt;&gt;"",IF(R262="","",R262),""))</f>
        <v/>
      </c>
      <c r="AC262" s="382" t="str">
        <f aca="false">IF($AC$259="NO","",IF($E262&lt;&gt;"",IF(Q262="","",Q262),""))</f>
        <v/>
      </c>
      <c r="AD262" s="383" t="str">
        <f aca="false">IF($AC$259="NO","",IF($G262&lt;&gt;"",IF(R262="","",R262),""))</f>
        <v/>
      </c>
      <c r="AE262" s="382" t="str">
        <f aca="false">IF($AE$259="NO","",IF($E262&lt;&gt;"",IF(Q262="","",Q262),""))</f>
        <v/>
      </c>
      <c r="AF262" s="383" t="str">
        <f aca="false">IF($AE$259="NO","",IF($G262&lt;&gt;"",IF(R262="","",R262),""))</f>
        <v/>
      </c>
      <c r="AG262" s="298" t="str">
        <f aca="false">IF($AG$259="NO","",IF($E262&lt;&gt;"",IF(Q262="","",Q262),""))</f>
        <v/>
      </c>
    </row>
    <row r="263" customFormat="false" ht="18.75" hidden="false" customHeight="true" outlineLevel="0" collapsed="false">
      <c r="D263" s="299" t="s">
        <v>31</v>
      </c>
      <c r="E263" s="186"/>
      <c r="H263" s="292" t="s">
        <v>1342</v>
      </c>
      <c r="J263" s="260"/>
      <c r="K263" s="275"/>
      <c r="L263" s="275"/>
      <c r="M263" s="275"/>
      <c r="N263" s="275"/>
      <c r="P263" s="276"/>
      <c r="Q263" s="294" t="n">
        <v>1</v>
      </c>
      <c r="R263" s="294"/>
      <c r="S263" s="161"/>
      <c r="T263" s="295"/>
      <c r="U263" s="382" t="str">
        <f aca="false">IF($U$259="NO","",IF($E263&lt;&gt;"",IF(Q263="","",Q263),""))</f>
        <v/>
      </c>
      <c r="V263" s="383" t="str">
        <f aca="false">IF($U$259="NO","",IF($G263&lt;&gt;"",IF(R263="","",R263),""))</f>
        <v/>
      </c>
      <c r="W263" s="382" t="str">
        <f aca="false">IF($W$259="NO","",IF($E263&lt;&gt;"",IF(Q263="","",Q263),""))</f>
        <v/>
      </c>
      <c r="X263" s="383" t="str">
        <f aca="false">IF($W$259="NO","",IF($G263&lt;&gt;"",IF(R263="","",R263),""))</f>
        <v/>
      </c>
      <c r="Y263" s="382" t="str">
        <f aca="false">IF($Y$259="NO","",IF($E263&lt;&gt;"",IF(Q263="","",Q263),""))</f>
        <v/>
      </c>
      <c r="Z263" s="383" t="str">
        <f aca="false">IF($Y$259="NO","",IF($G263&lt;&gt;"",IF(R263="","",R263),""))</f>
        <v/>
      </c>
      <c r="AA263" s="382" t="str">
        <f aca="false">IF($AA$259="NO","",IF($E263&lt;&gt;"",IF(Q263="","",Q263),""))</f>
        <v/>
      </c>
      <c r="AB263" s="383" t="str">
        <f aca="false">IF($AA$259="NO","",IF($G263&lt;&gt;"",IF(R263="","",R263),""))</f>
        <v/>
      </c>
      <c r="AC263" s="382" t="str">
        <f aca="false">IF($AC$259="NO","",IF($E263&lt;&gt;"",IF(Q263="","",Q263),""))</f>
        <v/>
      </c>
      <c r="AD263" s="383" t="str">
        <f aca="false">IF($AC$259="NO","",IF($G263&lt;&gt;"",IF(R263="","",R263),""))</f>
        <v/>
      </c>
      <c r="AE263" s="382" t="str">
        <f aca="false">IF($AE$259="NO","",IF($E263&lt;&gt;"",IF(Q263="","",Q263),""))</f>
        <v/>
      </c>
      <c r="AF263" s="383" t="str">
        <f aca="false">IF($AE$259="NO","",IF($G263&lt;&gt;"",IF(R263="","",R263),""))</f>
        <v/>
      </c>
      <c r="AG263" s="298" t="str">
        <f aca="false">IF($AG$259="NO","",IF($E263&lt;&gt;"",IF(Q263="","",Q263),""))</f>
        <v/>
      </c>
    </row>
    <row r="264" customFormat="false" ht="18.75" hidden="true" customHeight="true" outlineLevel="0" collapsed="false">
      <c r="E264" s="318"/>
      <c r="G264" s="319"/>
      <c r="H264" s="262"/>
      <c r="J264" s="293" t="s">
        <v>1343</v>
      </c>
      <c r="K264" s="275"/>
      <c r="L264" s="275"/>
      <c r="M264" s="275"/>
      <c r="N264" s="275"/>
      <c r="P264" s="276"/>
      <c r="Q264" s="294"/>
      <c r="R264" s="321"/>
      <c r="S264" s="161"/>
      <c r="T264" s="295"/>
      <c r="U264" s="382" t="str">
        <f aca="false">IF($U$259="NO","",IF($E264&lt;&gt;"",IF(Q264="","",Q264),""))</f>
        <v/>
      </c>
      <c r="V264" s="383" t="str">
        <f aca="false">IF($U$259="NO","",IF($G264&lt;&gt;"",IF(R264="","",R264),""))</f>
        <v/>
      </c>
      <c r="W264" s="382" t="str">
        <f aca="false">IF($W$259="NO","",IF($E264&lt;&gt;"",IF(Q264="","",Q264),""))</f>
        <v/>
      </c>
      <c r="X264" s="383" t="str">
        <f aca="false">IF($W$259="NO","",IF($G264&lt;&gt;"",IF(R264="","",R264),""))</f>
        <v/>
      </c>
      <c r="Y264" s="382" t="str">
        <f aca="false">IF($Y$259="NO","",IF($E264&lt;&gt;"",IF(Q264="","",Q264),""))</f>
        <v/>
      </c>
      <c r="Z264" s="383" t="str">
        <f aca="false">IF($Y$259="NO","",IF($G264&lt;&gt;"",IF(R264="","",R264),""))</f>
        <v/>
      </c>
      <c r="AA264" s="382" t="str">
        <f aca="false">IF($AA$259="NO","",IF($E264&lt;&gt;"",IF(Q264="","",Q264),""))</f>
        <v/>
      </c>
      <c r="AB264" s="383" t="str">
        <f aca="false">IF($AA$259="NO","",IF($G264&lt;&gt;"",IF(R264="","",R264),""))</f>
        <v/>
      </c>
      <c r="AC264" s="382" t="str">
        <f aca="false">IF($AC$259="NO","",IF($E264&lt;&gt;"",IF(Q264="","",Q264),""))</f>
        <v/>
      </c>
      <c r="AD264" s="383" t="str">
        <f aca="false">IF($AC$259="NO","",IF($G264&lt;&gt;"",IF(R264="","",R264),""))</f>
        <v/>
      </c>
      <c r="AE264" s="382" t="str">
        <f aca="false">IF($AE$259="NO","",IF($E264&lt;&gt;"",IF(Q264="","",Q264),""))</f>
        <v/>
      </c>
      <c r="AF264" s="383" t="str">
        <f aca="false">IF($AE$259="NO","",IF($G264&lt;&gt;"",IF(R264="","",R264),""))</f>
        <v/>
      </c>
      <c r="AG264" s="298" t="str">
        <f aca="false">IF($AG$259="NO","",IF($E264&lt;&gt;"",IF(Q264="","",Q264),""))</f>
        <v/>
      </c>
    </row>
    <row r="265" customFormat="false" ht="18.75" hidden="true" customHeight="true" outlineLevel="0" collapsed="false">
      <c r="E265" s="318"/>
      <c r="G265" s="319"/>
      <c r="H265" s="262"/>
      <c r="J265" s="293" t="s">
        <v>1344</v>
      </c>
      <c r="K265" s="275"/>
      <c r="L265" s="275"/>
      <c r="M265" s="275"/>
      <c r="N265" s="275"/>
      <c r="P265" s="276"/>
      <c r="Q265" s="294"/>
      <c r="R265" s="321"/>
      <c r="S265" s="161"/>
      <c r="T265" s="295"/>
      <c r="U265" s="382" t="str">
        <f aca="false">IF($U$259="NO","",IF($E265&lt;&gt;"",IF(Q265="","",Q265),""))</f>
        <v/>
      </c>
      <c r="V265" s="383" t="str">
        <f aca="false">IF($U$259="NO","",IF($G265&lt;&gt;"",IF(R265="","",R265),""))</f>
        <v/>
      </c>
      <c r="W265" s="382" t="str">
        <f aca="false">IF($W$259="NO","",IF($E265&lt;&gt;"",IF(Q265="","",Q265),""))</f>
        <v/>
      </c>
      <c r="X265" s="383" t="str">
        <f aca="false">IF($W$259="NO","",IF($G265&lt;&gt;"",IF(R265="","",R265),""))</f>
        <v/>
      </c>
      <c r="Y265" s="382" t="str">
        <f aca="false">IF($Y$259="NO","",IF($E265&lt;&gt;"",IF(Q265="","",Q265),""))</f>
        <v/>
      </c>
      <c r="Z265" s="383" t="str">
        <f aca="false">IF($Y$259="NO","",IF($G265&lt;&gt;"",IF(R265="","",R265),""))</f>
        <v/>
      </c>
      <c r="AA265" s="382" t="str">
        <f aca="false">IF($AA$259="NO","",IF($E265&lt;&gt;"",IF(Q265="","",Q265),""))</f>
        <v/>
      </c>
      <c r="AB265" s="383" t="str">
        <f aca="false">IF($AA$259="NO","",IF($G265&lt;&gt;"",IF(R265="","",R265),""))</f>
        <v/>
      </c>
      <c r="AC265" s="382" t="str">
        <f aca="false">IF($AC$259="NO","",IF($E265&lt;&gt;"",IF(Q265="","",Q265),""))</f>
        <v/>
      </c>
      <c r="AD265" s="383" t="str">
        <f aca="false">IF($AC$259="NO","",IF($G265&lt;&gt;"",IF(R265="","",R265),""))</f>
        <v/>
      </c>
      <c r="AE265" s="382" t="str">
        <f aca="false">IF($AE$259="NO","",IF($E265&lt;&gt;"",IF(Q265="","",Q265),""))</f>
        <v/>
      </c>
      <c r="AF265" s="383" t="str">
        <f aca="false">IF($AE$259="NO","",IF($G265&lt;&gt;"",IF(R265="","",R265),""))</f>
        <v/>
      </c>
      <c r="AG265" s="298" t="str">
        <f aca="false">IF($AG$259="NO","",IF($E265&lt;&gt;"",IF(Q265="","",Q265),""))</f>
        <v/>
      </c>
    </row>
    <row r="266" customFormat="false" ht="18.75" hidden="false" customHeight="true" outlineLevel="0" collapsed="false">
      <c r="D266" s="299" t="s">
        <v>31</v>
      </c>
      <c r="E266" s="186"/>
      <c r="H266" s="292" t="s">
        <v>1345</v>
      </c>
      <c r="J266" s="260"/>
      <c r="K266" s="275"/>
      <c r="L266" s="275"/>
      <c r="M266" s="275"/>
      <c r="N266" s="275"/>
      <c r="P266" s="276"/>
      <c r="Q266" s="294" t="n">
        <v>2</v>
      </c>
      <c r="R266" s="294"/>
      <c r="S266" s="161"/>
      <c r="T266" s="295"/>
      <c r="U266" s="382" t="str">
        <f aca="false">IF($U$259="NO","",IF($E266&lt;&gt;"",IF(Q266="","",Q266),""))</f>
        <v/>
      </c>
      <c r="V266" s="383" t="str">
        <f aca="false">IF($U$259="NO","",IF($G266&lt;&gt;"",IF(R266="","",R266),""))</f>
        <v/>
      </c>
      <c r="W266" s="382" t="str">
        <f aca="false">IF($W$259="NO","",IF($E266&lt;&gt;"",IF(Q266="","",Q266),""))</f>
        <v/>
      </c>
      <c r="X266" s="383" t="str">
        <f aca="false">IF($W$259="NO","",IF($G266&lt;&gt;"",IF(R266="","",R266),""))</f>
        <v/>
      </c>
      <c r="Y266" s="382" t="str">
        <f aca="false">IF($Y$259="NO","",IF($E266&lt;&gt;"",IF(Q266="","",Q266),""))</f>
        <v/>
      </c>
      <c r="Z266" s="383" t="str">
        <f aca="false">IF($Y$259="NO","",IF($G266&lt;&gt;"",IF(R266="","",R266),""))</f>
        <v/>
      </c>
      <c r="AA266" s="382" t="str">
        <f aca="false">IF($AA$259="NO","",IF($E266&lt;&gt;"",IF(Q266="","",Q266),""))</f>
        <v/>
      </c>
      <c r="AB266" s="383" t="str">
        <f aca="false">IF($AA$259="NO","",IF($G266&lt;&gt;"",IF(R266="","",R266),""))</f>
        <v/>
      </c>
      <c r="AC266" s="382" t="str">
        <f aca="false">IF($AC$259="NO","",IF($E266&lt;&gt;"",IF(Q266="","",Q266),""))</f>
        <v/>
      </c>
      <c r="AD266" s="383" t="str">
        <f aca="false">IF($AC$259="NO","",IF($G266&lt;&gt;"",IF(R266="","",R266),""))</f>
        <v/>
      </c>
      <c r="AE266" s="382" t="str">
        <f aca="false">IF($AE$259="NO","",IF($E266&lt;&gt;"",IF(Q266="","",Q266),""))</f>
        <v/>
      </c>
      <c r="AF266" s="383" t="str">
        <f aca="false">IF($AE$259="NO","",IF($G266&lt;&gt;"",IF(R266="","",R266),""))</f>
        <v/>
      </c>
      <c r="AG266" s="298" t="str">
        <f aca="false">IF($AG$259="NO","",IF($E266&lt;&gt;"",IF(Q266="","",Q266),""))</f>
        <v/>
      </c>
    </row>
    <row r="267" customFormat="false" ht="18.75" hidden="true" customHeight="true" outlineLevel="0" collapsed="false">
      <c r="E267" s="318"/>
      <c r="G267" s="319"/>
      <c r="H267" s="262"/>
      <c r="J267" s="293" t="s">
        <v>1346</v>
      </c>
      <c r="K267" s="275"/>
      <c r="L267" s="275"/>
      <c r="M267" s="275"/>
      <c r="N267" s="275"/>
      <c r="P267" s="276"/>
      <c r="Q267" s="294"/>
      <c r="R267" s="321" t="n">
        <v>3</v>
      </c>
      <c r="S267" s="161"/>
      <c r="T267" s="295"/>
      <c r="U267" s="382" t="str">
        <f aca="false">IF($U$259="NO","",IF($E267&lt;&gt;"",IF(Q267="","",Q267),""))</f>
        <v/>
      </c>
      <c r="V267" s="383" t="str">
        <f aca="false">IF($U$259="NO","",IF($G267&lt;&gt;"",IF(R267="","",R267),""))</f>
        <v/>
      </c>
      <c r="W267" s="382" t="str">
        <f aca="false">IF($W$259="NO","",IF($E267&lt;&gt;"",IF(Q267="","",Q267),""))</f>
        <v/>
      </c>
      <c r="X267" s="383" t="str">
        <f aca="false">IF($W$259="NO","",IF($G267&lt;&gt;"",IF(R267="","",R267),""))</f>
        <v/>
      </c>
      <c r="Y267" s="382" t="str">
        <f aca="false">IF($Y$259="NO","",IF($E267&lt;&gt;"",IF(Q267="","",Q267),""))</f>
        <v/>
      </c>
      <c r="Z267" s="383" t="str">
        <f aca="false">IF($Y$259="NO","",IF($G267&lt;&gt;"",IF(R267="","",R267),""))</f>
        <v/>
      </c>
      <c r="AA267" s="382" t="str">
        <f aca="false">IF($AA$259="NO","",IF($E267&lt;&gt;"",IF(Q267="","",Q267),""))</f>
        <v/>
      </c>
      <c r="AB267" s="383" t="str">
        <f aca="false">IF($AA$259="NO","",IF($G267&lt;&gt;"",IF(R267="","",R267),""))</f>
        <v/>
      </c>
      <c r="AC267" s="382" t="str">
        <f aca="false">IF($AC$259="NO","",IF($E267&lt;&gt;"",IF(Q267="","",Q267),""))</f>
        <v/>
      </c>
      <c r="AD267" s="383" t="str">
        <f aca="false">IF($AC$259="NO","",IF($G267&lt;&gt;"",IF(R267="","",R267),""))</f>
        <v/>
      </c>
      <c r="AE267" s="382" t="str">
        <f aca="false">IF($AE$259="NO","",IF($E267&lt;&gt;"",IF(Q267="","",Q267),""))</f>
        <v/>
      </c>
      <c r="AF267" s="383" t="str">
        <f aca="false">IF($AE$259="NO","",IF($G267&lt;&gt;"",IF(R267="","",R267),""))</f>
        <v/>
      </c>
      <c r="AG267" s="298" t="str">
        <f aca="false">IF($AG$259="NO","",IF($E267&lt;&gt;"",IF(Q267="","",Q267),""))</f>
        <v/>
      </c>
    </row>
    <row r="268" customFormat="false" ht="18.75" hidden="true" customHeight="true" outlineLevel="0" collapsed="false">
      <c r="E268" s="318"/>
      <c r="G268" s="319"/>
      <c r="H268" s="262"/>
      <c r="J268" s="293" t="s">
        <v>1347</v>
      </c>
      <c r="K268" s="275"/>
      <c r="L268" s="275"/>
      <c r="M268" s="275"/>
      <c r="N268" s="275"/>
      <c r="P268" s="276"/>
      <c r="Q268" s="294"/>
      <c r="R268" s="321" t="n">
        <v>3</v>
      </c>
      <c r="S268" s="161"/>
      <c r="T268" s="295"/>
      <c r="U268" s="382" t="str">
        <f aca="false">IF($U$259="NO","",IF($E268&lt;&gt;"",IF(Q268="","",Q268),""))</f>
        <v/>
      </c>
      <c r="V268" s="383" t="str">
        <f aca="false">IF($U$259="NO","",IF($G268&lt;&gt;"",IF(R268="","",R268),""))</f>
        <v/>
      </c>
      <c r="W268" s="382" t="str">
        <f aca="false">IF($W$259="NO","",IF($E268&lt;&gt;"",IF(Q268="","",Q268),""))</f>
        <v/>
      </c>
      <c r="X268" s="383" t="str">
        <f aca="false">IF($W$259="NO","",IF($G268&lt;&gt;"",IF(R268="","",R268),""))</f>
        <v/>
      </c>
      <c r="Y268" s="382" t="str">
        <f aca="false">IF($Y$259="NO","",IF($E268&lt;&gt;"",IF(Q268="","",Q268),""))</f>
        <v/>
      </c>
      <c r="Z268" s="383" t="str">
        <f aca="false">IF($Y$259="NO","",IF($G268&lt;&gt;"",IF(R268="","",R268),""))</f>
        <v/>
      </c>
      <c r="AA268" s="382" t="str">
        <f aca="false">IF($AA$259="NO","",IF($E268&lt;&gt;"",IF(Q268="","",Q268),""))</f>
        <v/>
      </c>
      <c r="AB268" s="383" t="str">
        <f aca="false">IF($AA$259="NO","",IF($G268&lt;&gt;"",IF(R268="","",R268),""))</f>
        <v/>
      </c>
      <c r="AC268" s="382" t="str">
        <f aca="false">IF($AC$259="NO","",IF($E268&lt;&gt;"",IF(Q268="","",Q268),""))</f>
        <v/>
      </c>
      <c r="AD268" s="383" t="str">
        <f aca="false">IF($AC$259="NO","",IF($G268&lt;&gt;"",IF(R268="","",R268),""))</f>
        <v/>
      </c>
      <c r="AE268" s="382" t="str">
        <f aca="false">IF($AE$259="NO","",IF($E268&lt;&gt;"",IF(Q268="","",Q268),""))</f>
        <v/>
      </c>
      <c r="AF268" s="383" t="str">
        <f aca="false">IF($AE$259="NO","",IF($G268&lt;&gt;"",IF(R268="","",R268),""))</f>
        <v/>
      </c>
      <c r="AG268" s="298" t="str">
        <f aca="false">IF($AG$259="NO","",IF($E268&lt;&gt;"",IF(Q268="","",Q268),""))</f>
        <v/>
      </c>
    </row>
    <row r="269" customFormat="false" ht="18.75" hidden="false" customHeight="true" outlineLevel="0" collapsed="false">
      <c r="E269" s="318"/>
      <c r="G269" s="320"/>
      <c r="H269" s="262"/>
      <c r="J269" s="293"/>
      <c r="K269" s="275"/>
      <c r="L269" s="275"/>
      <c r="M269" s="275"/>
      <c r="N269" s="275"/>
      <c r="P269" s="276"/>
      <c r="Q269" s="332"/>
      <c r="R269" s="333"/>
      <c r="S269" s="161"/>
      <c r="T269" s="181"/>
      <c r="U269" s="405"/>
      <c r="V269" s="406"/>
      <c r="W269" s="405"/>
      <c r="X269" s="406"/>
      <c r="Y269" s="405"/>
      <c r="Z269" s="406"/>
      <c r="AA269" s="405"/>
      <c r="AB269" s="406"/>
      <c r="AC269" s="405"/>
      <c r="AD269" s="406"/>
      <c r="AE269" s="405"/>
      <c r="AF269" s="406"/>
      <c r="AG269" s="335"/>
    </row>
    <row r="270" customFormat="false" ht="26.25" hidden="false" customHeight="true" outlineLevel="0" collapsed="false">
      <c r="B270" s="147" t="s">
        <v>1348</v>
      </c>
      <c r="C270" s="287" t="s">
        <v>556</v>
      </c>
      <c r="D270" s="288" t="s">
        <v>1349</v>
      </c>
      <c r="E270" s="262"/>
      <c r="F270" s="262"/>
      <c r="G270" s="262"/>
      <c r="H270" s="320"/>
      <c r="I270" s="262"/>
      <c r="K270" s="292"/>
      <c r="L270" s="292"/>
      <c r="M270" s="292"/>
      <c r="N270" s="292"/>
      <c r="P270" s="276"/>
      <c r="Q270" s="280"/>
      <c r="R270" s="280"/>
      <c r="S270" s="161"/>
      <c r="T270" s="161"/>
      <c r="U270" s="234" t="s">
        <v>641</v>
      </c>
      <c r="V270" s="234"/>
      <c r="W270" s="326" t="s">
        <v>642</v>
      </c>
      <c r="X270" s="326"/>
      <c r="Y270" s="327" t="s">
        <v>641</v>
      </c>
      <c r="Z270" s="327"/>
      <c r="AA270" s="328" t="s">
        <v>641</v>
      </c>
      <c r="AB270" s="328"/>
      <c r="AC270" s="329" t="s">
        <v>641</v>
      </c>
      <c r="AD270" s="329"/>
      <c r="AE270" s="330" t="s">
        <v>641</v>
      </c>
      <c r="AF270" s="330"/>
      <c r="AG270" s="367" t="s">
        <v>642</v>
      </c>
      <c r="AH270" s="344" t="s">
        <v>798</v>
      </c>
    </row>
    <row r="271" customFormat="false" ht="5.25" hidden="false" customHeight="true" outlineLevel="0" collapsed="false">
      <c r="B271" s="147"/>
      <c r="C271" s="287"/>
      <c r="D271" s="288"/>
      <c r="E271" s="262"/>
      <c r="F271" s="262"/>
      <c r="G271" s="262"/>
      <c r="H271" s="320"/>
      <c r="I271" s="262"/>
      <c r="K271" s="292"/>
      <c r="L271" s="292"/>
      <c r="M271" s="292"/>
      <c r="N271" s="292"/>
      <c r="O271" s="292"/>
      <c r="P271" s="292"/>
      <c r="Q271" s="138"/>
      <c r="R271" s="138"/>
      <c r="S271" s="138"/>
      <c r="T271" s="138"/>
      <c r="U271" s="138"/>
      <c r="V271" s="138"/>
      <c r="W271" s="138"/>
      <c r="X271" s="138"/>
      <c r="Y271" s="138"/>
      <c r="Z271" s="138"/>
      <c r="AA271" s="138"/>
      <c r="AB271" s="138"/>
      <c r="AC271" s="138"/>
      <c r="AD271" s="138"/>
      <c r="AE271" s="138"/>
      <c r="AF271" s="138"/>
      <c r="AG271" s="138"/>
      <c r="AH271" s="183"/>
    </row>
    <row r="272" customFormat="false" ht="18.75" hidden="false" customHeight="true" outlineLevel="0" collapsed="false">
      <c r="D272" s="299"/>
      <c r="E272" s="186"/>
      <c r="H272" s="293" t="s">
        <v>253</v>
      </c>
      <c r="J272" s="260"/>
      <c r="K272" s="275"/>
      <c r="L272" s="275"/>
      <c r="M272" s="275"/>
      <c r="N272" s="275"/>
      <c r="P272" s="276"/>
      <c r="Q272" s="294"/>
      <c r="R272" s="294"/>
      <c r="S272" s="161"/>
      <c r="T272" s="295"/>
      <c r="U272" s="382" t="str">
        <f aca="false">IF($U$270="NO","",IF($E272&lt;&gt;"",IF(Q272="","",Q272),""))</f>
        <v/>
      </c>
      <c r="V272" s="383" t="str">
        <f aca="false">IF($U$270="NO","",IF($G272&lt;&gt;"",IF(R272="","",R272),""))</f>
        <v/>
      </c>
      <c r="W272" s="382" t="str">
        <f aca="false">IF($W$270="NO","",IF($E272&lt;&gt;"",IF(Q272="","",Q272),""))</f>
        <v/>
      </c>
      <c r="X272" s="383" t="str">
        <f aca="false">IF($W$270="NO","",IF($G272&lt;&gt;"",IF(R272="","",R272),""))</f>
        <v/>
      </c>
      <c r="Y272" s="382" t="str">
        <f aca="false">IF($Y$270="NO","",IF($E272&lt;&gt;"",IF(Q272="","",Q272),""))</f>
        <v/>
      </c>
      <c r="Z272" s="383" t="str">
        <f aca="false">IF($Y$270="NO","",IF($G272&lt;&gt;"",IF(R272="","",R272),""))</f>
        <v/>
      </c>
      <c r="AA272" s="382" t="str">
        <f aca="false">IF($AA$270="NO","",IF($E272&lt;&gt;"",IF(Q272="","",Q272),""))</f>
        <v/>
      </c>
      <c r="AB272" s="383" t="str">
        <f aca="false">IF($AA$270="NO","",IF($G272&lt;&gt;"",IF(R272="","",R272),""))</f>
        <v/>
      </c>
      <c r="AC272" s="382" t="str">
        <f aca="false">IF($AC$270="NO","",IF($E272&lt;&gt;"",IF(Q272="","",Q272),""))</f>
        <v/>
      </c>
      <c r="AD272" s="383" t="str">
        <f aca="false">IF($AC$270="NO","",IF($G272&lt;&gt;"",IF(R272="","",R272),""))</f>
        <v/>
      </c>
      <c r="AE272" s="382" t="str">
        <f aca="false">IF($AE$270="NO","",IF($E272&lt;&gt;"",IF(Q272="","",Q272),""))</f>
        <v/>
      </c>
      <c r="AF272" s="383" t="str">
        <f aca="false">IF($AE$270="NO","",IF($G272&lt;&gt;"",IF(R272="","",R272),""))</f>
        <v/>
      </c>
      <c r="AG272" s="298" t="str">
        <f aca="false">IF($AG$270="NO","",IF($E272&lt;&gt;"",IF(Q272="","",Q272),""))</f>
        <v/>
      </c>
    </row>
    <row r="273" customFormat="false" ht="18.75" hidden="false" customHeight="true" outlineLevel="0" collapsed="false">
      <c r="D273" s="299"/>
      <c r="E273" s="186"/>
      <c r="H273" s="292" t="s">
        <v>1350</v>
      </c>
      <c r="J273" s="260"/>
      <c r="K273" s="275"/>
      <c r="L273" s="275"/>
      <c r="M273" s="275"/>
      <c r="N273" s="275"/>
      <c r="P273" s="276"/>
      <c r="Q273" s="294" t="n">
        <v>0</v>
      </c>
      <c r="R273" s="294"/>
      <c r="S273" s="161"/>
      <c r="T273" s="295"/>
      <c r="U273" s="382" t="str">
        <f aca="false">IF($U$270="NO","",IF($E273&lt;&gt;"",IF(Q273="","",Q273),""))</f>
        <v/>
      </c>
      <c r="V273" s="383" t="str">
        <f aca="false">IF($U$270="NO","",IF($G273&lt;&gt;"",IF(R273="","",R273),""))</f>
        <v/>
      </c>
      <c r="W273" s="382" t="str">
        <f aca="false">IF($W$270="NO","",IF($E273&lt;&gt;"",IF(Q273="","",Q273),""))</f>
        <v/>
      </c>
      <c r="X273" s="383" t="str">
        <f aca="false">IF($W$270="NO","",IF($G273&lt;&gt;"",IF(R273="","",R273),""))</f>
        <v/>
      </c>
      <c r="Y273" s="382" t="str">
        <f aca="false">IF($Y$270="NO","",IF($E273&lt;&gt;"",IF(Q273="","",Q273),""))</f>
        <v/>
      </c>
      <c r="Z273" s="383" t="str">
        <f aca="false">IF($Y$270="NO","",IF($G273&lt;&gt;"",IF(R273="","",R273),""))</f>
        <v/>
      </c>
      <c r="AA273" s="382" t="str">
        <f aca="false">IF($AA$270="NO","",IF($E273&lt;&gt;"",IF(Q273="","",Q273),""))</f>
        <v/>
      </c>
      <c r="AB273" s="383" t="str">
        <f aca="false">IF($AA$270="NO","",IF($G273&lt;&gt;"",IF(R273="","",R273),""))</f>
        <v/>
      </c>
      <c r="AC273" s="382" t="str">
        <f aca="false">IF($AC$270="NO","",IF($E273&lt;&gt;"",IF(Q273="","",Q273),""))</f>
        <v/>
      </c>
      <c r="AD273" s="383" t="str">
        <f aca="false">IF($AC$270="NO","",IF($G273&lt;&gt;"",IF(R273="","",R273),""))</f>
        <v/>
      </c>
      <c r="AE273" s="382" t="str">
        <f aca="false">IF($AE$270="NO","",IF($E273&lt;&gt;"",IF(Q273="","",Q273),""))</f>
        <v/>
      </c>
      <c r="AF273" s="383" t="str">
        <f aca="false">IF($AE$270="NO","",IF($G273&lt;&gt;"",IF(R273="","",R273),""))</f>
        <v/>
      </c>
      <c r="AG273" s="298" t="str">
        <f aca="false">IF($AG$270="NO","",IF($E273&lt;&gt;"",IF(Q273="","",Q273),""))</f>
        <v/>
      </c>
    </row>
    <row r="274" customFormat="false" ht="18.75" hidden="false" customHeight="true" outlineLevel="0" collapsed="false">
      <c r="D274" s="299" t="s">
        <v>31</v>
      </c>
      <c r="E274" s="186"/>
      <c r="H274" s="292" t="s">
        <v>1342</v>
      </c>
      <c r="J274" s="260"/>
      <c r="K274" s="275"/>
      <c r="L274" s="275"/>
      <c r="M274" s="275"/>
      <c r="N274" s="275"/>
      <c r="P274" s="276"/>
      <c r="Q274" s="294" t="n">
        <v>1</v>
      </c>
      <c r="R274" s="294"/>
      <c r="S274" s="161"/>
      <c r="T274" s="295"/>
      <c r="U274" s="382" t="str">
        <f aca="false">IF($U$270="NO","",IF($E274&lt;&gt;"",IF(Q274="","",Q274),""))</f>
        <v/>
      </c>
      <c r="V274" s="383" t="str">
        <f aca="false">IF($U$270="NO","",IF($G274&lt;&gt;"",IF(R274="","",R274),""))</f>
        <v/>
      </c>
      <c r="W274" s="382" t="str">
        <f aca="false">IF($W$270="NO","",IF($E274&lt;&gt;"",IF(Q274="","",Q274),""))</f>
        <v/>
      </c>
      <c r="X274" s="383" t="str">
        <f aca="false">IF($W$270="NO","",IF($G274&lt;&gt;"",IF(R274="","",R274),""))</f>
        <v/>
      </c>
      <c r="Y274" s="382" t="str">
        <f aca="false">IF($Y$270="NO","",IF($E274&lt;&gt;"",IF(Q274="","",Q274),""))</f>
        <v/>
      </c>
      <c r="Z274" s="383" t="str">
        <f aca="false">IF($Y$270="NO","",IF($G274&lt;&gt;"",IF(R274="","",R274),""))</f>
        <v/>
      </c>
      <c r="AA274" s="382" t="str">
        <f aca="false">IF($AA$270="NO","",IF($E274&lt;&gt;"",IF(Q274="","",Q274),""))</f>
        <v/>
      </c>
      <c r="AB274" s="383" t="str">
        <f aca="false">IF($AA$270="NO","",IF($G274&lt;&gt;"",IF(R274="","",R274),""))</f>
        <v/>
      </c>
      <c r="AC274" s="382" t="str">
        <f aca="false">IF($AC$270="NO","",IF($E274&lt;&gt;"",IF(Q274="","",Q274),""))</f>
        <v/>
      </c>
      <c r="AD274" s="383" t="str">
        <f aca="false">IF($AC$270="NO","",IF($G274&lt;&gt;"",IF(R274="","",R274),""))</f>
        <v/>
      </c>
      <c r="AE274" s="382" t="str">
        <f aca="false">IF($AE$270="NO","",IF($E274&lt;&gt;"",IF(Q274="","",Q274),""))</f>
        <v/>
      </c>
      <c r="AF274" s="383" t="str">
        <f aca="false">IF($AE$270="NO","",IF($G274&lt;&gt;"",IF(R274="","",R274),""))</f>
        <v/>
      </c>
      <c r="AG274" s="298" t="str">
        <f aca="false">IF($AG$270="NO","",IF($E274&lt;&gt;"",IF(Q274="","",Q274),""))</f>
        <v/>
      </c>
    </row>
    <row r="275" customFormat="false" ht="18.75" hidden="true" customHeight="true" outlineLevel="0" collapsed="false">
      <c r="E275" s="318"/>
      <c r="G275" s="319"/>
      <c r="H275" s="262"/>
      <c r="J275" s="293" t="s">
        <v>1343</v>
      </c>
      <c r="K275" s="275"/>
      <c r="L275" s="275"/>
      <c r="M275" s="275"/>
      <c r="N275" s="275"/>
      <c r="P275" s="276"/>
      <c r="Q275" s="294"/>
      <c r="R275" s="321"/>
      <c r="S275" s="161"/>
      <c r="T275" s="295"/>
      <c r="U275" s="382" t="str">
        <f aca="false">IF($U$270="NO","",IF($E275&lt;&gt;"",IF(Q275="","",Q275),""))</f>
        <v/>
      </c>
      <c r="V275" s="383" t="str">
        <f aca="false">IF($U$270="NO","",IF($G275&lt;&gt;"",IF(R275="","",R275),""))</f>
        <v/>
      </c>
      <c r="W275" s="382" t="str">
        <f aca="false">IF($W$270="NO","",IF($E275&lt;&gt;"",IF(Q275="","",Q275),""))</f>
        <v/>
      </c>
      <c r="X275" s="383" t="str">
        <f aca="false">IF($W$270="NO","",IF($G275&lt;&gt;"",IF(R275="","",R275),""))</f>
        <v/>
      </c>
      <c r="Y275" s="382" t="str">
        <f aca="false">IF($Y$270="NO","",IF($E275&lt;&gt;"",IF(Q275="","",Q275),""))</f>
        <v/>
      </c>
      <c r="Z275" s="383" t="str">
        <f aca="false">IF($Y$270="NO","",IF($G275&lt;&gt;"",IF(R275="","",R275),""))</f>
        <v/>
      </c>
      <c r="AA275" s="382" t="str">
        <f aca="false">IF($AA$270="NO","",IF($E275&lt;&gt;"",IF(Q275="","",Q275),""))</f>
        <v/>
      </c>
      <c r="AB275" s="383" t="str">
        <f aca="false">IF($AA$270="NO","",IF($G275&lt;&gt;"",IF(R275="","",R275),""))</f>
        <v/>
      </c>
      <c r="AC275" s="382" t="str">
        <f aca="false">IF($AC$270="NO","",IF($E275&lt;&gt;"",IF(Q275="","",Q275),""))</f>
        <v/>
      </c>
      <c r="AD275" s="383" t="str">
        <f aca="false">IF($AC$270="NO","",IF($G275&lt;&gt;"",IF(R275="","",R275),""))</f>
        <v/>
      </c>
      <c r="AE275" s="382" t="str">
        <f aca="false">IF($AE$270="NO","",IF($E275&lt;&gt;"",IF(Q275="","",Q275),""))</f>
        <v/>
      </c>
      <c r="AF275" s="383" t="str">
        <f aca="false">IF($AE$270="NO","",IF($G275&lt;&gt;"",IF(R275="","",R275),""))</f>
        <v/>
      </c>
      <c r="AG275" s="298" t="str">
        <f aca="false">IF($AG$270="NO","",IF($E275&lt;&gt;"",IF(Q275="","",Q275),""))</f>
        <v/>
      </c>
    </row>
    <row r="276" customFormat="false" ht="18.75" hidden="true" customHeight="true" outlineLevel="0" collapsed="false">
      <c r="E276" s="318"/>
      <c r="G276" s="319"/>
      <c r="H276" s="262"/>
      <c r="J276" s="293" t="s">
        <v>1344</v>
      </c>
      <c r="K276" s="275"/>
      <c r="L276" s="275"/>
      <c r="M276" s="275"/>
      <c r="N276" s="275"/>
      <c r="P276" s="276"/>
      <c r="Q276" s="294"/>
      <c r="R276" s="321"/>
      <c r="S276" s="161"/>
      <c r="T276" s="295"/>
      <c r="U276" s="382" t="str">
        <f aca="false">IF($U$270="NO","",IF($E276&lt;&gt;"",IF(Q276="","",Q276),""))</f>
        <v/>
      </c>
      <c r="V276" s="383" t="str">
        <f aca="false">IF($U$270="NO","",IF($G276&lt;&gt;"",IF(R276="","",R276),""))</f>
        <v/>
      </c>
      <c r="W276" s="382" t="str">
        <f aca="false">IF($W$270="NO","",IF($E276&lt;&gt;"",IF(Q276="","",Q276),""))</f>
        <v/>
      </c>
      <c r="X276" s="383" t="str">
        <f aca="false">IF($W$270="NO","",IF($G276&lt;&gt;"",IF(R276="","",R276),""))</f>
        <v/>
      </c>
      <c r="Y276" s="382" t="str">
        <f aca="false">IF($Y$270="NO","",IF($E276&lt;&gt;"",IF(Q276="","",Q276),""))</f>
        <v/>
      </c>
      <c r="Z276" s="383" t="str">
        <f aca="false">IF($Y$270="NO","",IF($G276&lt;&gt;"",IF(R276="","",R276),""))</f>
        <v/>
      </c>
      <c r="AA276" s="382" t="str">
        <f aca="false">IF($AA$270="NO","",IF($E276&lt;&gt;"",IF(Q276="","",Q276),""))</f>
        <v/>
      </c>
      <c r="AB276" s="383" t="str">
        <f aca="false">IF($AA$270="NO","",IF($G276&lt;&gt;"",IF(R276="","",R276),""))</f>
        <v/>
      </c>
      <c r="AC276" s="382" t="str">
        <f aca="false">IF($AC$270="NO","",IF($E276&lt;&gt;"",IF(Q276="","",Q276),""))</f>
        <v/>
      </c>
      <c r="AD276" s="383" t="str">
        <f aca="false">IF($AC$270="NO","",IF($G276&lt;&gt;"",IF(R276="","",R276),""))</f>
        <v/>
      </c>
      <c r="AE276" s="382" t="str">
        <f aca="false">IF($AE$270="NO","",IF($E276&lt;&gt;"",IF(Q276="","",Q276),""))</f>
        <v/>
      </c>
      <c r="AF276" s="383" t="str">
        <f aca="false">IF($AE$270="NO","",IF($G276&lt;&gt;"",IF(R276="","",R276),""))</f>
        <v/>
      </c>
      <c r="AG276" s="298" t="str">
        <f aca="false">IF($AG$270="NO","",IF($E276&lt;&gt;"",IF(Q276="","",Q276),""))</f>
        <v/>
      </c>
    </row>
    <row r="277" customFormat="false" ht="18.75" hidden="false" customHeight="true" outlineLevel="0" collapsed="false">
      <c r="D277" s="299" t="s">
        <v>31</v>
      </c>
      <c r="E277" s="186"/>
      <c r="H277" s="292" t="s">
        <v>1345</v>
      </c>
      <c r="J277" s="260"/>
      <c r="K277" s="275"/>
      <c r="L277" s="275"/>
      <c r="M277" s="275"/>
      <c r="N277" s="275"/>
      <c r="P277" s="276"/>
      <c r="Q277" s="294" t="n">
        <v>2</v>
      </c>
      <c r="R277" s="294"/>
      <c r="S277" s="161"/>
      <c r="T277" s="295"/>
      <c r="U277" s="382" t="str">
        <f aca="false">IF($U$270="NO","",IF($E277&lt;&gt;"",IF(Q277="","",Q277),""))</f>
        <v/>
      </c>
      <c r="V277" s="383" t="str">
        <f aca="false">IF($U$270="NO","",IF($G277&lt;&gt;"",IF(R277="","",R277),""))</f>
        <v/>
      </c>
      <c r="W277" s="382" t="str">
        <f aca="false">IF($W$270="NO","",IF($E277&lt;&gt;"",IF(Q277="","",Q277),""))</f>
        <v/>
      </c>
      <c r="X277" s="383" t="str">
        <f aca="false">IF($W$270="NO","",IF($G277&lt;&gt;"",IF(R277="","",R277),""))</f>
        <v/>
      </c>
      <c r="Y277" s="382" t="str">
        <f aca="false">IF($Y$270="NO","",IF($E277&lt;&gt;"",IF(Q277="","",Q277),""))</f>
        <v/>
      </c>
      <c r="Z277" s="383" t="str">
        <f aca="false">IF($Y$270="NO","",IF($G277&lt;&gt;"",IF(R277="","",R277),""))</f>
        <v/>
      </c>
      <c r="AA277" s="382" t="str">
        <f aca="false">IF($AA$270="NO","",IF($E277&lt;&gt;"",IF(Q277="","",Q277),""))</f>
        <v/>
      </c>
      <c r="AB277" s="383" t="str">
        <f aca="false">IF($AA$270="NO","",IF($G277&lt;&gt;"",IF(R277="","",R277),""))</f>
        <v/>
      </c>
      <c r="AC277" s="382" t="str">
        <f aca="false">IF($AC$270="NO","",IF($E277&lt;&gt;"",IF(Q277="","",Q277),""))</f>
        <v/>
      </c>
      <c r="AD277" s="383" t="str">
        <f aca="false">IF($AC$270="NO","",IF($G277&lt;&gt;"",IF(R277="","",R277),""))</f>
        <v/>
      </c>
      <c r="AE277" s="382" t="str">
        <f aca="false">IF($AE$270="NO","",IF($E277&lt;&gt;"",IF(Q277="","",Q277),""))</f>
        <v/>
      </c>
      <c r="AF277" s="383" t="str">
        <f aca="false">IF($AE$270="NO","",IF($G277&lt;&gt;"",IF(R277="","",R277),""))</f>
        <v/>
      </c>
      <c r="AG277" s="298" t="str">
        <f aca="false">IF($AG$270="NO","",IF($E277&lt;&gt;"",IF(Q277="","",Q277),""))</f>
        <v/>
      </c>
    </row>
    <row r="278" customFormat="false" ht="18.75" hidden="true" customHeight="true" outlineLevel="0" collapsed="false">
      <c r="E278" s="318"/>
      <c r="G278" s="319"/>
      <c r="H278" s="262"/>
      <c r="J278" s="293" t="s">
        <v>1351</v>
      </c>
      <c r="K278" s="275"/>
      <c r="L278" s="275"/>
      <c r="M278" s="275"/>
      <c r="N278" s="275"/>
      <c r="P278" s="276"/>
      <c r="Q278" s="294"/>
      <c r="R278" s="321" t="n">
        <v>3</v>
      </c>
      <c r="S278" s="161"/>
      <c r="T278" s="295"/>
      <c r="U278" s="382" t="str">
        <f aca="false">IF($U$270="NO","",IF($E278&lt;&gt;"",IF(Q278="","",Q278),""))</f>
        <v/>
      </c>
      <c r="V278" s="383" t="str">
        <f aca="false">IF($U$270="NO","",IF($G278&lt;&gt;"",IF(R278="","",R278),""))</f>
        <v/>
      </c>
      <c r="W278" s="382" t="str">
        <f aca="false">IF($W$270="NO","",IF($E278&lt;&gt;"",IF(Q278="","",Q278),""))</f>
        <v/>
      </c>
      <c r="X278" s="383" t="str">
        <f aca="false">IF($W$270="NO","",IF($G278&lt;&gt;"",IF(R278="","",R278),""))</f>
        <v/>
      </c>
      <c r="Y278" s="382" t="str">
        <f aca="false">IF($Y$270="NO","",IF($E278&lt;&gt;"",IF(Q278="","",Q278),""))</f>
        <v/>
      </c>
      <c r="Z278" s="383" t="str">
        <f aca="false">IF($Y$270="NO","",IF($G278&lt;&gt;"",IF(R278="","",R278),""))</f>
        <v/>
      </c>
      <c r="AA278" s="382" t="str">
        <f aca="false">IF($AA$270="NO","",IF($E278&lt;&gt;"",IF(Q278="","",Q278),""))</f>
        <v/>
      </c>
      <c r="AB278" s="383" t="str">
        <f aca="false">IF($AA$270="NO","",IF($G278&lt;&gt;"",IF(R278="","",R278),""))</f>
        <v/>
      </c>
      <c r="AC278" s="382" t="str">
        <f aca="false">IF($AC$270="NO","",IF($E278&lt;&gt;"",IF(Q278="","",Q278),""))</f>
        <v/>
      </c>
      <c r="AD278" s="383" t="str">
        <f aca="false">IF($AC$270="NO","",IF($G278&lt;&gt;"",IF(R278="","",R278),""))</f>
        <v/>
      </c>
      <c r="AE278" s="382" t="str">
        <f aca="false">IF($AE$270="NO","",IF($E278&lt;&gt;"",IF(Q278="","",Q278),""))</f>
        <v/>
      </c>
      <c r="AF278" s="383" t="str">
        <f aca="false">IF($AE$270="NO","",IF($G278&lt;&gt;"",IF(R278="","",R278),""))</f>
        <v/>
      </c>
      <c r="AG278" s="298" t="str">
        <f aca="false">IF($AG$270="NO","",IF($E278&lt;&gt;"",IF(Q278="","",Q278),""))</f>
        <v/>
      </c>
    </row>
    <row r="279" customFormat="false" ht="18.75" hidden="true" customHeight="true" outlineLevel="0" collapsed="false">
      <c r="E279" s="318"/>
      <c r="G279" s="319"/>
      <c r="H279" s="262"/>
      <c r="J279" s="293" t="s">
        <v>1352</v>
      </c>
      <c r="K279" s="275"/>
      <c r="L279" s="275"/>
      <c r="M279" s="275"/>
      <c r="N279" s="275"/>
      <c r="P279" s="276"/>
      <c r="Q279" s="294"/>
      <c r="R279" s="321" t="n">
        <v>3</v>
      </c>
      <c r="S279" s="161"/>
      <c r="T279" s="295"/>
      <c r="U279" s="382" t="str">
        <f aca="false">IF($U$270="NO","",IF($E279&lt;&gt;"",IF(Q279="","",Q279),""))</f>
        <v/>
      </c>
      <c r="V279" s="383" t="str">
        <f aca="false">IF($U$270="NO","",IF($G279&lt;&gt;"",IF(R279="","",R279),""))</f>
        <v/>
      </c>
      <c r="W279" s="382" t="str">
        <f aca="false">IF($W$270="NO","",IF($E279&lt;&gt;"",IF(Q279="","",Q279),""))</f>
        <v/>
      </c>
      <c r="X279" s="383" t="str">
        <f aca="false">IF($W$270="NO","",IF($G279&lt;&gt;"",IF(R279="","",R279),""))</f>
        <v/>
      </c>
      <c r="Y279" s="382" t="str">
        <f aca="false">IF($Y$270="NO","",IF($E279&lt;&gt;"",IF(Q279="","",Q279),""))</f>
        <v/>
      </c>
      <c r="Z279" s="383" t="str">
        <f aca="false">IF($Y$270="NO","",IF($G279&lt;&gt;"",IF(R279="","",R279),""))</f>
        <v/>
      </c>
      <c r="AA279" s="382" t="str">
        <f aca="false">IF($AA$270="NO","",IF($E279&lt;&gt;"",IF(Q279="","",Q279),""))</f>
        <v/>
      </c>
      <c r="AB279" s="383" t="str">
        <f aca="false">IF($AA$270="NO","",IF($G279&lt;&gt;"",IF(R279="","",R279),""))</f>
        <v/>
      </c>
      <c r="AC279" s="382" t="str">
        <f aca="false">IF($AC$270="NO","",IF($E279&lt;&gt;"",IF(Q279="","",Q279),""))</f>
        <v/>
      </c>
      <c r="AD279" s="383" t="str">
        <f aca="false">IF($AC$270="NO","",IF($G279&lt;&gt;"",IF(R279="","",R279),""))</f>
        <v/>
      </c>
      <c r="AE279" s="382" t="str">
        <f aca="false">IF($AE$270="NO","",IF($E279&lt;&gt;"",IF(Q279="","",Q279),""))</f>
        <v/>
      </c>
      <c r="AF279" s="383" t="str">
        <f aca="false">IF($AE$270="NO","",IF($G279&lt;&gt;"",IF(R279="","",R279),""))</f>
        <v/>
      </c>
      <c r="AG279" s="298" t="str">
        <f aca="false">IF($AG$270="NO","",IF($E279&lt;&gt;"",IF(Q279="","",Q279),""))</f>
        <v/>
      </c>
    </row>
    <row r="280" customFormat="false" ht="18.75" hidden="false" customHeight="true" outlineLevel="0" collapsed="false">
      <c r="G280" s="320"/>
      <c r="H280" s="320"/>
      <c r="J280" s="292"/>
      <c r="K280" s="275"/>
      <c r="L280" s="275"/>
      <c r="M280" s="275"/>
      <c r="N280" s="275"/>
      <c r="P280" s="276"/>
      <c r="Q280" s="332"/>
      <c r="R280" s="333"/>
      <c r="S280" s="161"/>
      <c r="T280" s="181"/>
      <c r="U280" s="334"/>
      <c r="V280" s="183"/>
      <c r="W280" s="334"/>
      <c r="X280" s="183"/>
      <c r="Y280" s="334"/>
      <c r="Z280" s="183"/>
      <c r="AA280" s="334"/>
      <c r="AB280" s="183"/>
      <c r="AC280" s="334"/>
      <c r="AD280" s="183"/>
      <c r="AE280" s="334"/>
      <c r="AF280" s="183"/>
    </row>
    <row r="281" customFormat="false" ht="13.5" hidden="false" customHeight="true" outlineLevel="0" collapsed="false">
      <c r="H281" s="320"/>
      <c r="P281" s="260"/>
      <c r="Q281" s="95"/>
      <c r="R281" s="95"/>
      <c r="S281" s="65"/>
      <c r="T281" s="65"/>
      <c r="U281" s="65"/>
      <c r="X281" s="65"/>
      <c r="Y281" s="65"/>
    </row>
    <row r="282" customFormat="false" ht="13.5" hidden="false" customHeight="true" outlineLevel="0" collapsed="false">
      <c r="H282" s="366"/>
      <c r="P282" s="260"/>
      <c r="Q282" s="95"/>
      <c r="R282" s="95"/>
      <c r="S282" s="65"/>
      <c r="T282" s="65"/>
      <c r="U282" s="65"/>
      <c r="X282" s="65"/>
      <c r="Y282" s="65"/>
    </row>
    <row r="283" customFormat="false" ht="24" hidden="false" customHeight="true" outlineLevel="0" collapsed="false">
      <c r="U283" s="192" t="s">
        <v>479</v>
      </c>
      <c r="V283" s="192"/>
      <c r="W283" s="193" t="s">
        <v>480</v>
      </c>
      <c r="X283" s="193"/>
      <c r="Y283" s="194" t="s">
        <v>481</v>
      </c>
      <c r="Z283" s="194"/>
      <c r="AA283" s="195" t="s">
        <v>482</v>
      </c>
      <c r="AB283" s="195"/>
      <c r="AC283" s="196" t="s">
        <v>483</v>
      </c>
      <c r="AD283" s="196"/>
      <c r="AE283" s="197" t="s">
        <v>484</v>
      </c>
      <c r="AF283" s="197"/>
    </row>
    <row r="284" customFormat="false" ht="13.5" hidden="false" customHeight="true" outlineLevel="0" collapsed="false">
      <c r="H284" s="320"/>
      <c r="U284" s="161"/>
    </row>
    <row r="285" customFormat="false" ht="13.5" hidden="false" customHeight="true" outlineLevel="0" collapsed="false">
      <c r="H285" s="320"/>
      <c r="T285" s="346"/>
      <c r="U285" s="347" t="s">
        <v>639</v>
      </c>
      <c r="V285" s="348" t="s">
        <v>640</v>
      </c>
      <c r="W285" s="347" t="s">
        <v>639</v>
      </c>
      <c r="X285" s="348" t="s">
        <v>640</v>
      </c>
      <c r="Y285" s="347" t="s">
        <v>639</v>
      </c>
      <c r="Z285" s="348" t="s">
        <v>640</v>
      </c>
      <c r="AA285" s="347" t="s">
        <v>639</v>
      </c>
      <c r="AB285" s="348" t="s">
        <v>640</v>
      </c>
      <c r="AC285" s="347" t="s">
        <v>639</v>
      </c>
      <c r="AD285" s="348" t="s">
        <v>640</v>
      </c>
      <c r="AE285" s="347" t="s">
        <v>639</v>
      </c>
      <c r="AF285" s="348" t="s">
        <v>640</v>
      </c>
    </row>
    <row r="286" customFormat="false" ht="13.5" hidden="false" customHeight="true" outlineLevel="0" collapsed="false">
      <c r="H286" s="366"/>
      <c r="T286" s="346"/>
      <c r="U286" s="349"/>
      <c r="V286" s="350"/>
      <c r="W286" s="351"/>
      <c r="X286" s="352"/>
      <c r="Y286" s="353"/>
      <c r="Z286" s="350"/>
      <c r="AA286" s="351"/>
      <c r="AB286" s="350"/>
      <c r="AC286" s="351"/>
      <c r="AD286" s="350"/>
      <c r="AE286" s="351"/>
      <c r="AF286" s="350"/>
    </row>
    <row r="287" customFormat="false" ht="13.5" hidden="false" customHeight="true" outlineLevel="0" collapsed="false">
      <c r="P287" s="286" t="s">
        <v>795</v>
      </c>
      <c r="T287" s="346"/>
      <c r="U287" s="354" t="n">
        <f aca="false">SUM(U14:U282)</f>
        <v>0</v>
      </c>
      <c r="V287" s="355" t="n">
        <f aca="false">SUM(V14:V282)</f>
        <v>0</v>
      </c>
      <c r="W287" s="354" t="n">
        <f aca="false">SUM(W14:W282)</f>
        <v>0</v>
      </c>
      <c r="X287" s="355" t="n">
        <f aca="false">SUM(X14:X282)</f>
        <v>0</v>
      </c>
      <c r="Y287" s="354" t="n">
        <f aca="false">SUM(Y14:Y282)</f>
        <v>0</v>
      </c>
      <c r="Z287" s="355" t="n">
        <f aca="false">SUM(Z14:Z282)</f>
        <v>0</v>
      </c>
      <c r="AA287" s="354" t="n">
        <f aca="false">SUM(AA14:AA282)</f>
        <v>0</v>
      </c>
      <c r="AB287" s="355" t="n">
        <f aca="false">SUM(AB14:AB282)</f>
        <v>0</v>
      </c>
      <c r="AC287" s="354" t="n">
        <f aca="false">SUM(AC14:AC282)</f>
        <v>0</v>
      </c>
      <c r="AD287" s="355" t="n">
        <f aca="false">SUM(AD14:AD282)</f>
        <v>0</v>
      </c>
      <c r="AE287" s="354" t="n">
        <f aca="false">SUM(AE14:AE282)</f>
        <v>0</v>
      </c>
      <c r="AF287" s="355" t="n">
        <f aca="false">SUM(AF14:AF282)</f>
        <v>0</v>
      </c>
    </row>
    <row r="288" customFormat="false" ht="13.5" hidden="false" customHeight="true" outlineLevel="0" collapsed="false">
      <c r="H288" s="320"/>
    </row>
    <row r="289" customFormat="false" ht="13.5" hidden="false" customHeight="true" outlineLevel="0" collapsed="false">
      <c r="H289" s="320"/>
    </row>
  </sheetData>
  <mergeCells count="123">
    <mergeCell ref="C1:P1"/>
    <mergeCell ref="C4:P4"/>
    <mergeCell ref="U6:AH6"/>
    <mergeCell ref="C7:O8"/>
    <mergeCell ref="Q7:S7"/>
    <mergeCell ref="U7:V7"/>
    <mergeCell ref="W7:X7"/>
    <mergeCell ref="Y7:Z7"/>
    <mergeCell ref="AA7:AB7"/>
    <mergeCell ref="AC7:AD7"/>
    <mergeCell ref="AE7:AF7"/>
    <mergeCell ref="AG7:AH7"/>
    <mergeCell ref="U12:V12"/>
    <mergeCell ref="W12:X12"/>
    <mergeCell ref="Y12:Z12"/>
    <mergeCell ref="AA12:AB12"/>
    <mergeCell ref="AC12:AD12"/>
    <mergeCell ref="AE12:AF12"/>
    <mergeCell ref="U26:V26"/>
    <mergeCell ref="W26:X26"/>
    <mergeCell ref="Y26:Z26"/>
    <mergeCell ref="AA26:AB26"/>
    <mergeCell ref="AC26:AD26"/>
    <mergeCell ref="AE26:AF26"/>
    <mergeCell ref="U38:V38"/>
    <mergeCell ref="W38:X38"/>
    <mergeCell ref="Y38:Z38"/>
    <mergeCell ref="AA38:AB38"/>
    <mergeCell ref="AC38:AD38"/>
    <mergeCell ref="AE38:AF38"/>
    <mergeCell ref="U50:V50"/>
    <mergeCell ref="W50:X50"/>
    <mergeCell ref="Y50:Z50"/>
    <mergeCell ref="AA50:AB50"/>
    <mergeCell ref="AC50:AD50"/>
    <mergeCell ref="AE50:AF50"/>
    <mergeCell ref="C66:O66"/>
    <mergeCell ref="U68:V68"/>
    <mergeCell ref="W68:X68"/>
    <mergeCell ref="Y68:Z68"/>
    <mergeCell ref="AA68:AB68"/>
    <mergeCell ref="AC68:AD68"/>
    <mergeCell ref="AE68:AF68"/>
    <mergeCell ref="C82:O82"/>
    <mergeCell ref="U83:V83"/>
    <mergeCell ref="W83:X83"/>
    <mergeCell ref="Y83:Z83"/>
    <mergeCell ref="AA83:AB83"/>
    <mergeCell ref="AC83:AD83"/>
    <mergeCell ref="AE83:AF83"/>
    <mergeCell ref="U141:V141"/>
    <mergeCell ref="W141:X141"/>
    <mergeCell ref="Y141:Z141"/>
    <mergeCell ref="AA141:AB141"/>
    <mergeCell ref="AC141:AD141"/>
    <mergeCell ref="AE141:AF141"/>
    <mergeCell ref="C171:O171"/>
    <mergeCell ref="U173:V173"/>
    <mergeCell ref="W173:X173"/>
    <mergeCell ref="Y173:Z173"/>
    <mergeCell ref="AA173:AB173"/>
    <mergeCell ref="AC173:AD173"/>
    <mergeCell ref="AE173:AF173"/>
    <mergeCell ref="C195:O196"/>
    <mergeCell ref="Q195:S195"/>
    <mergeCell ref="U195:V195"/>
    <mergeCell ref="W195:X195"/>
    <mergeCell ref="Y195:Z195"/>
    <mergeCell ref="AA195:AB195"/>
    <mergeCell ref="AC195:AD195"/>
    <mergeCell ref="AE195:AF195"/>
    <mergeCell ref="AG195:AH195"/>
    <mergeCell ref="U198:V198"/>
    <mergeCell ref="W198:X198"/>
    <mergeCell ref="Y198:Z198"/>
    <mergeCell ref="AA198:AB198"/>
    <mergeCell ref="AC198:AD198"/>
    <mergeCell ref="AE198:AF198"/>
    <mergeCell ref="U213:V213"/>
    <mergeCell ref="W213:X213"/>
    <mergeCell ref="Y213:Z213"/>
    <mergeCell ref="AA213:AB213"/>
    <mergeCell ref="AC213:AD213"/>
    <mergeCell ref="AE213:AF213"/>
    <mergeCell ref="U224:V224"/>
    <mergeCell ref="W224:X224"/>
    <mergeCell ref="Y224:Z224"/>
    <mergeCell ref="AA224:AB224"/>
    <mergeCell ref="AC224:AD224"/>
    <mergeCell ref="AE224:AF224"/>
    <mergeCell ref="C248:O249"/>
    <mergeCell ref="Q248:S248"/>
    <mergeCell ref="U248:V248"/>
    <mergeCell ref="W248:X248"/>
    <mergeCell ref="Y248:Z248"/>
    <mergeCell ref="AA248:AB248"/>
    <mergeCell ref="AC248:AD248"/>
    <mergeCell ref="AE248:AF248"/>
    <mergeCell ref="AG248:AH248"/>
    <mergeCell ref="U251:V251"/>
    <mergeCell ref="W251:X251"/>
    <mergeCell ref="Y251:Z251"/>
    <mergeCell ref="AA251:AB251"/>
    <mergeCell ref="AC251:AD251"/>
    <mergeCell ref="AE251:AF251"/>
    <mergeCell ref="U259:V259"/>
    <mergeCell ref="W259:X259"/>
    <mergeCell ref="Y259:Z259"/>
    <mergeCell ref="AA259:AB259"/>
    <mergeCell ref="AC259:AD259"/>
    <mergeCell ref="AE259:AF259"/>
    <mergeCell ref="U270:V270"/>
    <mergeCell ref="W270:X270"/>
    <mergeCell ref="Y270:Z270"/>
    <mergeCell ref="AA270:AB270"/>
    <mergeCell ref="AC270:AD270"/>
    <mergeCell ref="AE270:AF270"/>
    <mergeCell ref="U283:V283"/>
    <mergeCell ref="W283:X283"/>
    <mergeCell ref="Y283:Z283"/>
    <mergeCell ref="AA283:AB283"/>
    <mergeCell ref="AC283:AD283"/>
    <mergeCell ref="AE283:AF283"/>
  </mergeCells>
  <printOptions headings="true" gridLines="true" gridLinesSet="true" horizontalCentered="false" verticalCentered="false"/>
  <pageMargins left="0.157638888888889" right="0.118055555555556" top="0.275694444444444" bottom="0.275694444444444"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350"/>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5" width="8.7"/>
    <col collapsed="false" customWidth="true" hidden="false" outlineLevel="0" max="2" min="2" style="65" width="8.28"/>
    <col collapsed="false" customWidth="true" hidden="false" outlineLevel="0" max="3" min="3" style="260" width="6.99"/>
    <col collapsed="false" customWidth="true" hidden="false" outlineLevel="0" max="4" min="4" style="260" width="4.85"/>
    <col collapsed="false" customWidth="true" hidden="false" outlineLevel="0" max="5" min="5" style="260" width="3.56"/>
    <col collapsed="false" customWidth="true" hidden="false" outlineLevel="0" max="6" min="6" style="260" width="1.99"/>
    <col collapsed="false" customWidth="true" hidden="false" outlineLevel="0" max="7" min="7" style="260" width="3.56"/>
    <col collapsed="false" customWidth="true" hidden="false" outlineLevel="0" max="8" min="8" style="260" width="1.99"/>
    <col collapsed="false" customWidth="true" hidden="false" outlineLevel="0" max="9" min="9" style="260" width="3.56"/>
    <col collapsed="false" customWidth="true" hidden="false" outlineLevel="0" max="10" min="10" style="261" width="1.99"/>
    <col collapsed="false" customWidth="true" hidden="false" outlineLevel="0" max="11" min="11" style="260" width="3.56"/>
    <col collapsed="false" customWidth="true" hidden="false" outlineLevel="0" max="12" min="12" style="260" width="1.99"/>
    <col collapsed="false" customWidth="true" hidden="false" outlineLevel="0" max="13" min="13" style="260" width="3.56"/>
    <col collapsed="false" customWidth="true" hidden="false" outlineLevel="0" max="14" min="14" style="260" width="49.85"/>
    <col collapsed="false" customWidth="true" hidden="false" outlineLevel="0" max="15" min="15" style="260" width="16.7"/>
    <col collapsed="false" customWidth="true" hidden="false" outlineLevel="0" max="16" min="16" style="262" width="22.7"/>
    <col collapsed="false" customWidth="true" hidden="true" outlineLevel="0" max="18" min="17" style="67" width="3.14"/>
    <col collapsed="false" customWidth="true" hidden="true" outlineLevel="0" max="19" min="19" style="67" width="4.7"/>
    <col collapsed="false" customWidth="true" hidden="true" outlineLevel="0" max="20" min="20" style="67" width="2.56"/>
    <col collapsed="false" customWidth="true" hidden="true" outlineLevel="0" max="21" min="21" style="67" width="7.56"/>
    <col collapsed="false" customWidth="true" hidden="true" outlineLevel="0" max="23" min="22" style="65" width="7.56"/>
    <col collapsed="false" customWidth="true" hidden="true" outlineLevel="0" max="25" min="24" style="66" width="7.56"/>
    <col collapsed="false" customWidth="true" hidden="true" outlineLevel="0" max="30" min="26" style="65" width="7.56"/>
    <col collapsed="false" customWidth="true" hidden="true" outlineLevel="0" max="32" min="31" style="65" width="8.28"/>
    <col collapsed="false" customWidth="true" hidden="true" outlineLevel="0" max="33" min="33" style="65" width="13.56"/>
    <col collapsed="false" customWidth="true" hidden="true" outlineLevel="0" max="34" min="34" style="65" width="13.85"/>
    <col collapsed="false" customWidth="false" hidden="false" outlineLevel="0" max="257" min="35" style="65" width="11.42"/>
  </cols>
  <sheetData>
    <row r="1" customFormat="false" ht="0.95" hidden="false" customHeight="true" outlineLevel="0" collapsed="false">
      <c r="A1" s="68"/>
      <c r="C1" s="264"/>
      <c r="D1" s="264"/>
      <c r="E1" s="264"/>
      <c r="F1" s="264"/>
      <c r="G1" s="264"/>
      <c r="H1" s="264"/>
      <c r="I1" s="264"/>
      <c r="J1" s="264"/>
      <c r="K1" s="264"/>
      <c r="L1" s="264"/>
      <c r="M1" s="264"/>
      <c r="N1" s="264"/>
      <c r="O1" s="264"/>
      <c r="P1" s="264"/>
      <c r="Q1" s="71"/>
      <c r="R1" s="71"/>
      <c r="S1" s="71"/>
      <c r="T1" s="71"/>
      <c r="U1" s="71"/>
      <c r="V1" s="70"/>
      <c r="W1" s="70"/>
      <c r="X1" s="70"/>
      <c r="Y1" s="70"/>
      <c r="Z1" s="70"/>
      <c r="AA1" s="70"/>
    </row>
    <row r="2" customFormat="false" ht="15.75" hidden="false" customHeight="true" outlineLevel="0" collapsed="false">
      <c r="A2" s="68"/>
      <c r="C2" s="265"/>
      <c r="D2" s="265"/>
      <c r="E2" s="266"/>
      <c r="F2" s="265"/>
      <c r="G2" s="266"/>
      <c r="H2" s="266"/>
      <c r="I2" s="265"/>
      <c r="J2" s="265"/>
      <c r="K2" s="265"/>
      <c r="L2" s="265"/>
      <c r="M2" s="265"/>
      <c r="N2" s="265"/>
      <c r="O2" s="265"/>
      <c r="P2" s="265"/>
      <c r="Q2" s="71"/>
      <c r="R2" s="71"/>
      <c r="S2" s="71"/>
      <c r="T2" s="71"/>
      <c r="U2" s="71"/>
      <c r="V2" s="70"/>
      <c r="W2" s="70"/>
      <c r="X2" s="70"/>
      <c r="Y2" s="70"/>
      <c r="Z2" s="70"/>
      <c r="AA2" s="70"/>
    </row>
    <row r="3" customFormat="false" ht="30" hidden="false" customHeight="true" outlineLevel="0" collapsed="false">
      <c r="C3" s="417" t="s">
        <v>1353</v>
      </c>
      <c r="D3" s="417"/>
      <c r="E3" s="417"/>
      <c r="F3" s="417"/>
      <c r="G3" s="417"/>
      <c r="H3" s="417"/>
      <c r="I3" s="417"/>
      <c r="J3" s="417"/>
      <c r="K3" s="417"/>
      <c r="L3" s="417"/>
      <c r="M3" s="417"/>
      <c r="N3" s="417"/>
      <c r="O3" s="417"/>
      <c r="P3" s="417"/>
      <c r="Q3" s="268"/>
      <c r="R3" s="268"/>
      <c r="S3" s="268"/>
      <c r="T3" s="268"/>
      <c r="U3" s="268"/>
      <c r="V3" s="68"/>
      <c r="W3" s="68"/>
      <c r="X3" s="89"/>
      <c r="Y3" s="89"/>
      <c r="Z3" s="68"/>
      <c r="AA3" s="68"/>
    </row>
    <row r="4" customFormat="false" ht="23.25" hidden="false" customHeight="true" outlineLevel="0" collapsed="false">
      <c r="C4" s="269"/>
      <c r="D4" s="270"/>
      <c r="E4" s="271"/>
      <c r="F4" s="272"/>
      <c r="G4" s="273"/>
      <c r="H4" s="273"/>
      <c r="I4" s="272"/>
      <c r="J4" s="274"/>
      <c r="K4" s="275"/>
      <c r="L4" s="275"/>
      <c r="M4" s="275"/>
      <c r="N4" s="275"/>
      <c r="O4" s="272"/>
      <c r="P4" s="276"/>
      <c r="Q4" s="161"/>
      <c r="R4" s="161"/>
      <c r="S4" s="161"/>
      <c r="T4" s="161"/>
      <c r="U4" s="277" t="s">
        <v>635</v>
      </c>
      <c r="V4" s="277"/>
      <c r="W4" s="277"/>
      <c r="X4" s="277"/>
      <c r="Y4" s="277"/>
      <c r="Z4" s="277"/>
      <c r="AA4" s="277"/>
      <c r="AB4" s="277"/>
      <c r="AC4" s="277"/>
      <c r="AD4" s="277"/>
      <c r="AE4" s="277"/>
      <c r="AF4" s="277"/>
      <c r="AG4" s="277"/>
      <c r="AH4" s="277"/>
    </row>
    <row r="5" customFormat="false" ht="27.75" hidden="false" customHeight="true" outlineLevel="0" collapsed="false">
      <c r="C5" s="418" t="s">
        <v>1354</v>
      </c>
      <c r="D5" s="418"/>
      <c r="E5" s="418"/>
      <c r="F5" s="418"/>
      <c r="G5" s="418"/>
      <c r="H5" s="418"/>
      <c r="I5" s="418"/>
      <c r="J5" s="418"/>
      <c r="K5" s="418"/>
      <c r="L5" s="418"/>
      <c r="M5" s="418"/>
      <c r="N5" s="418"/>
      <c r="O5" s="418"/>
      <c r="P5" s="276"/>
      <c r="Q5" s="279" t="s">
        <v>637</v>
      </c>
      <c r="R5" s="279"/>
      <c r="S5" s="279"/>
      <c r="T5" s="200"/>
      <c r="U5" s="192" t="s">
        <v>479</v>
      </c>
      <c r="V5" s="192"/>
      <c r="W5" s="193" t="s">
        <v>480</v>
      </c>
      <c r="X5" s="193"/>
      <c r="Y5" s="194" t="s">
        <v>481</v>
      </c>
      <c r="Z5" s="194"/>
      <c r="AA5" s="195" t="s">
        <v>482</v>
      </c>
      <c r="AB5" s="195"/>
      <c r="AC5" s="196" t="s">
        <v>483</v>
      </c>
      <c r="AD5" s="196"/>
      <c r="AE5" s="197" t="s">
        <v>484</v>
      </c>
      <c r="AF5" s="197"/>
      <c r="AG5" s="198" t="s">
        <v>485</v>
      </c>
      <c r="AH5" s="198"/>
    </row>
    <row r="6" customFormat="false" ht="18.75" hidden="false" customHeight="true" outlineLevel="0" collapsed="false">
      <c r="C6" s="418"/>
      <c r="D6" s="418"/>
      <c r="E6" s="418"/>
      <c r="F6" s="418"/>
      <c r="G6" s="418"/>
      <c r="H6" s="418"/>
      <c r="I6" s="418"/>
      <c r="J6" s="418"/>
      <c r="K6" s="418"/>
      <c r="L6" s="418"/>
      <c r="M6" s="418"/>
      <c r="N6" s="418"/>
      <c r="O6" s="418"/>
      <c r="P6" s="276"/>
      <c r="Q6" s="280"/>
      <c r="R6" s="280"/>
      <c r="S6" s="161"/>
      <c r="T6" s="161"/>
      <c r="U6" s="161"/>
    </row>
    <row r="7" customFormat="false" ht="9" hidden="false" customHeight="true" outlineLevel="0" collapsed="false">
      <c r="J7" s="292"/>
      <c r="K7" s="275"/>
      <c r="L7" s="275"/>
      <c r="M7" s="275"/>
      <c r="N7" s="275"/>
      <c r="P7" s="276"/>
      <c r="Q7" s="65"/>
      <c r="R7" s="65"/>
      <c r="S7" s="65"/>
      <c r="T7" s="65"/>
      <c r="U7" s="65"/>
      <c r="X7" s="65"/>
      <c r="Y7" s="65"/>
      <c r="AG7" s="165"/>
      <c r="AH7" s="165"/>
    </row>
    <row r="8" customFormat="false" ht="24" hidden="false" customHeight="true" outlineLevel="0" collapsed="false">
      <c r="B8" s="163" t="s">
        <v>94</v>
      </c>
      <c r="C8" s="284" t="s">
        <v>95</v>
      </c>
      <c r="D8" s="358"/>
      <c r="J8" s="292"/>
      <c r="K8" s="275"/>
      <c r="L8" s="275"/>
      <c r="M8" s="275"/>
      <c r="N8" s="275"/>
      <c r="P8" s="276"/>
      <c r="Q8" s="280" t="s">
        <v>639</v>
      </c>
      <c r="R8" s="285" t="s">
        <v>640</v>
      </c>
      <c r="S8" s="161"/>
      <c r="T8" s="161"/>
      <c r="U8" s="201" t="s">
        <v>639</v>
      </c>
      <c r="V8" s="202" t="s">
        <v>640</v>
      </c>
      <c r="W8" s="201" t="s">
        <v>639</v>
      </c>
      <c r="X8" s="202" t="s">
        <v>640</v>
      </c>
      <c r="Y8" s="201" t="s">
        <v>639</v>
      </c>
      <c r="Z8" s="202" t="s">
        <v>640</v>
      </c>
      <c r="AA8" s="201" t="s">
        <v>639</v>
      </c>
      <c r="AB8" s="202" t="s">
        <v>640</v>
      </c>
      <c r="AC8" s="201" t="s">
        <v>639</v>
      </c>
      <c r="AD8" s="202" t="s">
        <v>640</v>
      </c>
      <c r="AE8" s="201" t="s">
        <v>639</v>
      </c>
      <c r="AF8" s="202" t="s">
        <v>640</v>
      </c>
      <c r="AG8" s="165"/>
      <c r="AH8" s="165"/>
    </row>
    <row r="9" s="171" customFormat="true" ht="23.25" hidden="false" customHeight="true" outlineLevel="0" collapsed="false">
      <c r="B9" s="172" t="s">
        <v>383</v>
      </c>
      <c r="C9" s="302" t="n">
        <v>48</v>
      </c>
      <c r="D9" s="303" t="s">
        <v>384</v>
      </c>
      <c r="E9" s="303"/>
      <c r="F9" s="303"/>
      <c r="G9" s="303"/>
      <c r="H9" s="301"/>
      <c r="I9" s="303"/>
      <c r="J9" s="303"/>
      <c r="K9" s="303"/>
      <c r="L9" s="303"/>
      <c r="M9" s="303"/>
      <c r="N9" s="303"/>
      <c r="O9" s="303"/>
      <c r="P9" s="303"/>
      <c r="Q9" s="307"/>
      <c r="R9" s="307"/>
      <c r="S9" s="179"/>
      <c r="T9" s="179"/>
      <c r="U9" s="308" t="s">
        <v>641</v>
      </c>
      <c r="V9" s="308"/>
      <c r="W9" s="336" t="s">
        <v>641</v>
      </c>
      <c r="X9" s="336"/>
      <c r="Y9" s="337" t="s">
        <v>641</v>
      </c>
      <c r="Z9" s="337"/>
      <c r="AA9" s="338" t="s">
        <v>642</v>
      </c>
      <c r="AB9" s="338"/>
      <c r="AC9" s="339" t="s">
        <v>641</v>
      </c>
      <c r="AD9" s="339"/>
      <c r="AE9" s="340" t="s">
        <v>642</v>
      </c>
      <c r="AF9" s="340"/>
      <c r="AG9" s="314" t="s">
        <v>642</v>
      </c>
      <c r="AH9" s="315" t="s">
        <v>643</v>
      </c>
    </row>
    <row r="10" customFormat="false" ht="18.75" hidden="false" customHeight="true" outlineLevel="0" collapsed="false">
      <c r="D10" s="299"/>
      <c r="E10" s="186"/>
      <c r="H10" s="292" t="s">
        <v>385</v>
      </c>
      <c r="J10" s="260"/>
      <c r="K10" s="275"/>
      <c r="L10" s="275"/>
      <c r="M10" s="275"/>
      <c r="N10" s="275"/>
      <c r="P10" s="276"/>
      <c r="Q10" s="294" t="n">
        <v>0</v>
      </c>
      <c r="R10" s="294"/>
      <c r="S10" s="161"/>
      <c r="T10" s="295"/>
      <c r="U10" s="296" t="str">
        <f aca="false">IF($U$9="NO","",IF($E10&lt;&gt;"",IF(Q10="","",Q10),""))</f>
        <v/>
      </c>
      <c r="V10" s="297" t="str">
        <f aca="false">IF($U$9="NO","",IF($G10&lt;&gt;"",IF(R10="","",R10),""))</f>
        <v/>
      </c>
      <c r="W10" s="296" t="str">
        <f aca="false">IF($W$9="NO","",IF($E10&lt;&gt;"",IF(Q10="","",Q10),""))</f>
        <v/>
      </c>
      <c r="X10" s="297" t="str">
        <f aca="false">IF($W$9="NO","",IF($G10&lt;&gt;"",IF(R10="","",R10),""))</f>
        <v/>
      </c>
      <c r="Y10" s="296" t="str">
        <f aca="false">IF($Y$9="NO","",IF($E10&lt;&gt;"",IF(Q10="","",Q10),""))</f>
        <v/>
      </c>
      <c r="Z10" s="297" t="str">
        <f aca="false">IF($Y$9="NO","",IF($G10&lt;&gt;"",IF(R10="","",R10),""))</f>
        <v/>
      </c>
      <c r="AA10" s="296" t="str">
        <f aca="false">IF($AA$9="NO","",IF($E10&lt;&gt;"",IF(Q10="","",Q10),""))</f>
        <v/>
      </c>
      <c r="AB10" s="297" t="str">
        <f aca="false">IF($AA$9="NO","",IF($G10&lt;&gt;"",IF(R10="","",R10),""))</f>
        <v/>
      </c>
      <c r="AC10" s="296" t="str">
        <f aca="false">IF($AC$9="NO","",IF($E10&lt;&gt;"",IF(Q10="","",Q10),""))</f>
        <v/>
      </c>
      <c r="AD10" s="297" t="str">
        <f aca="false">IF($AC$9="NO","",IF($G10&lt;&gt;"",IF(R10="","",R10),""))</f>
        <v/>
      </c>
      <c r="AE10" s="296" t="str">
        <f aca="false">IF($AE$9="NO","",IF($E10&lt;&gt;"",IF(Q10="","",Q10),""))</f>
        <v/>
      </c>
      <c r="AF10" s="297" t="str">
        <f aca="false">IF($AE$9="NO","",IF($G10&lt;&gt;"",IF(R10="","",R10),""))</f>
        <v/>
      </c>
      <c r="AG10" s="298" t="str">
        <f aca="false">IF($AG$9="NO","",IF($E10&lt;&gt;"",IF(Q10="","",Q10),""))</f>
        <v/>
      </c>
    </row>
    <row r="11" customFormat="false" ht="18.75" hidden="false" customHeight="true" outlineLevel="0" collapsed="false">
      <c r="D11" s="299"/>
      <c r="E11" s="186"/>
      <c r="H11" s="292" t="s">
        <v>386</v>
      </c>
      <c r="J11" s="260"/>
      <c r="K11" s="275"/>
      <c r="L11" s="275"/>
      <c r="M11" s="275"/>
      <c r="N11" s="275"/>
      <c r="P11" s="276"/>
      <c r="Q11" s="294" t="n">
        <v>1</v>
      </c>
      <c r="R11" s="294"/>
      <c r="S11" s="161"/>
      <c r="T11" s="295"/>
      <c r="U11" s="296" t="str">
        <f aca="false">IF($U$9="NO","",IF($E11&lt;&gt;"",IF(Q11="","",Q11),""))</f>
        <v/>
      </c>
      <c r="V11" s="297" t="str">
        <f aca="false">IF($U$9="NO","",IF($G11&lt;&gt;"",IF(R11="","",R11),""))</f>
        <v/>
      </c>
      <c r="W11" s="296" t="str">
        <f aca="false">IF($W$9="NO","",IF($E11&lt;&gt;"",IF(Q11="","",Q11),""))</f>
        <v/>
      </c>
      <c r="X11" s="297" t="str">
        <f aca="false">IF($W$9="NO","",IF($G11&lt;&gt;"",IF(R11="","",R11),""))</f>
        <v/>
      </c>
      <c r="Y11" s="296" t="str">
        <f aca="false">IF($Y$9="NO","",IF($E11&lt;&gt;"",IF(Q11="","",Q11),""))</f>
        <v/>
      </c>
      <c r="Z11" s="297" t="str">
        <f aca="false">IF($Y$9="NO","",IF($G11&lt;&gt;"",IF(R11="","",R11),""))</f>
        <v/>
      </c>
      <c r="AA11" s="296" t="str">
        <f aca="false">IF($AA$9="NO","",IF($E11&lt;&gt;"",IF(Q11="","",Q11),""))</f>
        <v/>
      </c>
      <c r="AB11" s="297" t="str">
        <f aca="false">IF($AA$9="NO","",IF($G11&lt;&gt;"",IF(R11="","",R11),""))</f>
        <v/>
      </c>
      <c r="AC11" s="296" t="str">
        <f aca="false">IF($AC$9="NO","",IF($E11&lt;&gt;"",IF(Q11="","",Q11),""))</f>
        <v/>
      </c>
      <c r="AD11" s="297" t="str">
        <f aca="false">IF($AC$9="NO","",IF($G11&lt;&gt;"",IF(R11="","",R11),""))</f>
        <v/>
      </c>
      <c r="AE11" s="296" t="str">
        <f aca="false">IF($AE$9="NO","",IF($E11&lt;&gt;"",IF(Q11="","",Q11),""))</f>
        <v/>
      </c>
      <c r="AF11" s="297" t="str">
        <f aca="false">IF($AE$9="NO","",IF($G11&lt;&gt;"",IF(R11="","",R11),""))</f>
        <v/>
      </c>
      <c r="AG11" s="298" t="str">
        <f aca="false">IF($AG$9="NO","",IF($E11&lt;&gt;"",IF(Q11="","",Q11),""))</f>
        <v/>
      </c>
    </row>
    <row r="12" customFormat="false" ht="18.75" hidden="false" customHeight="true" outlineLevel="0" collapsed="false">
      <c r="D12" s="299"/>
      <c r="E12" s="186"/>
      <c r="H12" s="292" t="s">
        <v>387</v>
      </c>
      <c r="J12" s="260"/>
      <c r="K12" s="275"/>
      <c r="L12" s="275"/>
      <c r="M12" s="275"/>
      <c r="N12" s="275"/>
      <c r="P12" s="276"/>
      <c r="Q12" s="294" t="n">
        <v>2</v>
      </c>
      <c r="R12" s="294"/>
      <c r="S12" s="161"/>
      <c r="T12" s="295"/>
      <c r="U12" s="296" t="str">
        <f aca="false">IF($U$9="NO","",IF($E12&lt;&gt;"",IF(Q12="","",Q12),""))</f>
        <v/>
      </c>
      <c r="V12" s="297" t="str">
        <f aca="false">IF($U$9="NO","",IF($G12&lt;&gt;"",IF(R12="","",R12),""))</f>
        <v/>
      </c>
      <c r="W12" s="296" t="str">
        <f aca="false">IF($W$9="NO","",IF($E12&lt;&gt;"",IF(Q12="","",Q12),""))</f>
        <v/>
      </c>
      <c r="X12" s="297" t="str">
        <f aca="false">IF($W$9="NO","",IF($G12&lt;&gt;"",IF(R12="","",R12),""))</f>
        <v/>
      </c>
      <c r="Y12" s="296" t="str">
        <f aca="false">IF($Y$9="NO","",IF($E12&lt;&gt;"",IF(Q12="","",Q12),""))</f>
        <v/>
      </c>
      <c r="Z12" s="297" t="str">
        <f aca="false">IF($Y$9="NO","",IF($G12&lt;&gt;"",IF(R12="","",R12),""))</f>
        <v/>
      </c>
      <c r="AA12" s="296" t="str">
        <f aca="false">IF($AA$9="NO","",IF($E12&lt;&gt;"",IF(Q12="","",Q12),""))</f>
        <v/>
      </c>
      <c r="AB12" s="297" t="str">
        <f aca="false">IF($AA$9="NO","",IF($G12&lt;&gt;"",IF(R12="","",R12),""))</f>
        <v/>
      </c>
      <c r="AC12" s="296" t="str">
        <f aca="false">IF($AC$9="NO","",IF($E12&lt;&gt;"",IF(Q12="","",Q12),""))</f>
        <v/>
      </c>
      <c r="AD12" s="297" t="str">
        <f aca="false">IF($AC$9="NO","",IF($G12&lt;&gt;"",IF(R12="","",R12),""))</f>
        <v/>
      </c>
      <c r="AE12" s="296" t="str">
        <f aca="false">IF($AE$9="NO","",IF($E12&lt;&gt;"",IF(Q12="","",Q12),""))</f>
        <v/>
      </c>
      <c r="AF12" s="297" t="str">
        <f aca="false">IF($AE$9="NO","",IF($G12&lt;&gt;"",IF(R12="","",R12),""))</f>
        <v/>
      </c>
      <c r="AG12" s="298" t="str">
        <f aca="false">IF($AG$9="NO","",IF($E12&lt;&gt;"",IF(Q12="","",Q12),""))</f>
        <v/>
      </c>
    </row>
    <row r="13" customFormat="false" ht="18.75" hidden="false" customHeight="true" outlineLevel="0" collapsed="false">
      <c r="D13" s="322"/>
      <c r="E13" s="322"/>
      <c r="F13" s="322"/>
      <c r="G13" s="322"/>
      <c r="H13" s="320"/>
      <c r="I13" s="323"/>
      <c r="J13" s="274"/>
      <c r="K13" s="324"/>
      <c r="L13" s="324"/>
      <c r="M13" s="324"/>
      <c r="N13" s="324"/>
      <c r="P13" s="276"/>
      <c r="Q13" s="280"/>
      <c r="R13" s="280"/>
      <c r="S13" s="161"/>
      <c r="T13" s="161"/>
      <c r="U13" s="161"/>
    </row>
    <row r="14" s="171" customFormat="true" ht="24.75" hidden="false" customHeight="true" outlineLevel="0" collapsed="false">
      <c r="B14" s="172" t="s">
        <v>310</v>
      </c>
      <c r="C14" s="302" t="n">
        <v>49</v>
      </c>
      <c r="D14" s="303" t="s">
        <v>311</v>
      </c>
      <c r="E14" s="304"/>
      <c r="F14" s="304"/>
      <c r="G14" s="304"/>
      <c r="H14" s="364"/>
      <c r="I14" s="304"/>
      <c r="J14" s="317"/>
      <c r="K14" s="305"/>
      <c r="L14" s="305"/>
      <c r="M14" s="305"/>
      <c r="N14" s="305"/>
      <c r="O14" s="300"/>
      <c r="P14" s="306"/>
      <c r="Q14" s="307"/>
      <c r="R14" s="307"/>
      <c r="S14" s="179"/>
      <c r="T14" s="179"/>
      <c r="U14" s="308" t="s">
        <v>641</v>
      </c>
      <c r="V14" s="308"/>
      <c r="W14" s="336" t="s">
        <v>641</v>
      </c>
      <c r="X14" s="336"/>
      <c r="Y14" s="337" t="s">
        <v>641</v>
      </c>
      <c r="Z14" s="337"/>
      <c r="AA14" s="338" t="s">
        <v>642</v>
      </c>
      <c r="AB14" s="338"/>
      <c r="AC14" s="339" t="s">
        <v>641</v>
      </c>
      <c r="AD14" s="339"/>
      <c r="AE14" s="340" t="s">
        <v>642</v>
      </c>
      <c r="AF14" s="340"/>
      <c r="AG14" s="314" t="s">
        <v>642</v>
      </c>
      <c r="AH14" s="315" t="s">
        <v>643</v>
      </c>
    </row>
    <row r="15" customFormat="false" ht="18.75" hidden="false" customHeight="true" outlineLevel="0" collapsed="false">
      <c r="D15" s="299"/>
      <c r="E15" s="186"/>
      <c r="H15" s="293" t="s">
        <v>312</v>
      </c>
      <c r="J15" s="260"/>
      <c r="K15" s="275"/>
      <c r="L15" s="275"/>
      <c r="M15" s="275"/>
      <c r="N15" s="275"/>
      <c r="P15" s="276"/>
      <c r="Q15" s="294" t="n">
        <v>0</v>
      </c>
      <c r="R15" s="294"/>
      <c r="S15" s="161"/>
      <c r="T15" s="295"/>
      <c r="U15" s="296" t="str">
        <f aca="false">IF($U$14="NO","",IF($E15&lt;&gt;"",IF(Q15="","",Q15),""))</f>
        <v/>
      </c>
      <c r="V15" s="297" t="str">
        <f aca="false">IF($U$14="NO","",IF($G15&lt;&gt;"",IF(R15="","",R15),""))</f>
        <v/>
      </c>
      <c r="W15" s="296" t="str">
        <f aca="false">IF($W$14="NO","",IF($E15&lt;&gt;"",IF(Q15="","",Q15),""))</f>
        <v/>
      </c>
      <c r="X15" s="297" t="str">
        <f aca="false">IF($W$14="NO","",IF($G15&lt;&gt;"",IF(R15="","",R15),""))</f>
        <v/>
      </c>
      <c r="Y15" s="296" t="str">
        <f aca="false">IF($Y$14="NO","",IF($E15&lt;&gt;"",IF(Q15="","",Q15),""))</f>
        <v/>
      </c>
      <c r="Z15" s="297" t="str">
        <f aca="false">IF($Y$14="NO","",IF($G15&lt;&gt;"",IF(R15="","",R15),""))</f>
        <v/>
      </c>
      <c r="AA15" s="296" t="str">
        <f aca="false">IF($AA$14="NO","",IF($E15&lt;&gt;"",IF(Q15="","",Q15),""))</f>
        <v/>
      </c>
      <c r="AB15" s="297" t="str">
        <f aca="false">IF($AA$14="NO","",IF($G15&lt;&gt;"",IF(R15="","",R15),""))</f>
        <v/>
      </c>
      <c r="AC15" s="296" t="str">
        <f aca="false">IF($AC$14="NO","",IF($E15&lt;&gt;"",IF(Q15="","",Q15),""))</f>
        <v/>
      </c>
      <c r="AD15" s="297" t="str">
        <f aca="false">IF($AC$14="NO","",IF($G15&lt;&gt;"",IF(R15="","",R15),""))</f>
        <v/>
      </c>
      <c r="AE15" s="296" t="str">
        <f aca="false">IF($AE$14="NO","",IF($E15&lt;&gt;"",IF(Q15="","",Q15),""))</f>
        <v/>
      </c>
      <c r="AF15" s="297" t="str">
        <f aca="false">IF($AE$14="NO","",IF($G15&lt;&gt;"",IF(R15="","",R15),""))</f>
        <v/>
      </c>
      <c r="AG15" s="298" t="str">
        <f aca="false">IF($AG$14="NO","",IF($E15&lt;&gt;"",IF(Q15="","",Q15),""))</f>
        <v/>
      </c>
    </row>
    <row r="16" customFormat="false" ht="18.75" hidden="false" customHeight="true" outlineLevel="0" collapsed="false">
      <c r="D16" s="299"/>
      <c r="E16" s="186"/>
      <c r="H16" s="293" t="s">
        <v>313</v>
      </c>
      <c r="J16" s="260"/>
      <c r="K16" s="275"/>
      <c r="L16" s="275"/>
      <c r="M16" s="275"/>
      <c r="N16" s="275"/>
      <c r="P16" s="276"/>
      <c r="Q16" s="294" t="n">
        <v>1</v>
      </c>
      <c r="R16" s="294"/>
      <c r="S16" s="161"/>
      <c r="T16" s="295"/>
      <c r="U16" s="296" t="str">
        <f aca="false">IF($U$14="NO","",IF($E16&lt;&gt;"",IF(Q16="","",Q16),""))</f>
        <v/>
      </c>
      <c r="V16" s="297" t="str">
        <f aca="false">IF($U$14="NO","",IF($G16&lt;&gt;"",IF(R16="","",R16),""))</f>
        <v/>
      </c>
      <c r="W16" s="296" t="str">
        <f aca="false">IF($W$14="NO","",IF($E16&lt;&gt;"",IF(Q16="","",Q16),""))</f>
        <v/>
      </c>
      <c r="X16" s="297" t="str">
        <f aca="false">IF($W$14="NO","",IF($G16&lt;&gt;"",IF(R16="","",R16),""))</f>
        <v/>
      </c>
      <c r="Y16" s="296" t="str">
        <f aca="false">IF($Y$14="NO","",IF($E16&lt;&gt;"",IF(Q16="","",Q16),""))</f>
        <v/>
      </c>
      <c r="Z16" s="297" t="str">
        <f aca="false">IF($Y$14="NO","",IF($G16&lt;&gt;"",IF(R16="","",R16),""))</f>
        <v/>
      </c>
      <c r="AA16" s="296" t="str">
        <f aca="false">IF($AA$14="NO","",IF($E16&lt;&gt;"",IF(Q16="","",Q16),""))</f>
        <v/>
      </c>
      <c r="AB16" s="297" t="str">
        <f aca="false">IF($AA$14="NO","",IF($G16&lt;&gt;"",IF(R16="","",R16),""))</f>
        <v/>
      </c>
      <c r="AC16" s="296" t="str">
        <f aca="false">IF($AC$14="NO","",IF($E16&lt;&gt;"",IF(Q16="","",Q16),""))</f>
        <v/>
      </c>
      <c r="AD16" s="297" t="str">
        <f aca="false">IF($AC$14="NO","",IF($G16&lt;&gt;"",IF(R16="","",R16),""))</f>
        <v/>
      </c>
      <c r="AE16" s="296" t="str">
        <f aca="false">IF($AE$14="NO","",IF($E16&lt;&gt;"",IF(Q16="","",Q16),""))</f>
        <v/>
      </c>
      <c r="AF16" s="297" t="str">
        <f aca="false">IF($AE$14="NO","",IF($G16&lt;&gt;"",IF(R16="","",R16),""))</f>
        <v/>
      </c>
      <c r="AG16" s="298" t="str">
        <f aca="false">IF($AG$14="NO","",IF($E16&lt;&gt;"",IF(Q16="","",Q16),""))</f>
        <v/>
      </c>
    </row>
    <row r="17" customFormat="false" ht="18.75" hidden="false" customHeight="true" outlineLevel="0" collapsed="false">
      <c r="D17" s="299" t="s">
        <v>31</v>
      </c>
      <c r="E17" s="186"/>
      <c r="H17" s="292" t="s">
        <v>314</v>
      </c>
      <c r="J17" s="260"/>
      <c r="K17" s="275"/>
      <c r="L17" s="275"/>
      <c r="M17" s="275"/>
      <c r="N17" s="275"/>
      <c r="P17" s="276"/>
      <c r="Q17" s="419" t="n">
        <v>2</v>
      </c>
      <c r="R17" s="419"/>
      <c r="S17" s="420"/>
      <c r="T17" s="421"/>
      <c r="U17" s="382" t="str">
        <f aca="false">IF($U$14="NO","",IF($E17&lt;&gt;"",IF(Q17="","",Q17),""))</f>
        <v/>
      </c>
      <c r="V17" s="383" t="str">
        <f aca="false">IF($U$14="NO","",IF($G17&lt;&gt;"",IF(R17="","",R17),""))</f>
        <v/>
      </c>
      <c r="W17" s="382" t="str">
        <f aca="false">IF($W$14="NO","",IF($E17&lt;&gt;"",IF(Q17="","",Q17),""))</f>
        <v/>
      </c>
      <c r="X17" s="383" t="str">
        <f aca="false">IF($W$14="NO","",IF($G17&lt;&gt;"",IF(R17="","",R17),""))</f>
        <v/>
      </c>
      <c r="Y17" s="382" t="str">
        <f aca="false">IF($Y$14="NO","",IF($E17&lt;&gt;"",IF(Q17="","",Q17),""))</f>
        <v/>
      </c>
      <c r="Z17" s="383" t="str">
        <f aca="false">IF($Y$14="NO","",IF($G17&lt;&gt;"",IF(R17="","",R17),""))</f>
        <v/>
      </c>
      <c r="AA17" s="382" t="str">
        <f aca="false">IF($AA$14="NO","",IF($E17&lt;&gt;"",IF(Q17="","",Q17),""))</f>
        <v/>
      </c>
      <c r="AB17" s="383" t="str">
        <f aca="false">IF($AA$14="NO","",IF($G17&lt;&gt;"",IF(R17="","",R17),""))</f>
        <v/>
      </c>
      <c r="AC17" s="382" t="str">
        <f aca="false">IF($AC$14="NO","",IF($E17&lt;&gt;"",IF(Q17="","",Q17),""))</f>
        <v/>
      </c>
      <c r="AD17" s="383" t="str">
        <f aca="false">IF($AC$14="NO","",IF($G17&lt;&gt;"",IF(R17="","",R17),""))</f>
        <v/>
      </c>
      <c r="AE17" s="382" t="str">
        <f aca="false">IF($AE$14="NO","",IF($E17&lt;&gt;"",IF(Q17="","",Q17),""))</f>
        <v/>
      </c>
      <c r="AF17" s="383" t="str">
        <f aca="false">IF($AE$14="NO","",IF($G17&lt;&gt;"",IF(R17="","",R17),""))</f>
        <v/>
      </c>
      <c r="AG17" s="298" t="str">
        <f aca="false">IF($AG$14="NO","",IF($E17&lt;&gt;"",IF(Q17="","",Q17),""))</f>
        <v/>
      </c>
    </row>
    <row r="18" customFormat="false" ht="18.75" hidden="true" customHeight="true" outlineLevel="0" collapsed="false">
      <c r="E18" s="318"/>
      <c r="F18" s="331" t="s">
        <v>31</v>
      </c>
      <c r="G18" s="319"/>
      <c r="J18" s="293" t="s">
        <v>315</v>
      </c>
      <c r="K18" s="275"/>
      <c r="L18" s="275"/>
      <c r="M18" s="275"/>
      <c r="N18" s="275"/>
      <c r="P18" s="276"/>
      <c r="Q18" s="419"/>
      <c r="R18" s="371" t="n">
        <v>3</v>
      </c>
      <c r="S18" s="420"/>
      <c r="T18" s="421"/>
      <c r="U18" s="382" t="str">
        <f aca="false">IF($U$14="NO","",IF($E18&lt;&gt;"",IF(Q18="","",Q18),""))</f>
        <v/>
      </c>
      <c r="V18" s="383" t="str">
        <f aca="false">IF($U$14="NO","",IF($G18&lt;&gt;"",IF(R18="","",R18),""))</f>
        <v/>
      </c>
      <c r="W18" s="382" t="str">
        <f aca="false">IF($W$14="NO","",IF($E18&lt;&gt;"",IF(Q18="","",Q18),""))</f>
        <v/>
      </c>
      <c r="X18" s="383" t="str">
        <f aca="false">IF($W$14="NO","",IF($G18&lt;&gt;"",IF(R18="","",R18),""))</f>
        <v/>
      </c>
      <c r="Y18" s="382" t="str">
        <f aca="false">IF($Y$14="NO","",IF($E18&lt;&gt;"",IF(Q18="","",Q18),""))</f>
        <v/>
      </c>
      <c r="Z18" s="383" t="str">
        <f aca="false">IF($Y$14="NO","",IF($G18&lt;&gt;"",IF(R18="","",R18),""))</f>
        <v/>
      </c>
      <c r="AA18" s="382" t="str">
        <f aca="false">IF($AA$14="NO","",IF($E18&lt;&gt;"",IF(Q18="","",Q18),""))</f>
        <v/>
      </c>
      <c r="AB18" s="383" t="str">
        <f aca="false">IF($AA$14="NO","",IF($G18&lt;&gt;"",IF(R18="","",R18),""))</f>
        <v/>
      </c>
      <c r="AC18" s="382" t="str">
        <f aca="false">IF($AC$14="NO","",IF($E18&lt;&gt;"",IF(Q18="","",Q18),""))</f>
        <v/>
      </c>
      <c r="AD18" s="383" t="str">
        <f aca="false">IF($AC$14="NO","",IF($G18&lt;&gt;"",IF(R18="","",R18),""))</f>
        <v/>
      </c>
      <c r="AE18" s="382" t="str">
        <f aca="false">IF($AE$14="NO","",IF($E18&lt;&gt;"",IF(Q18="","",Q18),""))</f>
        <v/>
      </c>
      <c r="AF18" s="383" t="str">
        <f aca="false">IF($AE$14="NO","",IF($G18&lt;&gt;"",IF(R18="","",R18),""))</f>
        <v/>
      </c>
      <c r="AG18" s="298" t="str">
        <f aca="false">IF($AG$14="NO","",IF($E18&lt;&gt;"",IF(Q18="","",Q18),""))</f>
        <v/>
      </c>
    </row>
    <row r="19" customFormat="false" ht="18.75" hidden="true" customHeight="true" outlineLevel="0" collapsed="false">
      <c r="E19" s="318"/>
      <c r="G19" s="318"/>
      <c r="I19" s="342"/>
      <c r="L19" s="293" t="s">
        <v>316</v>
      </c>
      <c r="M19" s="275"/>
      <c r="N19" s="275"/>
      <c r="P19" s="276"/>
      <c r="Q19" s="419"/>
      <c r="R19" s="371" t="n">
        <v>3</v>
      </c>
      <c r="S19" s="420"/>
      <c r="T19" s="421"/>
      <c r="U19" s="382"/>
      <c r="V19" s="383" t="str">
        <f aca="false">IF($U$14="NO","",IF($G19&lt;&gt;"",IF(R19="","",R19),""))</f>
        <v/>
      </c>
      <c r="W19" s="382"/>
      <c r="X19" s="383" t="str">
        <f aca="false">IF($W$14="NO","",IF($G19&lt;&gt;"",IF(R19="","",R19),""))</f>
        <v/>
      </c>
      <c r="Y19" s="382"/>
      <c r="Z19" s="383" t="str">
        <f aca="false">IF($Y$14="NO","",IF($G19&lt;&gt;"",IF(R19="","",R19),""))</f>
        <v/>
      </c>
      <c r="AA19" s="382"/>
      <c r="AB19" s="383" t="str">
        <f aca="false">IF($AA$14="NO","",IF($G19&lt;&gt;"",IF(R19="","",R19),""))</f>
        <v/>
      </c>
      <c r="AC19" s="382"/>
      <c r="AD19" s="383" t="str">
        <f aca="false">IF($AC$14="NO","",IF($G19&lt;&gt;"",IF(R19="","",R19),""))</f>
        <v/>
      </c>
      <c r="AE19" s="382"/>
      <c r="AF19" s="383" t="str">
        <f aca="false">IF($AE$14="NO","",IF($G19&lt;&gt;"",IF(R19="","",R19),""))</f>
        <v/>
      </c>
      <c r="AG19" s="298"/>
    </row>
    <row r="20" customFormat="false" ht="18.75" hidden="true" customHeight="true" outlineLevel="0" collapsed="false">
      <c r="E20" s="318"/>
      <c r="G20" s="318"/>
      <c r="I20" s="342"/>
      <c r="J20" s="292"/>
      <c r="K20" s="275"/>
      <c r="L20" s="422" t="s">
        <v>317</v>
      </c>
      <c r="M20" s="275"/>
      <c r="N20" s="275"/>
      <c r="P20" s="276"/>
      <c r="Q20" s="419"/>
      <c r="R20" s="371" t="n">
        <v>1</v>
      </c>
      <c r="S20" s="420"/>
      <c r="T20" s="421"/>
      <c r="U20" s="382"/>
      <c r="V20" s="383" t="str">
        <f aca="false">IF($U$14="NO","",IF($G20&lt;&gt;"",IF(R20="","",R20),""))</f>
        <v/>
      </c>
      <c r="W20" s="382"/>
      <c r="X20" s="383" t="str">
        <f aca="false">IF($W$14="NO","",IF($G20&lt;&gt;"",IF(R20="","",R20),""))</f>
        <v/>
      </c>
      <c r="Y20" s="382"/>
      <c r="Z20" s="383" t="str">
        <f aca="false">IF($Y$14="NO","",IF($G20&lt;&gt;"",IF(R20="","",R20),""))</f>
        <v/>
      </c>
      <c r="AA20" s="382"/>
      <c r="AB20" s="383" t="str">
        <f aca="false">IF($AA$14="NO","",IF($G20&lt;&gt;"",IF(R20="","",R20),""))</f>
        <v/>
      </c>
      <c r="AC20" s="382"/>
      <c r="AD20" s="383" t="str">
        <f aca="false">IF($AC$14="NO","",IF($G20&lt;&gt;"",IF(R20="","",R20),""))</f>
        <v/>
      </c>
      <c r="AE20" s="382"/>
      <c r="AF20" s="383" t="str">
        <f aca="false">IF($AE$14="NO","",IF($G20&lt;&gt;"",IF(R20="","",R20),""))</f>
        <v/>
      </c>
      <c r="AG20" s="298"/>
    </row>
    <row r="21" customFormat="false" ht="18.75" hidden="true" customHeight="true" outlineLevel="0" collapsed="false">
      <c r="E21" s="318"/>
      <c r="G21" s="318"/>
      <c r="I21" s="342"/>
      <c r="J21" s="292"/>
      <c r="K21" s="275"/>
      <c r="L21" s="422" t="s">
        <v>318</v>
      </c>
      <c r="M21" s="275"/>
      <c r="N21" s="275"/>
      <c r="P21" s="276"/>
      <c r="Q21" s="419"/>
      <c r="R21" s="371" t="n">
        <v>1</v>
      </c>
      <c r="S21" s="420"/>
      <c r="T21" s="421"/>
      <c r="U21" s="382" t="str">
        <f aca="false">IF($U$14="NO","",IF($E21&lt;&gt;"",IF(Q21="","",Q21),""))</f>
        <v/>
      </c>
      <c r="V21" s="383" t="str">
        <f aca="false">IF($U$14="NO","",IF($G21&lt;&gt;"",IF(R21="","",R21),""))</f>
        <v/>
      </c>
      <c r="W21" s="382" t="str">
        <f aca="false">IF($W$14="NO","",IF($E21&lt;&gt;"",IF(Q21="","",Q21),""))</f>
        <v/>
      </c>
      <c r="X21" s="383" t="str">
        <f aca="false">IF($W$14="NO","",IF($G21&lt;&gt;"",IF(R21="","",R21),""))</f>
        <v/>
      </c>
      <c r="Y21" s="382" t="str">
        <f aca="false">IF($Y$14="NO","",IF($E21&lt;&gt;"",IF(Q21="","",Q21),""))</f>
        <v/>
      </c>
      <c r="Z21" s="383" t="str">
        <f aca="false">IF($Y$14="NO","",IF($G21&lt;&gt;"",IF(R21="","",R21),""))</f>
        <v/>
      </c>
      <c r="AA21" s="382" t="str">
        <f aca="false">IF($AA$14="NO","",IF($E21&lt;&gt;"",IF(Q21="","",Q21),""))</f>
        <v/>
      </c>
      <c r="AB21" s="383" t="str">
        <f aca="false">IF($AA$14="NO","",IF($G21&lt;&gt;"",IF(R21="","",R21),""))</f>
        <v/>
      </c>
      <c r="AC21" s="382" t="str">
        <f aca="false">IF($AC$14="NO","",IF($E21&lt;&gt;"",IF(Q21="","",Q21),""))</f>
        <v/>
      </c>
      <c r="AD21" s="383" t="str">
        <f aca="false">IF($AC$14="NO","",IF($G21&lt;&gt;"",IF(R21="","",R21),""))</f>
        <v/>
      </c>
      <c r="AE21" s="382" t="str">
        <f aca="false">IF($AE$14="NO","",IF($E21&lt;&gt;"",IF(Q21="","",Q21),""))</f>
        <v/>
      </c>
      <c r="AF21" s="383" t="str">
        <f aca="false">IF($AE$14="NO","",IF($G21&lt;&gt;"",IF(R21="","",R21),""))</f>
        <v/>
      </c>
      <c r="AG21" s="298" t="str">
        <f aca="false">IF($AG$14="NO","",IF($E21&lt;&gt;"",IF(Q21="","",Q21),""))</f>
        <v/>
      </c>
    </row>
    <row r="22" customFormat="false" ht="18.75" hidden="true" customHeight="true" outlineLevel="0" collapsed="false">
      <c r="E22" s="318"/>
      <c r="G22" s="318"/>
      <c r="I22" s="342"/>
      <c r="J22" s="292"/>
      <c r="K22" s="275"/>
      <c r="L22" s="422" t="s">
        <v>319</v>
      </c>
      <c r="M22" s="275"/>
      <c r="N22" s="275"/>
      <c r="P22" s="276"/>
      <c r="Q22" s="419"/>
      <c r="R22" s="371" t="n">
        <v>1</v>
      </c>
      <c r="S22" s="420"/>
      <c r="T22" s="421"/>
      <c r="U22" s="382" t="str">
        <f aca="false">IF($U$14="NO","",IF($E22&lt;&gt;"",IF(Q22="","",Q22),""))</f>
        <v/>
      </c>
      <c r="V22" s="383" t="str">
        <f aca="false">IF($U$14="NO","",IF($G22&lt;&gt;"",IF(R22="","",R22),""))</f>
        <v/>
      </c>
      <c r="W22" s="382" t="str">
        <f aca="false">IF($W$14="NO","",IF($E22&lt;&gt;"",IF(Q22="","",Q22),""))</f>
        <v/>
      </c>
      <c r="X22" s="383" t="str">
        <f aca="false">IF($W$14="NO","",IF($G22&lt;&gt;"",IF(R22="","",R22),""))</f>
        <v/>
      </c>
      <c r="Y22" s="382" t="str">
        <f aca="false">IF($Y$14="NO","",IF($E22&lt;&gt;"",IF(Q22="","",Q22),""))</f>
        <v/>
      </c>
      <c r="Z22" s="383" t="str">
        <f aca="false">IF($Y$14="NO","",IF($G22&lt;&gt;"",IF(R22="","",R22),""))</f>
        <v/>
      </c>
      <c r="AA22" s="382" t="str">
        <f aca="false">IF($AA$14="NO","",IF($E22&lt;&gt;"",IF(Q22="","",Q22),""))</f>
        <v/>
      </c>
      <c r="AB22" s="383" t="str">
        <f aca="false">IF($AA$14="NO","",IF($G22&lt;&gt;"",IF(R22="","",R22),""))</f>
        <v/>
      </c>
      <c r="AC22" s="382" t="str">
        <f aca="false">IF($AC$14="NO","",IF($E22&lt;&gt;"",IF(Q22="","",Q22),""))</f>
        <v/>
      </c>
      <c r="AD22" s="383" t="str">
        <f aca="false">IF($AC$14="NO","",IF($G22&lt;&gt;"",IF(R22="","",R22),""))</f>
        <v/>
      </c>
      <c r="AE22" s="382" t="str">
        <f aca="false">IF($AE$14="NO","",IF($E22&lt;&gt;"",IF(Q22="","",Q22),""))</f>
        <v/>
      </c>
      <c r="AF22" s="383" t="str">
        <f aca="false">IF($AE$14="NO","",IF($G22&lt;&gt;"",IF(R22="","",R22),""))</f>
        <v/>
      </c>
      <c r="AG22" s="298" t="str">
        <f aca="false">IF($AG$14="NO","",IF($E22&lt;&gt;"",IF(Q22="","",Q22),""))</f>
        <v/>
      </c>
    </row>
    <row r="23" customFormat="false" ht="18.75" hidden="true" customHeight="true" outlineLevel="0" collapsed="false">
      <c r="E23" s="318"/>
      <c r="G23" s="318"/>
      <c r="I23" s="342"/>
      <c r="J23" s="292"/>
      <c r="K23" s="275"/>
      <c r="L23" s="422" t="s">
        <v>320</v>
      </c>
      <c r="M23" s="275"/>
      <c r="N23" s="275"/>
      <c r="P23" s="276"/>
      <c r="Q23" s="294"/>
      <c r="R23" s="321" t="n">
        <v>3</v>
      </c>
      <c r="S23" s="161"/>
      <c r="T23" s="295"/>
      <c r="U23" s="296" t="str">
        <f aca="false">IF($U$14="NO","",IF($E23&lt;&gt;"",IF(Q23="","",Q23),""))</f>
        <v/>
      </c>
      <c r="V23" s="297" t="str">
        <f aca="false">IF($U$14="NO","",IF($G23&lt;&gt;"",IF(R23="","",R23),""))</f>
        <v/>
      </c>
      <c r="W23" s="296" t="str">
        <f aca="false">IF($W$14="NO","",IF($E23&lt;&gt;"",IF(Q23="","",Q23),""))</f>
        <v/>
      </c>
      <c r="X23" s="297" t="str">
        <f aca="false">IF($W$14="NO","",IF($G23&lt;&gt;"",IF(R23="","",R23),""))</f>
        <v/>
      </c>
      <c r="Y23" s="296" t="str">
        <f aca="false">IF($Y$14="NO","",IF($E23&lt;&gt;"",IF(Q23="","",Q23),""))</f>
        <v/>
      </c>
      <c r="Z23" s="297" t="str">
        <f aca="false">IF($Y$14="NO","",IF($G23&lt;&gt;"",IF(R23="","",R23),""))</f>
        <v/>
      </c>
      <c r="AA23" s="296" t="str">
        <f aca="false">IF($AA$14="NO","",IF($E23&lt;&gt;"",IF(Q23="","",Q23),""))</f>
        <v/>
      </c>
      <c r="AB23" s="297" t="str">
        <f aca="false">IF($AA$14="NO","",IF($G23&lt;&gt;"",IF(R23="","",R23),""))</f>
        <v/>
      </c>
      <c r="AC23" s="296" t="str">
        <f aca="false">IF($AC$14="NO","",IF($E23&lt;&gt;"",IF(Q23="","",Q23),""))</f>
        <v/>
      </c>
      <c r="AD23" s="297" t="str">
        <f aca="false">IF($AC$14="NO","",IF($G23&lt;&gt;"",IF(R23="","",R23),""))</f>
        <v/>
      </c>
      <c r="AE23" s="296" t="str">
        <f aca="false">IF($AE$14="NO","",IF($E23&lt;&gt;"",IF(Q23="","",Q23),""))</f>
        <v/>
      </c>
      <c r="AF23" s="297" t="str">
        <f aca="false">IF($AE$14="NO","",IF($G23&lt;&gt;"",IF(R23="","",R23),""))</f>
        <v/>
      </c>
      <c r="AG23" s="298" t="str">
        <f aca="false">IF($AG$14="NO","",IF($E23&lt;&gt;"",IF(Q23="","",Q23),""))</f>
        <v/>
      </c>
    </row>
    <row r="24" customFormat="false" ht="18.75" hidden="true" customHeight="true" outlineLevel="0" collapsed="false">
      <c r="E24" s="318"/>
      <c r="G24" s="318"/>
      <c r="H24" s="320"/>
      <c r="I24" s="342"/>
      <c r="J24" s="292"/>
      <c r="K24" s="275"/>
      <c r="L24" s="422" t="s">
        <v>321</v>
      </c>
      <c r="M24" s="275"/>
      <c r="N24" s="275"/>
      <c r="P24" s="276"/>
      <c r="Q24" s="419"/>
      <c r="R24" s="371" t="n">
        <v>3</v>
      </c>
      <c r="S24" s="420"/>
      <c r="T24" s="421"/>
      <c r="U24" s="382" t="str">
        <f aca="false">IF($U$14="NO","",IF($E24&lt;&gt;"",IF(Q24="","",Q24),""))</f>
        <v/>
      </c>
      <c r="V24" s="383" t="str">
        <f aca="false">IF($U$14="NO","",IF($G24&lt;&gt;"",IF(R24="","",R24),""))</f>
        <v/>
      </c>
      <c r="W24" s="382" t="str">
        <f aca="false">IF($W$14="NO","",IF($E24&lt;&gt;"",IF(Q24="","",Q24),""))</f>
        <v/>
      </c>
      <c r="X24" s="383" t="str">
        <f aca="false">IF($W$14="NO","",IF($G24&lt;&gt;"",IF(R24="","",R24),""))</f>
        <v/>
      </c>
      <c r="Y24" s="382" t="str">
        <f aca="false">IF($Y$14="NO","",IF($E24&lt;&gt;"",IF(Q24="","",Q24),""))</f>
        <v/>
      </c>
      <c r="Z24" s="383" t="str">
        <f aca="false">IF($Y$14="NO","",IF($G24&lt;&gt;"",IF(R24="","",R24),""))</f>
        <v/>
      </c>
      <c r="AA24" s="382" t="str">
        <f aca="false">IF($AA$14="NO","",IF($E24&lt;&gt;"",IF(Q24="","",Q24),""))</f>
        <v/>
      </c>
      <c r="AB24" s="383" t="str">
        <f aca="false">IF($AA$14="NO","",IF($G24&lt;&gt;"",IF(R24="","",R24),""))</f>
        <v/>
      </c>
      <c r="AC24" s="382" t="str">
        <f aca="false">IF($AC$14="NO","",IF($E24&lt;&gt;"",IF(Q24="","",Q24),""))</f>
        <v/>
      </c>
      <c r="AD24" s="383" t="str">
        <f aca="false">IF($AC$14="NO","",IF($G24&lt;&gt;"",IF(R24="","",R24),""))</f>
        <v/>
      </c>
      <c r="AE24" s="382" t="str">
        <f aca="false">IF($AE$14="NO","",IF($E24&lt;&gt;"",IF(Q24="","",Q24),""))</f>
        <v/>
      </c>
      <c r="AF24" s="383" t="str">
        <f aca="false">IF($AE$14="NO","",IF($G24&lt;&gt;"",IF(R24="","",R24),""))</f>
        <v/>
      </c>
      <c r="AG24" s="298" t="str">
        <f aca="false">IF($AG$14="NO","",IF($E24&lt;&gt;"",IF(Q24="","",Q24),""))</f>
        <v/>
      </c>
    </row>
    <row r="25" customFormat="false" ht="18.75" hidden="true" customHeight="true" outlineLevel="0" collapsed="false">
      <c r="E25" s="318"/>
      <c r="G25" s="318"/>
      <c r="I25" s="342"/>
      <c r="J25" s="292"/>
      <c r="K25" s="275"/>
      <c r="L25" s="422" t="s">
        <v>322</v>
      </c>
      <c r="M25" s="275"/>
      <c r="N25" s="275"/>
      <c r="P25" s="276"/>
      <c r="Q25" s="419"/>
      <c r="R25" s="371" t="n">
        <v>3</v>
      </c>
      <c r="S25" s="420"/>
      <c r="T25" s="421"/>
      <c r="U25" s="382"/>
      <c r="V25" s="383" t="str">
        <f aca="false">IF($U$14="NO","",IF($G25&lt;&gt;"",IF(R25="","",R25),""))</f>
        <v/>
      </c>
      <c r="W25" s="382"/>
      <c r="X25" s="383" t="str">
        <f aca="false">IF($W$14="NO","",IF($G25&lt;&gt;"",IF(R25="","",R25),""))</f>
        <v/>
      </c>
      <c r="Y25" s="382"/>
      <c r="Z25" s="383" t="str">
        <f aca="false">IF($Y$14="NO","",IF($G25&lt;&gt;"",IF(R25="","",R25),""))</f>
        <v/>
      </c>
      <c r="AA25" s="382"/>
      <c r="AB25" s="383" t="str">
        <f aca="false">IF($AA$14="NO","",IF($G25&lt;&gt;"",IF(R25="","",R25),""))</f>
        <v/>
      </c>
      <c r="AC25" s="382"/>
      <c r="AD25" s="383" t="str">
        <f aca="false">IF($AC$14="NO","",IF($G25&lt;&gt;"",IF(R25="","",R25),""))</f>
        <v/>
      </c>
      <c r="AE25" s="382"/>
      <c r="AF25" s="383" t="str">
        <f aca="false">IF($AE$14="NO","",IF($G25&lt;&gt;"",IF(R25="","",R25),""))</f>
        <v/>
      </c>
      <c r="AG25" s="298"/>
    </row>
    <row r="26" customFormat="false" ht="18.75" hidden="true" customHeight="true" outlineLevel="0" collapsed="false">
      <c r="E26" s="318"/>
      <c r="F26" s="331" t="s">
        <v>31</v>
      </c>
      <c r="G26" s="319"/>
      <c r="J26" s="293" t="s">
        <v>323</v>
      </c>
      <c r="K26" s="275"/>
      <c r="L26" s="275"/>
      <c r="M26" s="275"/>
      <c r="N26" s="275"/>
      <c r="P26" s="276"/>
      <c r="Q26" s="419"/>
      <c r="R26" s="371" t="n">
        <v>2</v>
      </c>
      <c r="S26" s="420"/>
      <c r="T26" s="421"/>
      <c r="U26" s="382" t="str">
        <f aca="false">IF($U$14="NO","",IF($E26&lt;&gt;"",IF(Q26="","",Q26),""))</f>
        <v/>
      </c>
      <c r="V26" s="383" t="str">
        <f aca="false">IF($U$14="NO","",IF($G26&lt;&gt;"",IF(R26="","",R26),""))</f>
        <v/>
      </c>
      <c r="W26" s="382" t="str">
        <f aca="false">IF($W$14="NO","",IF($E26&lt;&gt;"",IF(Q26="","",Q26),""))</f>
        <v/>
      </c>
      <c r="X26" s="383" t="str">
        <f aca="false">IF($W$14="NO","",IF($G26&lt;&gt;"",IF(R26="","",R26),""))</f>
        <v/>
      </c>
      <c r="Y26" s="382" t="str">
        <f aca="false">IF($Y$14="NO","",IF($E26&lt;&gt;"",IF(Q26="","",Q26),""))</f>
        <v/>
      </c>
      <c r="Z26" s="383" t="str">
        <f aca="false">IF($Y$14="NO","",IF($G26&lt;&gt;"",IF(R26="","",R26),""))</f>
        <v/>
      </c>
      <c r="AA26" s="382" t="str">
        <f aca="false">IF($AA$14="NO","",IF($E26&lt;&gt;"",IF(Q26="","",Q26),""))</f>
        <v/>
      </c>
      <c r="AB26" s="383" t="str">
        <f aca="false">IF($AA$14="NO","",IF($G26&lt;&gt;"",IF(R26="","",R26),""))</f>
        <v/>
      </c>
      <c r="AC26" s="382" t="str">
        <f aca="false">IF($AC$14="NO","",IF($E26&lt;&gt;"",IF(Q26="","",Q26),""))</f>
        <v/>
      </c>
      <c r="AD26" s="383" t="str">
        <f aca="false">IF($AC$14="NO","",IF($G26&lt;&gt;"",IF(R26="","",R26),""))</f>
        <v/>
      </c>
      <c r="AE26" s="382" t="str">
        <f aca="false">IF($AE$14="NO","",IF($E26&lt;&gt;"",IF(Q26="","",Q26),""))</f>
        <v/>
      </c>
      <c r="AF26" s="383" t="str">
        <f aca="false">IF($AE$14="NO","",IF($G26&lt;&gt;"",IF(R26="","",R26),""))</f>
        <v/>
      </c>
      <c r="AG26" s="298" t="str">
        <f aca="false">IF($AG$14="NO","",IF($E26&lt;&gt;"",IF(Q26="","",Q26),""))</f>
        <v/>
      </c>
    </row>
    <row r="27" customFormat="false" ht="18.75" hidden="true" customHeight="true" outlineLevel="0" collapsed="false">
      <c r="E27" s="318"/>
      <c r="I27" s="342"/>
      <c r="J27" s="292"/>
      <c r="K27" s="275"/>
      <c r="L27" s="422" t="s">
        <v>324</v>
      </c>
      <c r="M27" s="275"/>
      <c r="N27" s="275"/>
      <c r="P27" s="276"/>
      <c r="Q27" s="294"/>
      <c r="R27" s="321" t="n">
        <v>3</v>
      </c>
      <c r="S27" s="161"/>
      <c r="T27" s="295"/>
      <c r="U27" s="296" t="str">
        <f aca="false">IF($U$14="NO","",IF($E27&lt;&gt;"",IF(Q27="","",Q27),""))</f>
        <v/>
      </c>
      <c r="V27" s="297" t="str">
        <f aca="false">IF($U$14="NO","",IF($G27&lt;&gt;"",IF(R27="","",R27),""))</f>
        <v/>
      </c>
      <c r="W27" s="296" t="str">
        <f aca="false">IF($W$14="NO","",IF($E27&lt;&gt;"",IF(Q27="","",Q27),""))</f>
        <v/>
      </c>
      <c r="X27" s="297" t="str">
        <f aca="false">IF($W$14="NO","",IF($G27&lt;&gt;"",IF(R27="","",R27),""))</f>
        <v/>
      </c>
      <c r="Y27" s="296" t="str">
        <f aca="false">IF($Y$14="NO","",IF($E27&lt;&gt;"",IF(Q27="","",Q27),""))</f>
        <v/>
      </c>
      <c r="Z27" s="297" t="str">
        <f aca="false">IF($Y$14="NO","",IF($G27&lt;&gt;"",IF(R27="","",R27),""))</f>
        <v/>
      </c>
      <c r="AA27" s="296" t="str">
        <f aca="false">IF($AA$14="NO","",IF($E27&lt;&gt;"",IF(Q27="","",Q27),""))</f>
        <v/>
      </c>
      <c r="AB27" s="297" t="str">
        <f aca="false">IF($AA$14="NO","",IF($G27&lt;&gt;"",IF(R27="","",R27),""))</f>
        <v/>
      </c>
      <c r="AC27" s="296" t="str">
        <f aca="false">IF($AC$14="NO","",IF($E27&lt;&gt;"",IF(Q27="","",Q27),""))</f>
        <v/>
      </c>
      <c r="AD27" s="297" t="str">
        <f aca="false">IF($AC$14="NO","",IF($G27&lt;&gt;"",IF(R27="","",R27),""))</f>
        <v/>
      </c>
      <c r="AE27" s="296" t="str">
        <f aca="false">IF($AE$14="NO","",IF($E27&lt;&gt;"",IF(Q27="","",Q27),""))</f>
        <v/>
      </c>
      <c r="AF27" s="297" t="str">
        <f aca="false">IF($AE$14="NO","",IF($G27&lt;&gt;"",IF(R27="","",R27),""))</f>
        <v/>
      </c>
      <c r="AG27" s="298" t="str">
        <f aca="false">IF($AG$14="NO","",IF($E27&lt;&gt;"",IF(Q27="","",Q27),""))</f>
        <v/>
      </c>
    </row>
    <row r="28" customFormat="false" ht="18.75" hidden="true" customHeight="true" outlineLevel="0" collapsed="false">
      <c r="E28" s="318"/>
      <c r="I28" s="342"/>
      <c r="J28" s="292"/>
      <c r="K28" s="275"/>
      <c r="L28" s="422" t="s">
        <v>325</v>
      </c>
      <c r="M28" s="275"/>
      <c r="N28" s="275"/>
      <c r="P28" s="276"/>
      <c r="Q28" s="419"/>
      <c r="R28" s="371" t="n">
        <v>1</v>
      </c>
      <c r="S28" s="420"/>
      <c r="T28" s="421"/>
      <c r="U28" s="382" t="str">
        <f aca="false">IF($U$14="NO","",IF($E28&lt;&gt;"",IF(Q28="","",Q28),""))</f>
        <v/>
      </c>
      <c r="V28" s="383" t="str">
        <f aca="false">IF($U$14="NO","",IF($G28&lt;&gt;"",IF(R28="","",R28),""))</f>
        <v/>
      </c>
      <c r="W28" s="382" t="str">
        <f aca="false">IF($W$14="NO","",IF($E28&lt;&gt;"",IF(Q28="","",Q28),""))</f>
        <v/>
      </c>
      <c r="X28" s="383" t="str">
        <f aca="false">IF($W$14="NO","",IF($G28&lt;&gt;"",IF(R28="","",R28),""))</f>
        <v/>
      </c>
      <c r="Y28" s="382" t="str">
        <f aca="false">IF($Y$14="NO","",IF($E28&lt;&gt;"",IF(Q28="","",Q28),""))</f>
        <v/>
      </c>
      <c r="Z28" s="383" t="str">
        <f aca="false">IF($Y$14="NO","",IF($G28&lt;&gt;"",IF(R28="","",R28),""))</f>
        <v/>
      </c>
      <c r="AA28" s="382" t="str">
        <f aca="false">IF($AA$14="NO","",IF($E28&lt;&gt;"",IF(Q28="","",Q28),""))</f>
        <v/>
      </c>
      <c r="AB28" s="383" t="str">
        <f aca="false">IF($AA$14="NO","",IF($G28&lt;&gt;"",IF(R28="","",R28),""))</f>
        <v/>
      </c>
      <c r="AC28" s="382" t="str">
        <f aca="false">IF($AC$14="NO","",IF($E28&lt;&gt;"",IF(Q28="","",Q28),""))</f>
        <v/>
      </c>
      <c r="AD28" s="383" t="str">
        <f aca="false">IF($AC$14="NO","",IF($G28&lt;&gt;"",IF(R28="","",R28),""))</f>
        <v/>
      </c>
      <c r="AE28" s="382" t="str">
        <f aca="false">IF($AE$14="NO","",IF($E28&lt;&gt;"",IF(Q28="","",Q28),""))</f>
        <v/>
      </c>
      <c r="AF28" s="383" t="str">
        <f aca="false">IF($AE$14="NO","",IF($G28&lt;&gt;"",IF(R28="","",R28),""))</f>
        <v/>
      </c>
      <c r="AG28" s="298" t="str">
        <f aca="false">IF($AG$14="NO","",IF($E28&lt;&gt;"",IF(Q28="","",Q28),""))</f>
        <v/>
      </c>
    </row>
    <row r="29" customFormat="false" ht="18.75" hidden="true" customHeight="true" outlineLevel="0" collapsed="false">
      <c r="E29" s="318"/>
      <c r="I29" s="342"/>
      <c r="J29" s="292"/>
      <c r="K29" s="275"/>
      <c r="L29" s="422" t="s">
        <v>326</v>
      </c>
      <c r="M29" s="275"/>
      <c r="N29" s="275"/>
      <c r="P29" s="276"/>
      <c r="Q29" s="419"/>
      <c r="R29" s="371" t="n">
        <v>2</v>
      </c>
      <c r="S29" s="420"/>
      <c r="T29" s="421"/>
      <c r="U29" s="382" t="str">
        <f aca="false">IF($U$14="NO","",IF($E29&lt;&gt;"",IF(Q29="","",Q29),""))</f>
        <v/>
      </c>
      <c r="V29" s="383" t="str">
        <f aca="false">IF($U$14="NO","",IF($G29&lt;&gt;"",IF(R29="","",R29),""))</f>
        <v/>
      </c>
      <c r="W29" s="382" t="str">
        <f aca="false">IF($W$14="NO","",IF($E29&lt;&gt;"",IF(Q29="","",Q29),""))</f>
        <v/>
      </c>
      <c r="X29" s="383" t="str">
        <f aca="false">IF($W$14="NO","",IF($G29&lt;&gt;"",IF(R29="","",R29),""))</f>
        <v/>
      </c>
      <c r="Y29" s="382" t="str">
        <f aca="false">IF($Y$14="NO","",IF($E29&lt;&gt;"",IF(Q29="","",Q29),""))</f>
        <v/>
      </c>
      <c r="Z29" s="383" t="str">
        <f aca="false">IF($Y$14="NO","",IF($G29&lt;&gt;"",IF(R29="","",R29),""))</f>
        <v/>
      </c>
      <c r="AA29" s="382" t="str">
        <f aca="false">IF($AA$14="NO","",IF($E29&lt;&gt;"",IF(Q29="","",Q29),""))</f>
        <v/>
      </c>
      <c r="AB29" s="383" t="str">
        <f aca="false">IF($AA$14="NO","",IF($G29&lt;&gt;"",IF(R29="","",R29),""))</f>
        <v/>
      </c>
      <c r="AC29" s="382" t="str">
        <f aca="false">IF($AC$14="NO","",IF($E29&lt;&gt;"",IF(Q29="","",Q29),""))</f>
        <v/>
      </c>
      <c r="AD29" s="383" t="str">
        <f aca="false">IF($AC$14="NO","",IF($G29&lt;&gt;"",IF(R29="","",R29),""))</f>
        <v/>
      </c>
      <c r="AE29" s="382" t="str">
        <f aca="false">IF($AE$14="NO","",IF($E29&lt;&gt;"",IF(Q29="","",Q29),""))</f>
        <v/>
      </c>
      <c r="AF29" s="383" t="str">
        <f aca="false">IF($AE$14="NO","",IF($G29&lt;&gt;"",IF(R29="","",R29),""))</f>
        <v/>
      </c>
      <c r="AG29" s="298" t="str">
        <f aca="false">IF($AG$14="NO","",IF($E29&lt;&gt;"",IF(Q29="","",Q29),""))</f>
        <v/>
      </c>
    </row>
    <row r="30" customFormat="false" ht="18.75" hidden="true" customHeight="true" outlineLevel="0" collapsed="false">
      <c r="E30" s="318"/>
      <c r="F30" s="331" t="s">
        <v>31</v>
      </c>
      <c r="G30" s="319"/>
      <c r="H30" s="262"/>
      <c r="J30" s="293" t="s">
        <v>327</v>
      </c>
      <c r="K30" s="275"/>
      <c r="L30" s="275"/>
      <c r="M30" s="275"/>
      <c r="N30" s="275"/>
      <c r="P30" s="276"/>
      <c r="Q30" s="419"/>
      <c r="R30" s="371" t="n">
        <v>2</v>
      </c>
      <c r="S30" s="420"/>
      <c r="T30" s="421"/>
      <c r="U30" s="382" t="str">
        <f aca="false">IF($U$14="NO","",IF($E30&lt;&gt;"",IF(Q30="","",Q30),""))</f>
        <v/>
      </c>
      <c r="V30" s="383" t="str">
        <f aca="false">IF($U$14="NO","",IF($G30&lt;&gt;"",IF(R30="","",R30),""))</f>
        <v/>
      </c>
      <c r="W30" s="382" t="str">
        <f aca="false">IF($W$14="NO","",IF($E30&lt;&gt;"",IF(Q30="","",Q30),""))</f>
        <v/>
      </c>
      <c r="X30" s="383" t="str">
        <f aca="false">IF($W$14="NO","",IF($G30&lt;&gt;"",IF(R30="","",R30),""))</f>
        <v/>
      </c>
      <c r="Y30" s="382" t="str">
        <f aca="false">IF($Y$14="NO","",IF($E30&lt;&gt;"",IF(Q30="","",Q30),""))</f>
        <v/>
      </c>
      <c r="Z30" s="383" t="str">
        <f aca="false">IF($Y$14="NO","",IF($G30&lt;&gt;"",IF(R30="","",R30),""))</f>
        <v/>
      </c>
      <c r="AA30" s="382" t="str">
        <f aca="false">IF($AA$14="NO","",IF($E30&lt;&gt;"",IF(Q30="","",Q30),""))</f>
        <v/>
      </c>
      <c r="AB30" s="383" t="str">
        <f aca="false">IF($AA$14="NO","",IF($G30&lt;&gt;"",IF(R30="","",R30),""))</f>
        <v/>
      </c>
      <c r="AC30" s="382" t="str">
        <f aca="false">IF($AC$14="NO","",IF($E30&lt;&gt;"",IF(Q30="","",Q30),""))</f>
        <v/>
      </c>
      <c r="AD30" s="383" t="str">
        <f aca="false">IF($AC$14="NO","",IF($G30&lt;&gt;"",IF(R30="","",R30),""))</f>
        <v/>
      </c>
      <c r="AE30" s="382" t="str">
        <f aca="false">IF($AE$14="NO","",IF($E30&lt;&gt;"",IF(Q30="","",Q30),""))</f>
        <v/>
      </c>
      <c r="AF30" s="383" t="str">
        <f aca="false">IF($AE$14="NO","",IF($G30&lt;&gt;"",IF(R30="","",R30),""))</f>
        <v/>
      </c>
      <c r="AG30" s="298" t="str">
        <f aca="false">IF($AG$14="NO","",IF($E30&lt;&gt;"",IF(Q30="","",Q30),""))</f>
        <v/>
      </c>
    </row>
    <row r="31" customFormat="false" ht="18.75" hidden="true" customHeight="true" outlineLevel="0" collapsed="false">
      <c r="E31" s="318"/>
      <c r="G31" s="318"/>
      <c r="H31" s="318"/>
      <c r="I31" s="342"/>
      <c r="J31" s="292"/>
      <c r="K31" s="275"/>
      <c r="L31" s="422" t="s">
        <v>328</v>
      </c>
      <c r="M31" s="275"/>
      <c r="N31" s="275"/>
      <c r="P31" s="276"/>
      <c r="Q31" s="419"/>
      <c r="R31" s="371" t="n">
        <v>2</v>
      </c>
      <c r="S31" s="420"/>
      <c r="T31" s="421"/>
      <c r="U31" s="382" t="str">
        <f aca="false">IF($U$14="NO","",IF($E31&lt;&gt;"",IF(Q31="","",Q31),""))</f>
        <v/>
      </c>
      <c r="V31" s="383" t="str">
        <f aca="false">IF($U$14="NO","",IF($G31&lt;&gt;"",IF(R31="","",R31),""))</f>
        <v/>
      </c>
      <c r="W31" s="382" t="str">
        <f aca="false">IF($W$14="NO","",IF($E31&lt;&gt;"",IF(Q31="","",Q31),""))</f>
        <v/>
      </c>
      <c r="X31" s="383" t="str">
        <f aca="false">IF($W$14="NO","",IF($G31&lt;&gt;"",IF(R31="","",R31),""))</f>
        <v/>
      </c>
      <c r="Y31" s="382" t="str">
        <f aca="false">IF($Y$14="NO","",IF($E31&lt;&gt;"",IF(Q31="","",Q31),""))</f>
        <v/>
      </c>
      <c r="Z31" s="383" t="str">
        <f aca="false">IF($Y$14="NO","",IF($G31&lt;&gt;"",IF(R31="","",R31),""))</f>
        <v/>
      </c>
      <c r="AA31" s="382" t="str">
        <f aca="false">IF($AA$14="NO","",IF($E31&lt;&gt;"",IF(Q31="","",Q31),""))</f>
        <v/>
      </c>
      <c r="AB31" s="383" t="str">
        <f aca="false">IF($AA$14="NO","",IF($G31&lt;&gt;"",IF(R31="","",R31),""))</f>
        <v/>
      </c>
      <c r="AC31" s="382" t="str">
        <f aca="false">IF($AC$14="NO","",IF($E31&lt;&gt;"",IF(Q31="","",Q31),""))</f>
        <v/>
      </c>
      <c r="AD31" s="383" t="str">
        <f aca="false">IF($AC$14="NO","",IF($G31&lt;&gt;"",IF(R31="","",R31),""))</f>
        <v/>
      </c>
      <c r="AE31" s="382" t="str">
        <f aca="false">IF($AE$14="NO","",IF($E31&lt;&gt;"",IF(Q31="","",Q31),""))</f>
        <v/>
      </c>
      <c r="AF31" s="383" t="str">
        <f aca="false">IF($AE$14="NO","",IF($G31&lt;&gt;"",IF(R31="","",R31),""))</f>
        <v/>
      </c>
      <c r="AG31" s="298" t="str">
        <f aca="false">IF($AG$14="NO","",IF($E31&lt;&gt;"",IF(Q31="","",Q31),""))</f>
        <v/>
      </c>
    </row>
    <row r="32" customFormat="false" ht="18.75" hidden="true" customHeight="true" outlineLevel="0" collapsed="false">
      <c r="E32" s="318"/>
      <c r="G32" s="318"/>
      <c r="H32" s="318"/>
      <c r="I32" s="342"/>
      <c r="J32" s="292"/>
      <c r="K32" s="275"/>
      <c r="L32" s="422" t="s">
        <v>329</v>
      </c>
      <c r="M32" s="275"/>
      <c r="N32" s="275"/>
      <c r="P32" s="276"/>
      <c r="Q32" s="294"/>
      <c r="R32" s="321" t="n">
        <v>3</v>
      </c>
      <c r="S32" s="161"/>
      <c r="T32" s="295"/>
      <c r="U32" s="296" t="str">
        <f aca="false">IF($U$14="NO","",IF($E32&lt;&gt;"",IF(Q32="","",Q32),""))</f>
        <v/>
      </c>
      <c r="V32" s="297" t="str">
        <f aca="false">IF($U$14="NO","",IF($G32&lt;&gt;"",IF(R32="","",R32),""))</f>
        <v/>
      </c>
      <c r="W32" s="296" t="str">
        <f aca="false">IF($W$14="NO","",IF($E32&lt;&gt;"",IF(Q32="","",Q32),""))</f>
        <v/>
      </c>
      <c r="X32" s="297" t="str">
        <f aca="false">IF($W$14="NO","",IF($G32&lt;&gt;"",IF(R32="","",R32),""))</f>
        <v/>
      </c>
      <c r="Y32" s="296" t="str">
        <f aca="false">IF($Y$14="NO","",IF($E32&lt;&gt;"",IF(Q32="","",Q32),""))</f>
        <v/>
      </c>
      <c r="Z32" s="297" t="str">
        <f aca="false">IF($Y$14="NO","",IF($G32&lt;&gt;"",IF(R32="","",R32),""))</f>
        <v/>
      </c>
      <c r="AA32" s="296" t="str">
        <f aca="false">IF($AA$14="NO","",IF($E32&lt;&gt;"",IF(Q32="","",Q32),""))</f>
        <v/>
      </c>
      <c r="AB32" s="297" t="str">
        <f aca="false">IF($AA$14="NO","",IF($G32&lt;&gt;"",IF(R32="","",R32),""))</f>
        <v/>
      </c>
      <c r="AC32" s="296" t="str">
        <f aca="false">IF($AC$14="NO","",IF($E32&lt;&gt;"",IF(Q32="","",Q32),""))</f>
        <v/>
      </c>
      <c r="AD32" s="297" t="str">
        <f aca="false">IF($AC$14="NO","",IF($G32&lt;&gt;"",IF(R32="","",R32),""))</f>
        <v/>
      </c>
      <c r="AE32" s="296" t="str">
        <f aca="false">IF($AE$14="NO","",IF($E32&lt;&gt;"",IF(Q32="","",Q32),""))</f>
        <v/>
      </c>
      <c r="AF32" s="297" t="str">
        <f aca="false">IF($AE$14="NO","",IF($G32&lt;&gt;"",IF(R32="","",R32),""))</f>
        <v/>
      </c>
      <c r="AG32" s="298" t="str">
        <f aca="false">IF($AG$14="NO","",IF($E32&lt;&gt;"",IF(Q32="","",Q32),""))</f>
        <v/>
      </c>
    </row>
    <row r="33" customFormat="false" ht="18.75" hidden="true" customHeight="true" outlineLevel="0" collapsed="false">
      <c r="E33" s="318"/>
      <c r="G33" s="318"/>
      <c r="H33" s="318"/>
      <c r="I33" s="342"/>
      <c r="J33" s="292"/>
      <c r="K33" s="275"/>
      <c r="L33" s="422" t="s">
        <v>330</v>
      </c>
      <c r="M33" s="275"/>
      <c r="N33" s="275"/>
      <c r="P33" s="276"/>
      <c r="Q33" s="419"/>
      <c r="R33" s="371" t="n">
        <v>3</v>
      </c>
      <c r="S33" s="420"/>
      <c r="T33" s="421"/>
      <c r="U33" s="382" t="str">
        <f aca="false">IF($U$14="NO","",IF($E33&lt;&gt;"",IF(Q33="","",Q33),""))</f>
        <v/>
      </c>
      <c r="V33" s="383" t="str">
        <f aca="false">IF($U$14="NO","",IF($G33&lt;&gt;"",IF(R33="","",R33),""))</f>
        <v/>
      </c>
      <c r="W33" s="382" t="str">
        <f aca="false">IF($W$14="NO","",IF($E33&lt;&gt;"",IF(Q33="","",Q33),""))</f>
        <v/>
      </c>
      <c r="X33" s="383" t="str">
        <f aca="false">IF($W$14="NO","",IF($G33&lt;&gt;"",IF(R33="","",R33),""))</f>
        <v/>
      </c>
      <c r="Y33" s="382" t="str">
        <f aca="false">IF($Y$14="NO","",IF($E33&lt;&gt;"",IF(Q33="","",Q33),""))</f>
        <v/>
      </c>
      <c r="Z33" s="383" t="str">
        <f aca="false">IF($Y$14="NO","",IF($G33&lt;&gt;"",IF(R33="","",R33),""))</f>
        <v/>
      </c>
      <c r="AA33" s="382" t="str">
        <f aca="false">IF($AA$14="NO","",IF($E33&lt;&gt;"",IF(Q33="","",Q33),""))</f>
        <v/>
      </c>
      <c r="AB33" s="383" t="str">
        <f aca="false">IF($AA$14="NO","",IF($G33&lt;&gt;"",IF(R33="","",R33),""))</f>
        <v/>
      </c>
      <c r="AC33" s="382" t="str">
        <f aca="false">IF($AC$14="NO","",IF($E33&lt;&gt;"",IF(Q33="","",Q33),""))</f>
        <v/>
      </c>
      <c r="AD33" s="383" t="str">
        <f aca="false">IF($AC$14="NO","",IF($G33&lt;&gt;"",IF(R33="","",R33),""))</f>
        <v/>
      </c>
      <c r="AE33" s="382" t="str">
        <f aca="false">IF($AE$14="NO","",IF($E33&lt;&gt;"",IF(Q33="","",Q33),""))</f>
        <v/>
      </c>
      <c r="AF33" s="383" t="str">
        <f aca="false">IF($AE$14="NO","",IF($G33&lt;&gt;"",IF(R33="","",R33),""))</f>
        <v/>
      </c>
      <c r="AG33" s="298" t="str">
        <f aca="false">IF($AG$14="NO","",IF($E33&lt;&gt;"",IF(Q33="","",Q33),""))</f>
        <v/>
      </c>
    </row>
    <row r="34" customFormat="false" ht="18.75" hidden="true" customHeight="true" outlineLevel="0" collapsed="false">
      <c r="E34" s="318"/>
      <c r="F34" s="331" t="s">
        <v>31</v>
      </c>
      <c r="G34" s="319"/>
      <c r="H34" s="262"/>
      <c r="J34" s="293" t="s">
        <v>331</v>
      </c>
      <c r="K34" s="275"/>
      <c r="L34" s="275"/>
      <c r="M34" s="275"/>
      <c r="N34" s="275"/>
      <c r="P34" s="276"/>
      <c r="Q34" s="419"/>
      <c r="R34" s="371" t="n">
        <v>2</v>
      </c>
      <c r="S34" s="420"/>
      <c r="T34" s="421"/>
      <c r="U34" s="382" t="str">
        <f aca="false">IF($U$14="NO","",IF($E34&lt;&gt;"",IF(Q34="","",Q34),""))</f>
        <v/>
      </c>
      <c r="V34" s="383" t="str">
        <f aca="false">IF($U$14="NO","",IF($G34&lt;&gt;"",IF(R34="","",R34),""))</f>
        <v/>
      </c>
      <c r="W34" s="382" t="str">
        <f aca="false">IF($W$14="NO","",IF($E34&lt;&gt;"",IF(Q34="","",Q34),""))</f>
        <v/>
      </c>
      <c r="X34" s="383" t="str">
        <f aca="false">IF($W$14="NO","",IF($G34&lt;&gt;"",IF(R34="","",R34),""))</f>
        <v/>
      </c>
      <c r="Y34" s="382" t="str">
        <f aca="false">IF($Y$14="NO","",IF($E34&lt;&gt;"",IF(Q34="","",Q34),""))</f>
        <v/>
      </c>
      <c r="Z34" s="383" t="str">
        <f aca="false">IF($Y$14="NO","",IF($G34&lt;&gt;"",IF(R34="","",R34),""))</f>
        <v/>
      </c>
      <c r="AA34" s="382" t="str">
        <f aca="false">IF($AA$14="NO","",IF($E34&lt;&gt;"",IF(Q34="","",Q34),""))</f>
        <v/>
      </c>
      <c r="AB34" s="383" t="str">
        <f aca="false">IF($AA$14="NO","",IF($G34&lt;&gt;"",IF(R34="","",R34),""))</f>
        <v/>
      </c>
      <c r="AC34" s="382" t="str">
        <f aca="false">IF($AC$14="NO","",IF($E34&lt;&gt;"",IF(Q34="","",Q34),""))</f>
        <v/>
      </c>
      <c r="AD34" s="383" t="str">
        <f aca="false">IF($AC$14="NO","",IF($G34&lt;&gt;"",IF(R34="","",R34),""))</f>
        <v/>
      </c>
      <c r="AE34" s="382" t="str">
        <f aca="false">IF($AE$14="NO","",IF($E34&lt;&gt;"",IF(Q34="","",Q34),""))</f>
        <v/>
      </c>
      <c r="AF34" s="383" t="str">
        <f aca="false">IF($AE$14="NO","",IF($G34&lt;&gt;"",IF(R34="","",R34),""))</f>
        <v/>
      </c>
      <c r="AG34" s="298" t="str">
        <f aca="false">IF($AG$14="NO","",IF($E34&lt;&gt;"",IF(Q34="","",Q34),""))</f>
        <v/>
      </c>
    </row>
    <row r="35" customFormat="false" ht="18.75" hidden="true" customHeight="true" outlineLevel="0" collapsed="false">
      <c r="E35" s="318"/>
      <c r="F35" s="318"/>
      <c r="G35" s="318"/>
      <c r="H35" s="318"/>
      <c r="I35" s="342"/>
      <c r="J35" s="292"/>
      <c r="K35" s="275"/>
      <c r="L35" s="422" t="s">
        <v>332</v>
      </c>
      <c r="M35" s="275"/>
      <c r="N35" s="275"/>
      <c r="P35" s="276"/>
      <c r="Q35" s="419"/>
      <c r="R35" s="371" t="n">
        <v>2</v>
      </c>
      <c r="S35" s="420"/>
      <c r="T35" s="421"/>
      <c r="U35" s="382" t="str">
        <f aca="false">IF($U$14="NO","",IF($E35&lt;&gt;"",IF(Q35="","",Q35),""))</f>
        <v/>
      </c>
      <c r="V35" s="383" t="str">
        <f aca="false">IF($U$14="NO","",IF($G35&lt;&gt;"",IF(R35="","",R35),""))</f>
        <v/>
      </c>
      <c r="W35" s="382" t="str">
        <f aca="false">IF($W$14="NO","",IF($E35&lt;&gt;"",IF(Q35="","",Q35),""))</f>
        <v/>
      </c>
      <c r="X35" s="383" t="str">
        <f aca="false">IF($W$14="NO","",IF($G35&lt;&gt;"",IF(R35="","",R35),""))</f>
        <v/>
      </c>
      <c r="Y35" s="382" t="str">
        <f aca="false">IF($Y$14="NO","",IF($E35&lt;&gt;"",IF(Q35="","",Q35),""))</f>
        <v/>
      </c>
      <c r="Z35" s="383" t="str">
        <f aca="false">IF($Y$14="NO","",IF($G35&lt;&gt;"",IF(R35="","",R35),""))</f>
        <v/>
      </c>
      <c r="AA35" s="382" t="str">
        <f aca="false">IF($AA$14="NO","",IF($E35&lt;&gt;"",IF(Q35="","",Q35),""))</f>
        <v/>
      </c>
      <c r="AB35" s="383" t="str">
        <f aca="false">IF($AA$14="NO","",IF($G35&lt;&gt;"",IF(R35="","",R35),""))</f>
        <v/>
      </c>
      <c r="AC35" s="382" t="str">
        <f aca="false">IF($AC$14="NO","",IF($E35&lt;&gt;"",IF(Q35="","",Q35),""))</f>
        <v/>
      </c>
      <c r="AD35" s="383" t="str">
        <f aca="false">IF($AC$14="NO","",IF($G35&lt;&gt;"",IF(R35="","",R35),""))</f>
        <v/>
      </c>
      <c r="AE35" s="382" t="str">
        <f aca="false">IF($AE$14="NO","",IF($E35&lt;&gt;"",IF(Q35="","",Q35),""))</f>
        <v/>
      </c>
      <c r="AF35" s="383" t="str">
        <f aca="false">IF($AE$14="NO","",IF($G35&lt;&gt;"",IF(R35="","",R35),""))</f>
        <v/>
      </c>
      <c r="AG35" s="298" t="str">
        <f aca="false">IF($AG$14="NO","",IF($E35&lt;&gt;"",IF(Q35="","",Q35),""))</f>
        <v/>
      </c>
    </row>
    <row r="36" customFormat="false" ht="18.75" hidden="true" customHeight="true" outlineLevel="0" collapsed="false">
      <c r="E36" s="318"/>
      <c r="F36" s="318"/>
      <c r="G36" s="318"/>
      <c r="H36" s="318"/>
      <c r="I36" s="342"/>
      <c r="J36" s="292"/>
      <c r="K36" s="275"/>
      <c r="L36" s="422" t="s">
        <v>333</v>
      </c>
      <c r="M36" s="275"/>
      <c r="N36" s="275"/>
      <c r="P36" s="276"/>
      <c r="Q36" s="294"/>
      <c r="R36" s="321" t="n">
        <v>3</v>
      </c>
      <c r="S36" s="161"/>
      <c r="T36" s="295"/>
      <c r="U36" s="296" t="str">
        <f aca="false">IF($U$14="NO","",IF($E36&lt;&gt;"",IF(Q36="","",Q36),""))</f>
        <v/>
      </c>
      <c r="V36" s="297" t="str">
        <f aca="false">IF($U$14="NO","",IF($G36&lt;&gt;"",IF(R36="","",R36),""))</f>
        <v/>
      </c>
      <c r="W36" s="296" t="str">
        <f aca="false">IF($W$14="NO","",IF($E36&lt;&gt;"",IF(Q36="","",Q36),""))</f>
        <v/>
      </c>
      <c r="X36" s="297" t="str">
        <f aca="false">IF($W$14="NO","",IF($G36&lt;&gt;"",IF(R36="","",R36),""))</f>
        <v/>
      </c>
      <c r="Y36" s="296" t="str">
        <f aca="false">IF($Y$14="NO","",IF($E36&lt;&gt;"",IF(Q36="","",Q36),""))</f>
        <v/>
      </c>
      <c r="Z36" s="297" t="str">
        <f aca="false">IF($Y$14="NO","",IF($G36&lt;&gt;"",IF(R36="","",R36),""))</f>
        <v/>
      </c>
      <c r="AA36" s="296" t="str">
        <f aca="false">IF($AA$14="NO","",IF($E36&lt;&gt;"",IF(Q36="","",Q36),""))</f>
        <v/>
      </c>
      <c r="AB36" s="297" t="str">
        <f aca="false">IF($AA$14="NO","",IF($G36&lt;&gt;"",IF(R36="","",R36),""))</f>
        <v/>
      </c>
      <c r="AC36" s="296" t="str">
        <f aca="false">IF($AC$14="NO","",IF($E36&lt;&gt;"",IF(Q36="","",Q36),""))</f>
        <v/>
      </c>
      <c r="AD36" s="297" t="str">
        <f aca="false">IF($AC$14="NO","",IF($G36&lt;&gt;"",IF(R36="","",R36),""))</f>
        <v/>
      </c>
      <c r="AE36" s="296" t="str">
        <f aca="false">IF($AE$14="NO","",IF($E36&lt;&gt;"",IF(Q36="","",Q36),""))</f>
        <v/>
      </c>
      <c r="AF36" s="297" t="str">
        <f aca="false">IF($AE$14="NO","",IF($G36&lt;&gt;"",IF(R36="","",R36),""))</f>
        <v/>
      </c>
      <c r="AG36" s="298" t="str">
        <f aca="false">IF($AG$14="NO","",IF($E36&lt;&gt;"",IF(Q36="","",Q36),""))</f>
        <v/>
      </c>
    </row>
    <row r="37" customFormat="false" ht="18.75" hidden="true" customHeight="true" outlineLevel="0" collapsed="false">
      <c r="E37" s="318"/>
      <c r="F37" s="318"/>
      <c r="G37" s="318"/>
      <c r="H37" s="318"/>
      <c r="I37" s="342"/>
      <c r="J37" s="292"/>
      <c r="K37" s="275"/>
      <c r="L37" s="422" t="s">
        <v>334</v>
      </c>
      <c r="M37" s="275"/>
      <c r="N37" s="275"/>
      <c r="P37" s="276"/>
      <c r="Q37" s="419"/>
      <c r="R37" s="371" t="n">
        <v>3</v>
      </c>
      <c r="S37" s="420"/>
      <c r="T37" s="421"/>
      <c r="U37" s="382" t="str">
        <f aca="false">IF($U$14="NO","",IF($E37&lt;&gt;"",IF(Q37="","",Q37),""))</f>
        <v/>
      </c>
      <c r="V37" s="383" t="str">
        <f aca="false">IF($U$14="NO","",IF($G37&lt;&gt;"",IF(R37="","",R37),""))</f>
        <v/>
      </c>
      <c r="W37" s="382" t="str">
        <f aca="false">IF($W$14="NO","",IF($E37&lt;&gt;"",IF(Q37="","",Q37),""))</f>
        <v/>
      </c>
      <c r="X37" s="383" t="str">
        <f aca="false">IF($W$14="NO","",IF($G37&lt;&gt;"",IF(R37="","",R37),""))</f>
        <v/>
      </c>
      <c r="Y37" s="382" t="str">
        <f aca="false">IF($Y$14="NO","",IF($E37&lt;&gt;"",IF(Q37="","",Q37),""))</f>
        <v/>
      </c>
      <c r="Z37" s="383" t="str">
        <f aca="false">IF($Y$14="NO","",IF($G37&lt;&gt;"",IF(R37="","",R37),""))</f>
        <v/>
      </c>
      <c r="AA37" s="382" t="str">
        <f aca="false">IF($AA$14="NO","",IF($E37&lt;&gt;"",IF(Q37="","",Q37),""))</f>
        <v/>
      </c>
      <c r="AB37" s="383" t="str">
        <f aca="false">IF($AA$14="NO","",IF($G37&lt;&gt;"",IF(R37="","",R37),""))</f>
        <v/>
      </c>
      <c r="AC37" s="382" t="str">
        <f aca="false">IF($AC$14="NO","",IF($E37&lt;&gt;"",IF(Q37="","",Q37),""))</f>
        <v/>
      </c>
      <c r="AD37" s="383" t="str">
        <f aca="false">IF($AC$14="NO","",IF($G37&lt;&gt;"",IF(R37="","",R37),""))</f>
        <v/>
      </c>
      <c r="AE37" s="382" t="str">
        <f aca="false">IF($AE$14="NO","",IF($E37&lt;&gt;"",IF(Q37="","",Q37),""))</f>
        <v/>
      </c>
      <c r="AF37" s="383" t="str">
        <f aca="false">IF($AE$14="NO","",IF($G37&lt;&gt;"",IF(R37="","",R37),""))</f>
        <v/>
      </c>
      <c r="AG37" s="298" t="str">
        <f aca="false">IF($AG$14="NO","",IF($E37&lt;&gt;"",IF(Q37="","",Q37),""))</f>
        <v/>
      </c>
    </row>
    <row r="38" customFormat="false" ht="18.75" hidden="true" customHeight="true" outlineLevel="0" collapsed="false">
      <c r="E38" s="318"/>
      <c r="F38" s="318"/>
      <c r="G38" s="318"/>
      <c r="H38" s="318"/>
      <c r="I38" s="342"/>
      <c r="J38" s="292"/>
      <c r="K38" s="275"/>
      <c r="L38" s="422" t="s">
        <v>335</v>
      </c>
      <c r="M38" s="275"/>
      <c r="N38" s="275"/>
      <c r="P38" s="276"/>
      <c r="Q38" s="419"/>
      <c r="R38" s="371" t="n">
        <v>3</v>
      </c>
      <c r="S38" s="420"/>
      <c r="T38" s="421"/>
      <c r="U38" s="382" t="str">
        <f aca="false">IF($U$14="NO","",IF($E38&lt;&gt;"",IF(Q38="","",Q38),""))</f>
        <v/>
      </c>
      <c r="V38" s="383" t="str">
        <f aca="false">IF($U$14="NO","",IF($G38&lt;&gt;"",IF(R38="","",R38),""))</f>
        <v/>
      </c>
      <c r="W38" s="382" t="str">
        <f aca="false">IF($W$14="NO","",IF($E38&lt;&gt;"",IF(Q38="","",Q38),""))</f>
        <v/>
      </c>
      <c r="X38" s="383" t="str">
        <f aca="false">IF($W$14="NO","",IF($G38&lt;&gt;"",IF(R38="","",R38),""))</f>
        <v/>
      </c>
      <c r="Y38" s="382" t="str">
        <f aca="false">IF($Y$14="NO","",IF($E38&lt;&gt;"",IF(Q38="","",Q38),""))</f>
        <v/>
      </c>
      <c r="Z38" s="383" t="str">
        <f aca="false">IF($Y$14="NO","",IF($G38&lt;&gt;"",IF(R38="","",R38),""))</f>
        <v/>
      </c>
      <c r="AA38" s="382" t="str">
        <f aca="false">IF($AA$14="NO","",IF($E38&lt;&gt;"",IF(Q38="","",Q38),""))</f>
        <v/>
      </c>
      <c r="AB38" s="383" t="str">
        <f aca="false">IF($AA$14="NO","",IF($G38&lt;&gt;"",IF(R38="","",R38),""))</f>
        <v/>
      </c>
      <c r="AC38" s="382" t="str">
        <f aca="false">IF($AC$14="NO","",IF($E38&lt;&gt;"",IF(Q38="","",Q38),""))</f>
        <v/>
      </c>
      <c r="AD38" s="383" t="str">
        <f aca="false">IF($AC$14="NO","",IF($G38&lt;&gt;"",IF(R38="","",R38),""))</f>
        <v/>
      </c>
      <c r="AE38" s="382" t="str">
        <f aca="false">IF($AE$14="NO","",IF($E38&lt;&gt;"",IF(Q38="","",Q38),""))</f>
        <v/>
      </c>
      <c r="AF38" s="383" t="str">
        <f aca="false">IF($AE$14="NO","",IF($G38&lt;&gt;"",IF(R38="","",R38),""))</f>
        <v/>
      </c>
      <c r="AG38" s="298" t="str">
        <f aca="false">IF($AG$14="NO","",IF($E38&lt;&gt;"",IF(Q38="","",Q38),""))</f>
        <v/>
      </c>
    </row>
    <row r="39" customFormat="false" ht="18.75" hidden="true" customHeight="true" outlineLevel="0" collapsed="false">
      <c r="E39" s="318"/>
      <c r="F39" s="318"/>
      <c r="G39" s="318"/>
      <c r="H39" s="318"/>
      <c r="I39" s="342"/>
      <c r="J39" s="292"/>
      <c r="K39" s="275"/>
      <c r="L39" s="422" t="s">
        <v>336</v>
      </c>
      <c r="M39" s="275"/>
      <c r="N39" s="275"/>
      <c r="P39" s="276"/>
      <c r="Q39" s="419"/>
      <c r="R39" s="371" t="n">
        <v>3</v>
      </c>
      <c r="S39" s="420"/>
      <c r="T39" s="421"/>
      <c r="U39" s="382" t="str">
        <f aca="false">IF($U$14="NO","",IF($E39&lt;&gt;"",IF(Q39="","",Q39),""))</f>
        <v/>
      </c>
      <c r="V39" s="383" t="str">
        <f aca="false">IF($U$14="NO","",IF($G39&lt;&gt;"",IF(R39="","",R39),""))</f>
        <v/>
      </c>
      <c r="W39" s="382" t="str">
        <f aca="false">IF($W$14="NO","",IF($E39&lt;&gt;"",IF(Q39="","",Q39),""))</f>
        <v/>
      </c>
      <c r="X39" s="383" t="str">
        <f aca="false">IF($W$14="NO","",IF($G39&lt;&gt;"",IF(R39="","",R39),""))</f>
        <v/>
      </c>
      <c r="Y39" s="382" t="str">
        <f aca="false">IF($Y$14="NO","",IF($E39&lt;&gt;"",IF(Q39="","",Q39),""))</f>
        <v/>
      </c>
      <c r="Z39" s="383" t="str">
        <f aca="false">IF($Y$14="NO","",IF($G39&lt;&gt;"",IF(R39="","",R39),""))</f>
        <v/>
      </c>
      <c r="AA39" s="382" t="str">
        <f aca="false">IF($AA$14="NO","",IF($E39&lt;&gt;"",IF(Q39="","",Q39),""))</f>
        <v/>
      </c>
      <c r="AB39" s="383" t="str">
        <f aca="false">IF($AA$14="NO","",IF($G39&lt;&gt;"",IF(R39="","",R39),""))</f>
        <v/>
      </c>
      <c r="AC39" s="382" t="str">
        <f aca="false">IF($AC$14="NO","",IF($E39&lt;&gt;"",IF(Q39="","",Q39),""))</f>
        <v/>
      </c>
      <c r="AD39" s="383" t="str">
        <f aca="false">IF($AC$14="NO","",IF($G39&lt;&gt;"",IF(R39="","",R39),""))</f>
        <v/>
      </c>
      <c r="AE39" s="382" t="str">
        <f aca="false">IF($AE$14="NO","",IF($E39&lt;&gt;"",IF(Q39="","",Q39),""))</f>
        <v/>
      </c>
      <c r="AF39" s="383" t="str">
        <f aca="false">IF($AE$14="NO","",IF($G39&lt;&gt;"",IF(R39="","",R39),""))</f>
        <v/>
      </c>
      <c r="AG39" s="298" t="str">
        <f aca="false">IF($AG$14="NO","",IF($E39&lt;&gt;"",IF(Q39="","",Q39),""))</f>
        <v/>
      </c>
    </row>
    <row r="40" customFormat="false" ht="52.5" hidden="false" customHeight="true" outlineLevel="0" collapsed="false">
      <c r="G40" s="320"/>
      <c r="H40" s="320"/>
      <c r="J40" s="292"/>
      <c r="K40" s="275"/>
      <c r="L40" s="275"/>
      <c r="M40" s="275"/>
      <c r="N40" s="275"/>
      <c r="P40" s="276"/>
      <c r="Q40" s="332"/>
      <c r="R40" s="333"/>
      <c r="S40" s="161"/>
      <c r="T40" s="181"/>
      <c r="U40" s="334"/>
      <c r="V40" s="183"/>
      <c r="W40" s="334"/>
      <c r="X40" s="183"/>
      <c r="Y40" s="334"/>
      <c r="Z40" s="183"/>
      <c r="AA40" s="334"/>
      <c r="AB40" s="183"/>
      <c r="AC40" s="334"/>
      <c r="AD40" s="183"/>
      <c r="AE40" s="334"/>
      <c r="AF40" s="183"/>
    </row>
    <row r="41" customFormat="false" ht="27.75" hidden="false" customHeight="true" outlineLevel="0" collapsed="false">
      <c r="C41" s="418" t="s">
        <v>1355</v>
      </c>
      <c r="D41" s="418"/>
      <c r="E41" s="418"/>
      <c r="F41" s="418"/>
      <c r="G41" s="418"/>
      <c r="H41" s="418"/>
      <c r="I41" s="418"/>
      <c r="J41" s="418"/>
      <c r="K41" s="418"/>
      <c r="L41" s="418"/>
      <c r="M41" s="418"/>
      <c r="N41" s="418"/>
      <c r="O41" s="418"/>
      <c r="P41" s="276"/>
      <c r="Q41" s="279" t="s">
        <v>637</v>
      </c>
      <c r="R41" s="279"/>
      <c r="S41" s="279"/>
      <c r="T41" s="200"/>
      <c r="U41" s="192" t="s">
        <v>479</v>
      </c>
      <c r="V41" s="192"/>
      <c r="W41" s="193" t="s">
        <v>480</v>
      </c>
      <c r="X41" s="193"/>
      <c r="Y41" s="194" t="s">
        <v>481</v>
      </c>
      <c r="Z41" s="194"/>
      <c r="AA41" s="195" t="s">
        <v>482</v>
      </c>
      <c r="AB41" s="195"/>
      <c r="AC41" s="196" t="s">
        <v>483</v>
      </c>
      <c r="AD41" s="196"/>
      <c r="AE41" s="197" t="s">
        <v>484</v>
      </c>
      <c r="AF41" s="197"/>
      <c r="AG41" s="198" t="s">
        <v>485</v>
      </c>
      <c r="AH41" s="198"/>
    </row>
    <row r="42" customFormat="false" ht="18.75" hidden="false" customHeight="true" outlineLevel="0" collapsed="false">
      <c r="C42" s="418"/>
      <c r="D42" s="418"/>
      <c r="E42" s="418"/>
      <c r="F42" s="418"/>
      <c r="G42" s="418"/>
      <c r="H42" s="418"/>
      <c r="I42" s="418"/>
      <c r="J42" s="418"/>
      <c r="K42" s="418"/>
      <c r="L42" s="418"/>
      <c r="M42" s="418"/>
      <c r="N42" s="418"/>
      <c r="O42" s="418"/>
      <c r="P42" s="276"/>
      <c r="Q42" s="280"/>
      <c r="R42" s="280"/>
      <c r="S42" s="161"/>
      <c r="T42" s="161"/>
      <c r="U42" s="161"/>
    </row>
    <row r="43" customFormat="false" ht="18.75" hidden="false" customHeight="true" outlineLevel="0" collapsed="false">
      <c r="D43" s="322"/>
      <c r="E43" s="322"/>
      <c r="F43" s="322"/>
      <c r="G43" s="322"/>
      <c r="I43" s="323"/>
      <c r="J43" s="274"/>
      <c r="K43" s="324"/>
      <c r="L43" s="324"/>
      <c r="M43" s="324"/>
      <c r="N43" s="324"/>
      <c r="P43" s="276"/>
      <c r="Q43" s="280"/>
      <c r="R43" s="280"/>
      <c r="S43" s="161"/>
      <c r="T43" s="161"/>
      <c r="U43" s="161"/>
    </row>
    <row r="44" s="171" customFormat="true" ht="24" hidden="false" customHeight="true" outlineLevel="0" collapsed="false">
      <c r="B44" s="172" t="s">
        <v>388</v>
      </c>
      <c r="C44" s="302" t="n">
        <v>50</v>
      </c>
      <c r="D44" s="303" t="s">
        <v>389</v>
      </c>
      <c r="E44" s="304"/>
      <c r="F44" s="304"/>
      <c r="G44" s="304"/>
      <c r="H44" s="364"/>
      <c r="I44" s="304"/>
      <c r="J44" s="317"/>
      <c r="K44" s="305"/>
      <c r="L44" s="305"/>
      <c r="M44" s="305"/>
      <c r="N44" s="305"/>
      <c r="O44" s="300"/>
      <c r="P44" s="306"/>
      <c r="Q44" s="307"/>
      <c r="R44" s="307"/>
      <c r="S44" s="179"/>
      <c r="T44" s="179"/>
      <c r="U44" s="308" t="s">
        <v>641</v>
      </c>
      <c r="V44" s="308"/>
      <c r="W44" s="336" t="s">
        <v>641</v>
      </c>
      <c r="X44" s="336"/>
      <c r="Y44" s="337" t="s">
        <v>641</v>
      </c>
      <c r="Z44" s="337"/>
      <c r="AA44" s="338" t="s">
        <v>641</v>
      </c>
      <c r="AB44" s="338"/>
      <c r="AC44" s="339" t="s">
        <v>642</v>
      </c>
      <c r="AD44" s="339"/>
      <c r="AE44" s="340" t="s">
        <v>642</v>
      </c>
      <c r="AF44" s="340"/>
      <c r="AG44" s="370" t="s">
        <v>642</v>
      </c>
      <c r="AH44" s="315" t="s">
        <v>643</v>
      </c>
    </row>
    <row r="45" customFormat="false" ht="18.75" hidden="false" customHeight="true" outlineLevel="0" collapsed="false">
      <c r="D45" s="299"/>
      <c r="E45" s="186"/>
      <c r="H45" s="292" t="s">
        <v>390</v>
      </c>
      <c r="J45" s="260"/>
      <c r="K45" s="275"/>
      <c r="L45" s="275"/>
      <c r="M45" s="275"/>
      <c r="N45" s="275"/>
      <c r="P45" s="276"/>
      <c r="Q45" s="294" t="n">
        <v>0</v>
      </c>
      <c r="R45" s="294"/>
      <c r="S45" s="161"/>
      <c r="T45" s="295"/>
      <c r="U45" s="296" t="str">
        <f aca="false">IF($U$44="NO","",IF($E45&lt;&gt;"",IF(Q45="","",Q45),""))</f>
        <v/>
      </c>
      <c r="V45" s="297" t="str">
        <f aca="false">IF($U$44="NO","",IF($G45&lt;&gt;"",IF(R45="","",R45),""))</f>
        <v/>
      </c>
      <c r="W45" s="296" t="str">
        <f aca="false">IF($W$44="NO","",IF($E45&lt;&gt;"",IF(Q45="","",Q45),""))</f>
        <v/>
      </c>
      <c r="X45" s="297" t="str">
        <f aca="false">IF($W$44="NO","",IF($G45&lt;&gt;"",IF(R45="","",R45),""))</f>
        <v/>
      </c>
      <c r="Y45" s="296" t="str">
        <f aca="false">IF($Y$44="NO","",IF($E45&lt;&gt;"",IF(Q45="","",Q45),""))</f>
        <v/>
      </c>
      <c r="Z45" s="297" t="str">
        <f aca="false">IF($Y$44="NO","",IF($G45&lt;&gt;"",IF(R45="","",R45),""))</f>
        <v/>
      </c>
      <c r="AA45" s="296" t="str">
        <f aca="false">IF($AA$44="NO","",IF($E45&lt;&gt;"",IF(Q45="","",Q45),""))</f>
        <v/>
      </c>
      <c r="AB45" s="297" t="str">
        <f aca="false">IF($AA$44="NO","",IF($G45&lt;&gt;"",IF(R45="","",R45),""))</f>
        <v/>
      </c>
      <c r="AC45" s="296" t="str">
        <f aca="false">IF($AC$44="NO","",IF($E45&lt;&gt;"",IF(Q45="","",Q45),""))</f>
        <v/>
      </c>
      <c r="AD45" s="297" t="str">
        <f aca="false">IF($AC$44="NO","",IF($G45&lt;&gt;"",IF(R45="","",R45),""))</f>
        <v/>
      </c>
      <c r="AE45" s="296" t="str">
        <f aca="false">IF($AE$44="NO","",IF($E45&lt;&gt;"",IF(Q45="","",Q45),""))</f>
        <v/>
      </c>
      <c r="AF45" s="297" t="str">
        <f aca="false">IF($AE$44="NO","",IF($G45&lt;&gt;"",IF(R45="","",R45),""))</f>
        <v/>
      </c>
      <c r="AG45" s="298" t="str">
        <f aca="false">IF($AG$44="NO","",IF($E45&lt;&gt;"",IF(Q45="","",Q45),""))</f>
        <v/>
      </c>
    </row>
    <row r="46" customFormat="false" ht="18.75" hidden="false" customHeight="true" outlineLevel="0" collapsed="false">
      <c r="D46" s="299"/>
      <c r="E46" s="186"/>
      <c r="H46" s="292" t="s">
        <v>391</v>
      </c>
      <c r="J46" s="260"/>
      <c r="K46" s="275"/>
      <c r="L46" s="275"/>
      <c r="M46" s="275"/>
      <c r="N46" s="275"/>
      <c r="P46" s="276"/>
      <c r="Q46" s="294" t="n">
        <v>1</v>
      </c>
      <c r="R46" s="294"/>
      <c r="S46" s="161"/>
      <c r="T46" s="295"/>
      <c r="U46" s="296" t="str">
        <f aca="false">IF($U$44="NO","",IF($E46&lt;&gt;"",IF(Q46="","",Q46),""))</f>
        <v/>
      </c>
      <c r="V46" s="297" t="str">
        <f aca="false">IF($U$44="NO","",IF($G46&lt;&gt;"",IF(R46="","",R46),""))</f>
        <v/>
      </c>
      <c r="W46" s="296" t="str">
        <f aca="false">IF($W$44="NO","",IF($E46&lt;&gt;"",IF(Q46="","",Q46),""))</f>
        <v/>
      </c>
      <c r="X46" s="297" t="str">
        <f aca="false">IF($W$44="NO","",IF($G46&lt;&gt;"",IF(R46="","",R46),""))</f>
        <v/>
      </c>
      <c r="Y46" s="296" t="str">
        <f aca="false">IF($Y$44="NO","",IF($E46&lt;&gt;"",IF(Q46="","",Q46),""))</f>
        <v/>
      </c>
      <c r="Z46" s="297" t="str">
        <f aca="false">IF($Y$44="NO","",IF($G46&lt;&gt;"",IF(R46="","",R46),""))</f>
        <v/>
      </c>
      <c r="AA46" s="296" t="str">
        <f aca="false">IF($AA$44="NO","",IF($E46&lt;&gt;"",IF(Q46="","",Q46),""))</f>
        <v/>
      </c>
      <c r="AB46" s="297" t="str">
        <f aca="false">IF($AA$44="NO","",IF($G46&lt;&gt;"",IF(R46="","",R46),""))</f>
        <v/>
      </c>
      <c r="AC46" s="296" t="str">
        <f aca="false">IF($AC$44="NO","",IF($E46&lt;&gt;"",IF(Q46="","",Q46),""))</f>
        <v/>
      </c>
      <c r="AD46" s="297" t="str">
        <f aca="false">IF($AC$44="NO","",IF($G46&lt;&gt;"",IF(R46="","",R46),""))</f>
        <v/>
      </c>
      <c r="AE46" s="296" t="str">
        <f aca="false">IF($AE$44="NO","",IF($E46&lt;&gt;"",IF(Q46="","",Q46),""))</f>
        <v/>
      </c>
      <c r="AF46" s="297" t="str">
        <f aca="false">IF($AE$44="NO","",IF($G46&lt;&gt;"",IF(R46="","",R46),""))</f>
        <v/>
      </c>
      <c r="AG46" s="298" t="str">
        <f aca="false">IF($AG$44="NO","",IF($E46&lt;&gt;"",IF(Q46="","",Q46),""))</f>
        <v/>
      </c>
    </row>
    <row r="47" customFormat="false" ht="18.75" hidden="false" customHeight="true" outlineLevel="0" collapsed="false">
      <c r="D47" s="299"/>
      <c r="E47" s="186"/>
      <c r="H47" s="292" t="s">
        <v>392</v>
      </c>
      <c r="J47" s="260"/>
      <c r="K47" s="275"/>
      <c r="L47" s="275"/>
      <c r="M47" s="275"/>
      <c r="N47" s="275"/>
      <c r="P47" s="276"/>
      <c r="Q47" s="294" t="n">
        <v>2</v>
      </c>
      <c r="R47" s="294"/>
      <c r="S47" s="161"/>
      <c r="T47" s="295"/>
      <c r="U47" s="296" t="str">
        <f aca="false">IF($U$44="NO","",IF($E47&lt;&gt;"",IF(Q47="","",Q47),""))</f>
        <v/>
      </c>
      <c r="V47" s="297" t="str">
        <f aca="false">IF($U$44="NO","",IF($G47&lt;&gt;"",IF(R47="","",R47),""))</f>
        <v/>
      </c>
      <c r="W47" s="296" t="str">
        <f aca="false">IF($W$44="NO","",IF($E47&lt;&gt;"",IF(Q47="","",Q47),""))</f>
        <v/>
      </c>
      <c r="X47" s="297" t="str">
        <f aca="false">IF($W$44="NO","",IF($G47&lt;&gt;"",IF(R47="","",R47),""))</f>
        <v/>
      </c>
      <c r="Y47" s="296" t="str">
        <f aca="false">IF($Y$44="NO","",IF($E47&lt;&gt;"",IF(Q47="","",Q47),""))</f>
        <v/>
      </c>
      <c r="Z47" s="297" t="str">
        <f aca="false">IF($Y$44="NO","",IF($G47&lt;&gt;"",IF(R47="","",R47),""))</f>
        <v/>
      </c>
      <c r="AA47" s="296" t="str">
        <f aca="false">IF($AA$44="NO","",IF($E47&lt;&gt;"",IF(Q47="","",Q47),""))</f>
        <v/>
      </c>
      <c r="AB47" s="297" t="str">
        <f aca="false">IF($AA$44="NO","",IF($G47&lt;&gt;"",IF(R47="","",R47),""))</f>
        <v/>
      </c>
      <c r="AC47" s="296" t="str">
        <f aca="false">IF($AC$44="NO","",IF($E47&lt;&gt;"",IF(Q47="","",Q47),""))</f>
        <v/>
      </c>
      <c r="AD47" s="297" t="str">
        <f aca="false">IF($AC$44="NO","",IF($G47&lt;&gt;"",IF(R47="","",R47),""))</f>
        <v/>
      </c>
      <c r="AE47" s="296" t="str">
        <f aca="false">IF($AE$44="NO","",IF($E47&lt;&gt;"",IF(Q47="","",Q47),""))</f>
        <v/>
      </c>
      <c r="AF47" s="297" t="str">
        <f aca="false">IF($AE$44="NO","",IF($G47&lt;&gt;"",IF(R47="","",R47),""))</f>
        <v/>
      </c>
      <c r="AG47" s="298" t="str">
        <f aca="false">IF($AG$44="NO","",IF($E47&lt;&gt;"",IF(Q47="","",Q47),""))</f>
        <v/>
      </c>
    </row>
    <row r="48" customFormat="false" ht="18.75" hidden="false" customHeight="true" outlineLevel="0" collapsed="false">
      <c r="G48" s="320"/>
      <c r="J48" s="292"/>
      <c r="K48" s="275"/>
      <c r="L48" s="275"/>
      <c r="M48" s="275"/>
      <c r="N48" s="275"/>
      <c r="P48" s="276"/>
      <c r="Q48" s="332"/>
      <c r="R48" s="333"/>
      <c r="S48" s="161"/>
      <c r="T48" s="181"/>
      <c r="U48" s="334"/>
      <c r="V48" s="183"/>
      <c r="W48" s="334"/>
      <c r="X48" s="183"/>
      <c r="Y48" s="334"/>
      <c r="Z48" s="183"/>
      <c r="AA48" s="334"/>
      <c r="AB48" s="183"/>
      <c r="AC48" s="334"/>
      <c r="AD48" s="183"/>
      <c r="AE48" s="334"/>
      <c r="AF48" s="183"/>
    </row>
    <row r="49" customFormat="false" ht="24" hidden="false" customHeight="true" outlineLevel="0" collapsed="false">
      <c r="B49" s="136" t="s">
        <v>626</v>
      </c>
      <c r="C49" s="287" t="s">
        <v>189</v>
      </c>
      <c r="D49" s="288" t="s">
        <v>1356</v>
      </c>
      <c r="E49" s="288"/>
      <c r="F49" s="288"/>
      <c r="G49" s="288"/>
      <c r="H49" s="320"/>
      <c r="I49" s="288"/>
      <c r="J49" s="288"/>
      <c r="K49" s="288"/>
      <c r="L49" s="288"/>
      <c r="M49" s="288"/>
      <c r="N49" s="288"/>
      <c r="O49" s="288"/>
      <c r="P49" s="288"/>
      <c r="Q49" s="280"/>
      <c r="R49" s="280"/>
      <c r="S49" s="161"/>
      <c r="T49" s="161"/>
      <c r="U49" s="65"/>
      <c r="X49" s="65"/>
      <c r="Y49" s="65"/>
    </row>
    <row r="50" customFormat="false" ht="18.75" hidden="false" customHeight="true" outlineLevel="0" collapsed="false">
      <c r="D50" s="299"/>
      <c r="E50" s="186"/>
      <c r="H50" s="292" t="s">
        <v>390</v>
      </c>
      <c r="J50" s="260"/>
      <c r="K50" s="275"/>
      <c r="L50" s="275"/>
      <c r="M50" s="275"/>
      <c r="N50" s="275"/>
      <c r="P50" s="276"/>
      <c r="Q50" s="294" t="n">
        <v>0</v>
      </c>
      <c r="R50" s="294"/>
      <c r="S50" s="65"/>
      <c r="T50" s="65"/>
      <c r="U50" s="65"/>
      <c r="X50" s="65"/>
      <c r="Y50" s="65"/>
    </row>
    <row r="51" customFormat="false" ht="18.75" hidden="false" customHeight="true" outlineLevel="0" collapsed="false">
      <c r="D51" s="299"/>
      <c r="E51" s="186"/>
      <c r="H51" s="292" t="s">
        <v>391</v>
      </c>
      <c r="J51" s="260"/>
      <c r="K51" s="275"/>
      <c r="L51" s="275"/>
      <c r="M51" s="275"/>
      <c r="N51" s="275"/>
      <c r="P51" s="276"/>
      <c r="Q51" s="294" t="n">
        <v>1</v>
      </c>
      <c r="R51" s="294"/>
      <c r="S51" s="161"/>
      <c r="T51" s="65"/>
      <c r="U51" s="65"/>
      <c r="X51" s="65"/>
      <c r="Y51" s="65"/>
    </row>
    <row r="52" customFormat="false" ht="18.75" hidden="false" customHeight="true" outlineLevel="0" collapsed="false">
      <c r="D52" s="299"/>
      <c r="E52" s="186"/>
      <c r="H52" s="292" t="s">
        <v>392</v>
      </c>
      <c r="J52" s="260"/>
      <c r="K52" s="275"/>
      <c r="L52" s="275"/>
      <c r="M52" s="275"/>
      <c r="N52" s="275"/>
      <c r="P52" s="276"/>
      <c r="Q52" s="294" t="n">
        <v>2</v>
      </c>
      <c r="R52" s="294"/>
      <c r="S52" s="161"/>
      <c r="T52" s="65"/>
      <c r="U52" s="65"/>
      <c r="X52" s="65"/>
      <c r="Y52" s="65"/>
    </row>
    <row r="53" customFormat="false" ht="60" hidden="false" customHeight="true" outlineLevel="0" collapsed="false">
      <c r="G53" s="320"/>
      <c r="J53" s="292"/>
      <c r="K53" s="275"/>
      <c r="L53" s="275"/>
      <c r="M53" s="275"/>
      <c r="N53" s="275"/>
      <c r="P53" s="276"/>
      <c r="Q53" s="332"/>
      <c r="R53" s="333"/>
      <c r="S53" s="161"/>
      <c r="T53" s="181"/>
      <c r="U53" s="334"/>
      <c r="V53" s="183"/>
      <c r="W53" s="334"/>
      <c r="X53" s="183"/>
      <c r="Y53" s="334"/>
      <c r="Z53" s="183"/>
      <c r="AA53" s="334"/>
      <c r="AB53" s="183"/>
      <c r="AC53" s="334"/>
      <c r="AD53" s="183"/>
      <c r="AE53" s="334"/>
      <c r="AF53" s="183"/>
    </row>
    <row r="54" customFormat="false" ht="27.75" hidden="false" customHeight="true" outlineLevel="0" collapsed="false">
      <c r="C54" s="418" t="s">
        <v>1357</v>
      </c>
      <c r="D54" s="418"/>
      <c r="E54" s="418"/>
      <c r="F54" s="418"/>
      <c r="G54" s="418"/>
      <c r="H54" s="418"/>
      <c r="I54" s="418"/>
      <c r="J54" s="418"/>
      <c r="K54" s="418"/>
      <c r="L54" s="418"/>
      <c r="M54" s="418"/>
      <c r="N54" s="418"/>
      <c r="O54" s="418"/>
      <c r="P54" s="276"/>
      <c r="Q54" s="279" t="s">
        <v>637</v>
      </c>
      <c r="R54" s="279"/>
      <c r="S54" s="279"/>
      <c r="T54" s="200"/>
      <c r="U54" s="192" t="s">
        <v>479</v>
      </c>
      <c r="V54" s="192"/>
      <c r="W54" s="193" t="s">
        <v>480</v>
      </c>
      <c r="X54" s="193"/>
      <c r="Y54" s="194" t="s">
        <v>481</v>
      </c>
      <c r="Z54" s="194"/>
      <c r="AA54" s="195" t="s">
        <v>482</v>
      </c>
      <c r="AB54" s="195"/>
      <c r="AC54" s="196" t="s">
        <v>483</v>
      </c>
      <c r="AD54" s="196"/>
      <c r="AE54" s="197" t="s">
        <v>484</v>
      </c>
      <c r="AF54" s="197"/>
      <c r="AG54" s="198" t="s">
        <v>485</v>
      </c>
      <c r="AH54" s="198"/>
    </row>
    <row r="55" customFormat="false" ht="18.75" hidden="false" customHeight="true" outlineLevel="0" collapsed="false">
      <c r="C55" s="418"/>
      <c r="D55" s="418"/>
      <c r="E55" s="418"/>
      <c r="F55" s="418"/>
      <c r="G55" s="418"/>
      <c r="H55" s="418"/>
      <c r="I55" s="418"/>
      <c r="J55" s="418"/>
      <c r="K55" s="418"/>
      <c r="L55" s="418"/>
      <c r="M55" s="418"/>
      <c r="N55" s="418"/>
      <c r="O55" s="418"/>
      <c r="P55" s="276"/>
      <c r="Q55" s="280"/>
      <c r="R55" s="280"/>
      <c r="S55" s="161"/>
      <c r="T55" s="161"/>
      <c r="U55" s="161"/>
    </row>
    <row r="56" customFormat="false" ht="18.75" hidden="false" customHeight="true" outlineLevel="0" collapsed="false">
      <c r="D56" s="322"/>
      <c r="E56" s="322"/>
      <c r="F56" s="322"/>
      <c r="G56" s="322"/>
      <c r="I56" s="323"/>
      <c r="J56" s="274"/>
      <c r="K56" s="324"/>
      <c r="L56" s="324"/>
      <c r="M56" s="324"/>
      <c r="N56" s="324"/>
      <c r="P56" s="276"/>
      <c r="Q56" s="280"/>
      <c r="R56" s="280"/>
      <c r="S56" s="161"/>
      <c r="T56" s="161"/>
      <c r="U56" s="161"/>
    </row>
    <row r="57" s="171" customFormat="true" ht="24" hidden="false" customHeight="true" outlineLevel="0" collapsed="false">
      <c r="B57" s="172" t="s">
        <v>627</v>
      </c>
      <c r="C57" s="302" t="s">
        <v>189</v>
      </c>
      <c r="D57" s="303" t="s">
        <v>1358</v>
      </c>
      <c r="E57" s="304"/>
      <c r="F57" s="304"/>
      <c r="G57" s="304"/>
      <c r="H57" s="300"/>
      <c r="I57" s="304"/>
      <c r="J57" s="317"/>
      <c r="K57" s="305"/>
      <c r="L57" s="305"/>
      <c r="M57" s="305"/>
      <c r="N57" s="305"/>
      <c r="O57" s="300"/>
      <c r="P57" s="306"/>
      <c r="Q57" s="307"/>
      <c r="R57" s="307"/>
      <c r="S57" s="179"/>
      <c r="T57" s="179"/>
      <c r="U57" s="179"/>
      <c r="X57" s="177"/>
      <c r="Y57" s="177"/>
    </row>
    <row r="58" customFormat="false" ht="18.75" hidden="false" customHeight="true" outlineLevel="0" collapsed="false">
      <c r="D58" s="299" t="s">
        <v>31</v>
      </c>
      <c r="E58" s="186"/>
      <c r="H58" s="260" t="s">
        <v>1359</v>
      </c>
      <c r="K58" s="275"/>
      <c r="L58" s="275"/>
      <c r="M58" s="275"/>
      <c r="N58" s="275"/>
      <c r="P58" s="276"/>
      <c r="Q58" s="294" t="n">
        <v>0</v>
      </c>
      <c r="R58" s="294"/>
      <c r="S58" s="161"/>
      <c r="T58" s="161"/>
      <c r="U58" s="161"/>
    </row>
    <row r="59" customFormat="false" ht="18.75" hidden="false" customHeight="true" outlineLevel="0" collapsed="false">
      <c r="D59" s="299" t="s">
        <v>31</v>
      </c>
      <c r="E59" s="186"/>
      <c r="H59" s="260" t="s">
        <v>1360</v>
      </c>
      <c r="K59" s="275"/>
      <c r="L59" s="275"/>
      <c r="M59" s="275"/>
      <c r="N59" s="275"/>
      <c r="P59" s="276"/>
      <c r="Q59" s="294" t="n">
        <v>1</v>
      </c>
      <c r="R59" s="294"/>
      <c r="S59" s="161"/>
      <c r="T59" s="161"/>
      <c r="U59" s="161"/>
    </row>
    <row r="60" customFormat="false" ht="18.75" hidden="false" customHeight="true" outlineLevel="0" collapsed="false">
      <c r="D60" s="299"/>
      <c r="E60" s="186"/>
      <c r="H60" s="260" t="s">
        <v>1361</v>
      </c>
      <c r="K60" s="275"/>
      <c r="L60" s="275"/>
      <c r="M60" s="275"/>
      <c r="N60" s="275"/>
      <c r="P60" s="276"/>
      <c r="Q60" s="294" t="n">
        <v>2</v>
      </c>
      <c r="R60" s="294"/>
      <c r="S60" s="161"/>
      <c r="T60" s="161"/>
      <c r="U60" s="161"/>
    </row>
    <row r="61" customFormat="false" ht="18.75" hidden="true" customHeight="true" outlineLevel="0" collapsed="false">
      <c r="D61" s="299"/>
      <c r="E61" s="341"/>
      <c r="H61" s="260" t="s">
        <v>1362</v>
      </c>
      <c r="K61" s="275"/>
      <c r="L61" s="275"/>
      <c r="M61" s="275"/>
      <c r="N61" s="275"/>
      <c r="P61" s="276"/>
      <c r="Q61" s="294"/>
      <c r="R61" s="294"/>
      <c r="S61" s="161"/>
      <c r="T61" s="161"/>
      <c r="U61" s="161"/>
    </row>
    <row r="62" customFormat="false" ht="18.75" hidden="true" customHeight="true" outlineLevel="0" collapsed="false">
      <c r="E62" s="318"/>
      <c r="G62" s="319"/>
      <c r="J62" s="292" t="s">
        <v>1363</v>
      </c>
      <c r="K62" s="275"/>
      <c r="L62" s="275"/>
      <c r="M62" s="275"/>
      <c r="N62" s="275"/>
      <c r="P62" s="276"/>
      <c r="Q62" s="294"/>
      <c r="R62" s="321"/>
      <c r="S62" s="161"/>
      <c r="T62" s="161"/>
      <c r="U62" s="161"/>
    </row>
    <row r="63" customFormat="false" ht="18.75" hidden="true" customHeight="true" outlineLevel="0" collapsed="false">
      <c r="E63" s="318"/>
      <c r="G63" s="319"/>
      <c r="J63" s="293" t="s">
        <v>1364</v>
      </c>
      <c r="K63" s="275"/>
      <c r="L63" s="275"/>
      <c r="M63" s="275"/>
      <c r="N63" s="275"/>
      <c r="P63" s="276"/>
      <c r="Q63" s="294"/>
      <c r="R63" s="321"/>
      <c r="S63" s="161"/>
      <c r="T63" s="161"/>
      <c r="U63" s="161"/>
    </row>
    <row r="64" customFormat="false" ht="18.75" hidden="true" customHeight="true" outlineLevel="0" collapsed="false">
      <c r="E64" s="318"/>
      <c r="G64" s="319"/>
      <c r="J64" s="292" t="s">
        <v>1365</v>
      </c>
      <c r="K64" s="275"/>
      <c r="L64" s="275"/>
      <c r="M64" s="275"/>
      <c r="N64" s="275"/>
      <c r="P64" s="276"/>
      <c r="Q64" s="294"/>
      <c r="R64" s="321"/>
      <c r="S64" s="161"/>
      <c r="T64" s="161"/>
      <c r="U64" s="161"/>
    </row>
    <row r="65" customFormat="false" ht="18.75" hidden="true" customHeight="true" outlineLevel="0" collapsed="false">
      <c r="E65" s="318"/>
      <c r="G65" s="319"/>
      <c r="J65" s="292" t="s">
        <v>1366</v>
      </c>
      <c r="K65" s="275"/>
      <c r="L65" s="275"/>
      <c r="M65" s="275"/>
      <c r="N65" s="275"/>
      <c r="P65" s="276"/>
      <c r="Q65" s="294"/>
      <c r="R65" s="321"/>
      <c r="S65" s="161"/>
      <c r="T65" s="161"/>
      <c r="U65" s="161"/>
    </row>
    <row r="66" customFormat="false" ht="18.75" hidden="true" customHeight="true" outlineLevel="0" collapsed="false">
      <c r="E66" s="318"/>
      <c r="G66" s="319"/>
      <c r="J66" s="292" t="s">
        <v>1367</v>
      </c>
      <c r="K66" s="275"/>
      <c r="L66" s="275"/>
      <c r="M66" s="275"/>
      <c r="N66" s="275"/>
      <c r="P66" s="276"/>
      <c r="Q66" s="294"/>
      <c r="R66" s="321"/>
      <c r="S66" s="161"/>
      <c r="T66" s="161"/>
      <c r="U66" s="161"/>
    </row>
    <row r="67" customFormat="false" ht="18.75" hidden="true" customHeight="true" outlineLevel="0" collapsed="false">
      <c r="E67" s="318"/>
      <c r="G67" s="319"/>
      <c r="J67" s="293" t="s">
        <v>1368</v>
      </c>
      <c r="K67" s="275"/>
      <c r="L67" s="275"/>
      <c r="M67" s="275"/>
      <c r="N67" s="275"/>
      <c r="P67" s="276"/>
      <c r="Q67" s="294"/>
      <c r="R67" s="321"/>
      <c r="S67" s="161"/>
      <c r="T67" s="161"/>
      <c r="U67" s="161"/>
    </row>
    <row r="68" customFormat="false" ht="18.75" hidden="true" customHeight="true" outlineLevel="0" collapsed="false">
      <c r="E68" s="318"/>
      <c r="G68" s="319"/>
      <c r="J68" s="293" t="s">
        <v>1369</v>
      </c>
      <c r="K68" s="275"/>
      <c r="L68" s="275"/>
      <c r="M68" s="275"/>
      <c r="N68" s="275"/>
      <c r="P68" s="276"/>
      <c r="Q68" s="294"/>
      <c r="R68" s="321"/>
      <c r="S68" s="161"/>
      <c r="T68" s="161"/>
      <c r="U68" s="161"/>
    </row>
    <row r="69" customFormat="false" ht="18.75" hidden="true" customHeight="true" outlineLevel="0" collapsed="false">
      <c r="E69" s="318"/>
      <c r="G69" s="319"/>
      <c r="J69" s="292" t="s">
        <v>1370</v>
      </c>
      <c r="K69" s="275"/>
      <c r="L69" s="275"/>
      <c r="M69" s="275"/>
      <c r="N69" s="275"/>
      <c r="P69" s="276"/>
      <c r="Q69" s="294"/>
      <c r="R69" s="321"/>
      <c r="S69" s="161"/>
      <c r="T69" s="161"/>
      <c r="U69" s="161"/>
    </row>
    <row r="70" customFormat="false" ht="18.75" hidden="true" customHeight="true" outlineLevel="0" collapsed="false">
      <c r="E70" s="318"/>
      <c r="G70" s="319"/>
      <c r="J70" s="292" t="s">
        <v>1371</v>
      </c>
      <c r="K70" s="275"/>
      <c r="L70" s="275"/>
      <c r="M70" s="275"/>
      <c r="N70" s="275"/>
      <c r="P70" s="276"/>
      <c r="Q70" s="294"/>
      <c r="R70" s="321"/>
      <c r="S70" s="161"/>
      <c r="T70" s="161"/>
      <c r="U70" s="161"/>
    </row>
    <row r="71" customFormat="false" ht="18.75" hidden="true" customHeight="true" outlineLevel="0" collapsed="false">
      <c r="E71" s="318"/>
      <c r="G71" s="319"/>
      <c r="H71" s="262"/>
      <c r="J71" s="293" t="s">
        <v>1372</v>
      </c>
      <c r="K71" s="275"/>
      <c r="L71" s="275"/>
      <c r="M71" s="275"/>
      <c r="N71" s="275"/>
      <c r="P71" s="276"/>
      <c r="Q71" s="294"/>
      <c r="R71" s="321"/>
      <c r="S71" s="161"/>
      <c r="T71" s="161"/>
      <c r="U71" s="161"/>
    </row>
    <row r="72" customFormat="false" ht="18.75" hidden="true" customHeight="true" outlineLevel="0" collapsed="false">
      <c r="E72" s="318"/>
      <c r="G72" s="319"/>
      <c r="J72" s="293" t="s">
        <v>1373</v>
      </c>
      <c r="K72" s="275"/>
      <c r="L72" s="275"/>
      <c r="M72" s="275"/>
      <c r="N72" s="275"/>
      <c r="P72" s="276"/>
      <c r="Q72" s="294"/>
      <c r="R72" s="321"/>
      <c r="S72" s="161"/>
      <c r="T72" s="161"/>
      <c r="U72" s="161"/>
    </row>
    <row r="73" customFormat="false" ht="18.75" hidden="true" customHeight="true" outlineLevel="0" collapsed="false">
      <c r="E73" s="318"/>
      <c r="G73" s="319"/>
      <c r="J73" s="292" t="s">
        <v>1374</v>
      </c>
      <c r="K73" s="275"/>
      <c r="L73" s="275"/>
      <c r="M73" s="275"/>
      <c r="N73" s="275"/>
      <c r="P73" s="276"/>
      <c r="Q73" s="294"/>
      <c r="R73" s="321"/>
      <c r="S73" s="161"/>
      <c r="T73" s="161"/>
      <c r="U73" s="161"/>
    </row>
    <row r="74" customFormat="false" ht="18.75" hidden="true" customHeight="true" outlineLevel="0" collapsed="false">
      <c r="E74" s="318"/>
      <c r="G74" s="319"/>
      <c r="J74" s="292" t="s">
        <v>1375</v>
      </c>
      <c r="K74" s="275"/>
      <c r="L74" s="275"/>
      <c r="M74" s="275"/>
      <c r="N74" s="275"/>
      <c r="P74" s="276"/>
      <c r="Q74" s="294"/>
      <c r="R74" s="321"/>
      <c r="S74" s="161"/>
      <c r="T74" s="161"/>
      <c r="U74" s="161"/>
    </row>
    <row r="75" customFormat="false" ht="18.75" hidden="false" customHeight="true" outlineLevel="0" collapsed="false">
      <c r="D75" s="322"/>
      <c r="E75" s="322"/>
      <c r="F75" s="322"/>
      <c r="G75" s="322"/>
      <c r="H75" s="322"/>
      <c r="I75" s="323"/>
      <c r="J75" s="274"/>
      <c r="K75" s="324"/>
      <c r="L75" s="324"/>
      <c r="M75" s="324"/>
      <c r="N75" s="324"/>
      <c r="P75" s="276"/>
      <c r="Q75" s="280"/>
      <c r="R75" s="280"/>
      <c r="S75" s="161"/>
      <c r="T75" s="161"/>
      <c r="U75" s="161"/>
    </row>
    <row r="76" customFormat="false" ht="18.75" hidden="false" customHeight="true" outlineLevel="0" collapsed="false">
      <c r="B76" s="136" t="s">
        <v>628</v>
      </c>
      <c r="C76" s="287" t="s">
        <v>189</v>
      </c>
      <c r="D76" s="288" t="s">
        <v>1376</v>
      </c>
      <c r="E76" s="262"/>
      <c r="F76" s="262"/>
      <c r="G76" s="262"/>
      <c r="H76" s="262"/>
      <c r="I76" s="262"/>
      <c r="K76" s="292"/>
      <c r="L76" s="275"/>
      <c r="M76" s="275"/>
      <c r="N76" s="275"/>
      <c r="P76" s="276"/>
      <c r="Q76" s="280"/>
      <c r="R76" s="280"/>
      <c r="S76" s="161"/>
      <c r="T76" s="161"/>
      <c r="U76" s="161"/>
    </row>
    <row r="77" customFormat="false" ht="6.75" hidden="false" customHeight="true" outlineLevel="0" collapsed="false">
      <c r="J77" s="292"/>
      <c r="K77" s="275"/>
      <c r="L77" s="275"/>
      <c r="M77" s="275"/>
      <c r="N77" s="275"/>
      <c r="P77" s="276"/>
      <c r="Q77" s="280"/>
      <c r="R77" s="280"/>
      <c r="S77" s="161"/>
      <c r="T77" s="161"/>
      <c r="U77" s="161"/>
    </row>
    <row r="78" customFormat="false" ht="18.75" hidden="false" customHeight="true" outlineLevel="0" collapsed="false">
      <c r="D78" s="299" t="s">
        <v>31</v>
      </c>
      <c r="E78" s="186"/>
      <c r="H78" s="260" t="s">
        <v>1377</v>
      </c>
      <c r="K78" s="275"/>
      <c r="L78" s="275"/>
      <c r="M78" s="275"/>
      <c r="N78" s="275"/>
      <c r="P78" s="276"/>
      <c r="Q78" s="294" t="n">
        <v>0</v>
      </c>
      <c r="R78" s="294"/>
      <c r="S78" s="161"/>
      <c r="T78" s="161"/>
      <c r="U78" s="161"/>
    </row>
    <row r="79" customFormat="false" ht="18.75" hidden="false" customHeight="true" outlineLevel="0" collapsed="false">
      <c r="D79" s="299" t="s">
        <v>31</v>
      </c>
      <c r="E79" s="186"/>
      <c r="H79" s="260" t="s">
        <v>1378</v>
      </c>
      <c r="K79" s="275"/>
      <c r="L79" s="275"/>
      <c r="M79" s="275"/>
      <c r="N79" s="275"/>
      <c r="P79" s="276"/>
      <c r="Q79" s="294" t="n">
        <v>1</v>
      </c>
      <c r="R79" s="294"/>
      <c r="S79" s="161"/>
      <c r="T79" s="161"/>
      <c r="U79" s="161"/>
    </row>
    <row r="80" customFormat="false" ht="18.75" hidden="false" customHeight="true" outlineLevel="0" collapsed="false">
      <c r="D80" s="299"/>
      <c r="E80" s="186"/>
      <c r="H80" s="345" t="s">
        <v>1379</v>
      </c>
      <c r="K80" s="275"/>
      <c r="L80" s="275"/>
      <c r="M80" s="275"/>
      <c r="N80" s="275"/>
      <c r="P80" s="276"/>
      <c r="Q80" s="294" t="n">
        <v>2</v>
      </c>
      <c r="R80" s="294"/>
      <c r="S80" s="161"/>
      <c r="T80" s="161"/>
      <c r="U80" s="161"/>
    </row>
    <row r="81" customFormat="false" ht="18.75" hidden="true" customHeight="true" outlineLevel="0" collapsed="false">
      <c r="D81" s="299"/>
      <c r="E81" s="341"/>
      <c r="H81" s="260" t="s">
        <v>1362</v>
      </c>
      <c r="K81" s="275"/>
      <c r="L81" s="275"/>
      <c r="M81" s="275"/>
      <c r="N81" s="275"/>
      <c r="P81" s="276"/>
      <c r="Q81" s="294"/>
      <c r="R81" s="294"/>
      <c r="S81" s="161"/>
      <c r="T81" s="161"/>
      <c r="U81" s="161"/>
    </row>
    <row r="82" customFormat="false" ht="18.75" hidden="true" customHeight="true" outlineLevel="0" collapsed="false">
      <c r="E82" s="318"/>
      <c r="G82" s="319"/>
      <c r="J82" s="292" t="s">
        <v>1363</v>
      </c>
      <c r="K82" s="275"/>
      <c r="L82" s="275"/>
      <c r="M82" s="275"/>
      <c r="N82" s="275"/>
      <c r="P82" s="276"/>
      <c r="Q82" s="294"/>
      <c r="R82" s="321"/>
      <c r="S82" s="161"/>
      <c r="T82" s="161"/>
      <c r="U82" s="161"/>
    </row>
    <row r="83" customFormat="false" ht="18.75" hidden="true" customHeight="true" outlineLevel="0" collapsed="false">
      <c r="E83" s="318"/>
      <c r="G83" s="319"/>
      <c r="J83" s="293" t="s">
        <v>1364</v>
      </c>
      <c r="K83" s="275"/>
      <c r="L83" s="275"/>
      <c r="M83" s="275"/>
      <c r="N83" s="275"/>
      <c r="P83" s="276"/>
      <c r="Q83" s="294"/>
      <c r="R83" s="321"/>
      <c r="S83" s="161"/>
      <c r="T83" s="161"/>
      <c r="U83" s="161"/>
    </row>
    <row r="84" customFormat="false" ht="18.75" hidden="true" customHeight="true" outlineLevel="0" collapsed="false">
      <c r="E84" s="318"/>
      <c r="G84" s="319"/>
      <c r="J84" s="292" t="s">
        <v>1365</v>
      </c>
      <c r="K84" s="275"/>
      <c r="L84" s="275"/>
      <c r="M84" s="275"/>
      <c r="N84" s="275"/>
      <c r="P84" s="276"/>
      <c r="Q84" s="294"/>
      <c r="R84" s="321"/>
      <c r="S84" s="161"/>
      <c r="T84" s="161"/>
      <c r="U84" s="161"/>
    </row>
    <row r="85" customFormat="false" ht="18.75" hidden="true" customHeight="true" outlineLevel="0" collapsed="false">
      <c r="E85" s="318"/>
      <c r="G85" s="319"/>
      <c r="J85" s="292" t="s">
        <v>1366</v>
      </c>
      <c r="K85" s="275"/>
      <c r="L85" s="275"/>
      <c r="M85" s="275"/>
      <c r="N85" s="275"/>
      <c r="P85" s="276"/>
      <c r="Q85" s="294"/>
      <c r="R85" s="321"/>
      <c r="S85" s="161"/>
      <c r="T85" s="161"/>
      <c r="U85" s="161"/>
    </row>
    <row r="86" customFormat="false" ht="18.75" hidden="true" customHeight="true" outlineLevel="0" collapsed="false">
      <c r="E86" s="318"/>
      <c r="G86" s="319"/>
      <c r="J86" s="292" t="s">
        <v>1367</v>
      </c>
      <c r="K86" s="275"/>
      <c r="L86" s="275"/>
      <c r="M86" s="275"/>
      <c r="N86" s="275"/>
      <c r="P86" s="276"/>
      <c r="Q86" s="294"/>
      <c r="R86" s="321"/>
      <c r="S86" s="161"/>
      <c r="T86" s="161"/>
      <c r="U86" s="161"/>
    </row>
    <row r="87" customFormat="false" ht="18.75" hidden="true" customHeight="true" outlineLevel="0" collapsed="false">
      <c r="E87" s="318"/>
      <c r="G87" s="319"/>
      <c r="J87" s="293" t="s">
        <v>1368</v>
      </c>
      <c r="K87" s="275"/>
      <c r="L87" s="275"/>
      <c r="M87" s="275"/>
      <c r="N87" s="275"/>
      <c r="P87" s="276"/>
      <c r="Q87" s="294"/>
      <c r="R87" s="321"/>
      <c r="S87" s="161"/>
      <c r="T87" s="161"/>
      <c r="U87" s="161"/>
    </row>
    <row r="88" customFormat="false" ht="18.75" hidden="true" customHeight="true" outlineLevel="0" collapsed="false">
      <c r="E88" s="318"/>
      <c r="G88" s="319"/>
      <c r="J88" s="293" t="s">
        <v>1369</v>
      </c>
      <c r="K88" s="275"/>
      <c r="L88" s="275"/>
      <c r="M88" s="275"/>
      <c r="N88" s="275"/>
      <c r="P88" s="276"/>
      <c r="Q88" s="294"/>
      <c r="R88" s="321"/>
      <c r="S88" s="161"/>
      <c r="T88" s="161"/>
      <c r="U88" s="161"/>
    </row>
    <row r="89" customFormat="false" ht="18.75" hidden="true" customHeight="true" outlineLevel="0" collapsed="false">
      <c r="E89" s="318"/>
      <c r="G89" s="319"/>
      <c r="J89" s="292" t="s">
        <v>1370</v>
      </c>
      <c r="K89" s="275"/>
      <c r="L89" s="275"/>
      <c r="M89" s="275"/>
      <c r="N89" s="275"/>
      <c r="P89" s="276"/>
      <c r="Q89" s="294"/>
      <c r="R89" s="321"/>
      <c r="S89" s="161"/>
      <c r="T89" s="161"/>
      <c r="U89" s="161"/>
    </row>
    <row r="90" customFormat="false" ht="18.75" hidden="true" customHeight="true" outlineLevel="0" collapsed="false">
      <c r="E90" s="318"/>
      <c r="G90" s="319"/>
      <c r="J90" s="292" t="s">
        <v>1371</v>
      </c>
      <c r="K90" s="275"/>
      <c r="L90" s="275"/>
      <c r="M90" s="275"/>
      <c r="N90" s="275"/>
      <c r="P90" s="276"/>
      <c r="Q90" s="294"/>
      <c r="R90" s="321"/>
      <c r="S90" s="161"/>
      <c r="T90" s="161"/>
      <c r="U90" s="161"/>
    </row>
    <row r="91" customFormat="false" ht="18.75" hidden="true" customHeight="true" outlineLevel="0" collapsed="false">
      <c r="E91" s="318"/>
      <c r="G91" s="319"/>
      <c r="H91" s="262"/>
      <c r="J91" s="293" t="s">
        <v>1372</v>
      </c>
      <c r="K91" s="275"/>
      <c r="L91" s="275"/>
      <c r="M91" s="275"/>
      <c r="N91" s="275"/>
      <c r="P91" s="276"/>
      <c r="Q91" s="294"/>
      <c r="R91" s="321"/>
      <c r="S91" s="161"/>
      <c r="T91" s="161"/>
      <c r="U91" s="161"/>
    </row>
    <row r="92" customFormat="false" ht="18.75" hidden="true" customHeight="true" outlineLevel="0" collapsed="false">
      <c r="E92" s="318"/>
      <c r="G92" s="319"/>
      <c r="J92" s="293" t="s">
        <v>1373</v>
      </c>
      <c r="K92" s="275"/>
      <c r="L92" s="275"/>
      <c r="M92" s="275"/>
      <c r="N92" s="275"/>
      <c r="P92" s="276"/>
      <c r="Q92" s="294"/>
      <c r="R92" s="321"/>
      <c r="S92" s="161"/>
      <c r="T92" s="161"/>
      <c r="U92" s="161"/>
    </row>
    <row r="93" customFormat="false" ht="18.75" hidden="true" customHeight="true" outlineLevel="0" collapsed="false">
      <c r="E93" s="318"/>
      <c r="G93" s="319"/>
      <c r="J93" s="292" t="s">
        <v>1374</v>
      </c>
      <c r="K93" s="275"/>
      <c r="L93" s="275"/>
      <c r="M93" s="275"/>
      <c r="N93" s="275"/>
      <c r="P93" s="276"/>
      <c r="Q93" s="294"/>
      <c r="R93" s="321"/>
      <c r="S93" s="161"/>
      <c r="T93" s="161"/>
      <c r="U93" s="161"/>
    </row>
    <row r="94" customFormat="false" ht="18.75" hidden="true" customHeight="true" outlineLevel="0" collapsed="false">
      <c r="E94" s="318"/>
      <c r="G94" s="319"/>
      <c r="J94" s="292" t="s">
        <v>1375</v>
      </c>
      <c r="K94" s="275"/>
      <c r="L94" s="275"/>
      <c r="M94" s="275"/>
      <c r="N94" s="275"/>
      <c r="P94" s="276"/>
      <c r="Q94" s="294"/>
      <c r="R94" s="321"/>
      <c r="S94" s="161"/>
      <c r="T94" s="161"/>
      <c r="U94" s="161"/>
    </row>
    <row r="95" customFormat="false" ht="18.75" hidden="false" customHeight="true" outlineLevel="0" collapsed="false">
      <c r="D95" s="322"/>
      <c r="E95" s="322"/>
      <c r="F95" s="322"/>
      <c r="G95" s="322"/>
      <c r="H95" s="320"/>
      <c r="I95" s="323"/>
      <c r="J95" s="274"/>
      <c r="K95" s="324"/>
      <c r="L95" s="324"/>
      <c r="M95" s="324"/>
      <c r="N95" s="324"/>
      <c r="P95" s="276"/>
      <c r="Q95" s="280"/>
      <c r="R95" s="280"/>
      <c r="S95" s="161"/>
      <c r="T95" s="161"/>
      <c r="U95" s="161"/>
    </row>
    <row r="96" customFormat="false" ht="18.75" hidden="false" customHeight="true" outlineLevel="0" collapsed="false">
      <c r="B96" s="136" t="s">
        <v>629</v>
      </c>
      <c r="C96" s="287" t="s">
        <v>189</v>
      </c>
      <c r="D96" s="288" t="s">
        <v>1380</v>
      </c>
      <c r="E96" s="262"/>
      <c r="F96" s="262"/>
      <c r="G96" s="262"/>
      <c r="H96" s="320"/>
      <c r="I96" s="262"/>
      <c r="K96" s="292"/>
      <c r="L96" s="275"/>
      <c r="M96" s="275"/>
      <c r="N96" s="275"/>
      <c r="P96" s="276"/>
      <c r="Q96" s="280"/>
      <c r="R96" s="280"/>
      <c r="S96" s="161"/>
      <c r="T96" s="161"/>
      <c r="U96" s="161"/>
    </row>
    <row r="97" customFormat="false" ht="6.75" hidden="false" customHeight="true" outlineLevel="0" collapsed="false">
      <c r="H97" s="320"/>
      <c r="J97" s="292"/>
      <c r="K97" s="275"/>
      <c r="L97" s="275"/>
      <c r="M97" s="275"/>
      <c r="N97" s="275"/>
      <c r="P97" s="276"/>
      <c r="Q97" s="280"/>
      <c r="R97" s="280"/>
      <c r="S97" s="161"/>
      <c r="T97" s="161"/>
      <c r="U97" s="161"/>
    </row>
    <row r="98" customFormat="false" ht="18.75" hidden="false" customHeight="true" outlineLevel="0" collapsed="false">
      <c r="D98" s="299" t="s">
        <v>31</v>
      </c>
      <c r="E98" s="186"/>
      <c r="H98" s="260" t="s">
        <v>1381</v>
      </c>
      <c r="K98" s="275"/>
      <c r="L98" s="275"/>
      <c r="M98" s="275"/>
      <c r="N98" s="275"/>
      <c r="P98" s="276"/>
      <c r="Q98" s="294" t="n">
        <v>0</v>
      </c>
      <c r="R98" s="294"/>
      <c r="S98" s="161"/>
      <c r="T98" s="161"/>
      <c r="U98" s="161"/>
    </row>
    <row r="99" customFormat="false" ht="18.75" hidden="false" customHeight="true" outlineLevel="0" collapsed="false">
      <c r="D99" s="299" t="s">
        <v>31</v>
      </c>
      <c r="E99" s="186"/>
      <c r="H99" s="260" t="s">
        <v>1378</v>
      </c>
      <c r="K99" s="275"/>
      <c r="L99" s="275"/>
      <c r="M99" s="275"/>
      <c r="N99" s="275"/>
      <c r="P99" s="276"/>
      <c r="Q99" s="294" t="n">
        <v>1</v>
      </c>
      <c r="R99" s="294"/>
      <c r="S99" s="161"/>
      <c r="T99" s="161"/>
      <c r="U99" s="161"/>
    </row>
    <row r="100" customFormat="false" ht="18.75" hidden="false" customHeight="true" outlineLevel="0" collapsed="false">
      <c r="D100" s="299"/>
      <c r="E100" s="186"/>
      <c r="H100" s="345" t="s">
        <v>1382</v>
      </c>
      <c r="K100" s="275"/>
      <c r="L100" s="275"/>
      <c r="M100" s="275"/>
      <c r="N100" s="275"/>
      <c r="P100" s="276"/>
      <c r="Q100" s="294" t="n">
        <v>2</v>
      </c>
      <c r="R100" s="294"/>
      <c r="S100" s="161"/>
      <c r="T100" s="161"/>
      <c r="U100" s="161"/>
    </row>
    <row r="101" customFormat="false" ht="18.75" hidden="true" customHeight="true" outlineLevel="0" collapsed="false">
      <c r="D101" s="299"/>
      <c r="E101" s="341"/>
      <c r="H101" s="260" t="s">
        <v>1383</v>
      </c>
      <c r="K101" s="275"/>
      <c r="L101" s="275"/>
      <c r="M101" s="275"/>
      <c r="N101" s="275"/>
      <c r="P101" s="276"/>
      <c r="Q101" s="294"/>
      <c r="R101" s="294"/>
      <c r="S101" s="161"/>
      <c r="T101" s="161"/>
      <c r="U101" s="161"/>
    </row>
    <row r="102" customFormat="false" ht="18.75" hidden="true" customHeight="true" outlineLevel="0" collapsed="false">
      <c r="E102" s="318"/>
      <c r="G102" s="319"/>
      <c r="H102" s="320"/>
      <c r="J102" s="292" t="s">
        <v>1384</v>
      </c>
      <c r="K102" s="275"/>
      <c r="L102" s="275"/>
      <c r="M102" s="275"/>
      <c r="N102" s="275"/>
      <c r="P102" s="276"/>
      <c r="Q102" s="294"/>
      <c r="R102" s="321"/>
      <c r="S102" s="161"/>
      <c r="T102" s="161"/>
      <c r="U102" s="161"/>
    </row>
    <row r="103" customFormat="false" ht="18.75" hidden="true" customHeight="true" outlineLevel="0" collapsed="false">
      <c r="E103" s="318"/>
      <c r="G103" s="319"/>
      <c r="H103" s="320"/>
      <c r="J103" s="292" t="s">
        <v>1385</v>
      </c>
      <c r="K103" s="275"/>
      <c r="L103" s="275"/>
      <c r="M103" s="275"/>
      <c r="N103" s="275"/>
      <c r="P103" s="276"/>
      <c r="Q103" s="294"/>
      <c r="R103" s="321"/>
      <c r="S103" s="161"/>
      <c r="T103" s="161"/>
      <c r="U103" s="161"/>
    </row>
    <row r="104" customFormat="false" ht="18.75" hidden="true" customHeight="true" outlineLevel="0" collapsed="false">
      <c r="E104" s="318"/>
      <c r="G104" s="319"/>
      <c r="H104" s="320"/>
      <c r="J104" s="292" t="s">
        <v>1386</v>
      </c>
      <c r="K104" s="275"/>
      <c r="L104" s="275"/>
      <c r="M104" s="275"/>
      <c r="N104" s="275"/>
      <c r="P104" s="276"/>
      <c r="Q104" s="294"/>
      <c r="R104" s="321"/>
      <c r="S104" s="161"/>
      <c r="T104" s="161"/>
      <c r="U104" s="161"/>
    </row>
    <row r="105" customFormat="false" ht="18.75" hidden="true" customHeight="true" outlineLevel="0" collapsed="false">
      <c r="E105" s="318"/>
      <c r="G105" s="319"/>
      <c r="H105" s="320"/>
      <c r="J105" s="292" t="s">
        <v>1387</v>
      </c>
      <c r="K105" s="275"/>
      <c r="L105" s="275"/>
      <c r="M105" s="275"/>
      <c r="N105" s="275"/>
      <c r="P105" s="276"/>
      <c r="Q105" s="294"/>
      <c r="R105" s="321"/>
      <c r="S105" s="161"/>
      <c r="T105" s="161"/>
      <c r="U105" s="161"/>
    </row>
    <row r="106" customFormat="false" ht="18.75" hidden="true" customHeight="true" outlineLevel="0" collapsed="false">
      <c r="E106" s="318"/>
      <c r="G106" s="319"/>
      <c r="H106" s="320"/>
      <c r="J106" s="292" t="s">
        <v>1388</v>
      </c>
      <c r="K106" s="275"/>
      <c r="L106" s="275"/>
      <c r="M106" s="275"/>
      <c r="N106" s="275"/>
      <c r="P106" s="276"/>
      <c r="Q106" s="294"/>
      <c r="R106" s="321"/>
      <c r="S106" s="161"/>
      <c r="T106" s="161"/>
      <c r="U106" s="161"/>
    </row>
    <row r="107" customFormat="false" ht="18.75" hidden="true" customHeight="true" outlineLevel="0" collapsed="false">
      <c r="E107" s="318"/>
      <c r="G107" s="319"/>
      <c r="H107" s="365"/>
      <c r="J107" s="292" t="s">
        <v>1389</v>
      </c>
      <c r="K107" s="275"/>
      <c r="L107" s="275"/>
      <c r="M107" s="275"/>
      <c r="N107" s="275"/>
      <c r="P107" s="276"/>
      <c r="Q107" s="294"/>
      <c r="R107" s="321"/>
      <c r="S107" s="161"/>
      <c r="T107" s="161"/>
      <c r="U107" s="161"/>
    </row>
    <row r="108" customFormat="false" ht="18.75" hidden="true" customHeight="true" outlineLevel="0" collapsed="false">
      <c r="E108" s="318"/>
      <c r="G108" s="319"/>
      <c r="J108" s="292" t="s">
        <v>1390</v>
      </c>
      <c r="K108" s="275"/>
      <c r="L108" s="275"/>
      <c r="M108" s="275"/>
      <c r="N108" s="275"/>
      <c r="P108" s="276"/>
      <c r="Q108" s="294"/>
      <c r="R108" s="321"/>
      <c r="S108" s="161"/>
      <c r="T108" s="161"/>
      <c r="U108" s="161"/>
    </row>
    <row r="109" customFormat="false" ht="18.75" hidden="false" customHeight="true" outlineLevel="0" collapsed="false">
      <c r="D109" s="322"/>
      <c r="E109" s="322"/>
      <c r="F109" s="322"/>
      <c r="G109" s="322"/>
      <c r="I109" s="323"/>
      <c r="J109" s="274"/>
      <c r="K109" s="324"/>
      <c r="L109" s="324"/>
      <c r="M109" s="324"/>
      <c r="N109" s="324"/>
      <c r="P109" s="276"/>
      <c r="Q109" s="280"/>
      <c r="R109" s="280"/>
      <c r="S109" s="161"/>
      <c r="T109" s="161"/>
      <c r="U109" s="161"/>
    </row>
    <row r="110" customFormat="false" ht="18.75" hidden="false" customHeight="true" outlineLevel="0" collapsed="false">
      <c r="B110" s="136" t="s">
        <v>630</v>
      </c>
      <c r="C110" s="287" t="s">
        <v>189</v>
      </c>
      <c r="D110" s="288" t="s">
        <v>1391</v>
      </c>
      <c r="E110" s="262"/>
      <c r="F110" s="262"/>
      <c r="G110" s="262"/>
      <c r="H110" s="365"/>
      <c r="I110" s="262"/>
      <c r="K110" s="292"/>
      <c r="L110" s="275"/>
      <c r="M110" s="275"/>
      <c r="N110" s="275"/>
      <c r="P110" s="276"/>
      <c r="Q110" s="280"/>
      <c r="R110" s="280"/>
      <c r="S110" s="161"/>
      <c r="T110" s="161"/>
      <c r="U110" s="161"/>
    </row>
    <row r="111" customFormat="false" ht="6.75" hidden="false" customHeight="true" outlineLevel="0" collapsed="false">
      <c r="J111" s="292"/>
      <c r="K111" s="275"/>
      <c r="L111" s="275"/>
      <c r="M111" s="275"/>
      <c r="N111" s="275"/>
      <c r="P111" s="276"/>
      <c r="Q111" s="280"/>
      <c r="R111" s="280"/>
      <c r="S111" s="161"/>
      <c r="T111" s="161"/>
      <c r="U111" s="161"/>
    </row>
    <row r="112" customFormat="false" ht="18.75" hidden="false" customHeight="true" outlineLevel="0" collapsed="false">
      <c r="D112" s="299"/>
      <c r="E112" s="186"/>
      <c r="H112" s="345" t="s">
        <v>1392</v>
      </c>
      <c r="K112" s="275"/>
      <c r="L112" s="275"/>
      <c r="M112" s="275"/>
      <c r="N112" s="275"/>
      <c r="P112" s="276"/>
      <c r="Q112" s="294" t="n">
        <v>0</v>
      </c>
      <c r="R112" s="294"/>
      <c r="S112" s="161"/>
      <c r="T112" s="161"/>
      <c r="U112" s="161"/>
    </row>
    <row r="113" customFormat="false" ht="18.75" hidden="false" customHeight="true" outlineLevel="0" collapsed="false">
      <c r="D113" s="299"/>
      <c r="E113" s="186"/>
      <c r="H113" s="292" t="s">
        <v>1393</v>
      </c>
      <c r="J113" s="260"/>
      <c r="K113" s="275"/>
      <c r="L113" s="275"/>
      <c r="M113" s="275"/>
      <c r="N113" s="275"/>
      <c r="P113" s="276"/>
      <c r="Q113" s="294" t="n">
        <v>1</v>
      </c>
      <c r="R113" s="294"/>
      <c r="S113" s="161"/>
      <c r="T113" s="161"/>
      <c r="U113" s="161"/>
    </row>
    <row r="114" customFormat="false" ht="18.75" hidden="false" customHeight="true" outlineLevel="0" collapsed="false">
      <c r="D114" s="299"/>
      <c r="E114" s="186"/>
      <c r="H114" s="345" t="s">
        <v>1394</v>
      </c>
      <c r="K114" s="275"/>
      <c r="L114" s="275"/>
      <c r="M114" s="275"/>
      <c r="N114" s="275"/>
      <c r="P114" s="276"/>
      <c r="Q114" s="294" t="n">
        <v>2</v>
      </c>
      <c r="R114" s="294"/>
      <c r="S114" s="161"/>
      <c r="T114" s="161"/>
      <c r="U114" s="161"/>
    </row>
    <row r="115" customFormat="false" ht="18.75" hidden="false" customHeight="true" outlineLevel="0" collapsed="false">
      <c r="D115" s="322"/>
      <c r="E115" s="322"/>
      <c r="F115" s="322"/>
      <c r="G115" s="322"/>
      <c r="H115" s="320"/>
      <c r="I115" s="323"/>
      <c r="J115" s="274"/>
      <c r="K115" s="324"/>
      <c r="L115" s="324"/>
      <c r="M115" s="324"/>
      <c r="N115" s="324"/>
      <c r="P115" s="276"/>
      <c r="Q115" s="280"/>
      <c r="R115" s="280"/>
      <c r="S115" s="161"/>
      <c r="T115" s="161"/>
      <c r="U115" s="161"/>
    </row>
    <row r="116" customFormat="false" ht="18.75" hidden="false" customHeight="true" outlineLevel="0" collapsed="false">
      <c r="B116" s="136" t="s">
        <v>631</v>
      </c>
      <c r="C116" s="287" t="s">
        <v>189</v>
      </c>
      <c r="D116" s="288" t="s">
        <v>1395</v>
      </c>
      <c r="E116" s="262"/>
      <c r="F116" s="262"/>
      <c r="G116" s="262"/>
      <c r="H116" s="320"/>
      <c r="I116" s="262"/>
      <c r="K116" s="292"/>
      <c r="L116" s="275"/>
      <c r="M116" s="275"/>
      <c r="N116" s="275"/>
      <c r="P116" s="276"/>
      <c r="Q116" s="280"/>
      <c r="R116" s="280"/>
      <c r="S116" s="161"/>
      <c r="T116" s="161"/>
      <c r="U116" s="161"/>
    </row>
    <row r="117" customFormat="false" ht="6.75" hidden="false" customHeight="true" outlineLevel="0" collapsed="false">
      <c r="H117" s="320"/>
      <c r="J117" s="292"/>
      <c r="K117" s="275"/>
      <c r="L117" s="275"/>
      <c r="M117" s="275"/>
      <c r="N117" s="275"/>
      <c r="P117" s="276"/>
      <c r="Q117" s="280"/>
      <c r="R117" s="280"/>
      <c r="S117" s="161"/>
      <c r="T117" s="161"/>
      <c r="U117" s="161"/>
    </row>
    <row r="118" customFormat="false" ht="18.75" hidden="false" customHeight="true" outlineLevel="0" collapsed="false">
      <c r="D118" s="299" t="s">
        <v>31</v>
      </c>
      <c r="E118" s="186"/>
      <c r="H118" s="260" t="s">
        <v>1396</v>
      </c>
      <c r="K118" s="275"/>
      <c r="L118" s="275"/>
      <c r="M118" s="275"/>
      <c r="N118" s="275"/>
      <c r="P118" s="276"/>
      <c r="Q118" s="294" t="n">
        <v>0</v>
      </c>
      <c r="R118" s="294"/>
      <c r="S118" s="161"/>
      <c r="T118" s="161"/>
      <c r="U118" s="161"/>
    </row>
    <row r="119" customFormat="false" ht="18.75" hidden="false" customHeight="true" outlineLevel="0" collapsed="false">
      <c r="D119" s="299" t="s">
        <v>31</v>
      </c>
      <c r="E119" s="186"/>
      <c r="H119" s="260" t="s">
        <v>1397</v>
      </c>
      <c r="K119" s="275"/>
      <c r="L119" s="275"/>
      <c r="M119" s="275"/>
      <c r="N119" s="275"/>
      <c r="P119" s="276"/>
      <c r="Q119" s="294" t="n">
        <v>1</v>
      </c>
      <c r="R119" s="294"/>
      <c r="S119" s="161"/>
      <c r="T119" s="161"/>
      <c r="U119" s="161"/>
    </row>
    <row r="120" customFormat="false" ht="18.75" hidden="false" customHeight="true" outlineLevel="0" collapsed="false">
      <c r="D120" s="299"/>
      <c r="E120" s="186"/>
      <c r="H120" s="260" t="s">
        <v>1398</v>
      </c>
      <c r="K120" s="275"/>
      <c r="L120" s="275"/>
      <c r="M120" s="275"/>
      <c r="N120" s="275"/>
      <c r="P120" s="276"/>
      <c r="Q120" s="294" t="n">
        <v>2</v>
      </c>
      <c r="R120" s="294"/>
      <c r="S120" s="161"/>
      <c r="T120" s="161"/>
      <c r="U120" s="161"/>
    </row>
    <row r="121" customFormat="false" ht="18.75" hidden="true" customHeight="true" outlineLevel="0" collapsed="false">
      <c r="D121" s="299"/>
      <c r="E121" s="341"/>
      <c r="H121" s="260" t="s">
        <v>1399</v>
      </c>
      <c r="K121" s="275"/>
      <c r="L121" s="275"/>
      <c r="M121" s="275"/>
      <c r="N121" s="275"/>
      <c r="P121" s="276"/>
      <c r="Q121" s="294"/>
      <c r="R121" s="294"/>
      <c r="S121" s="161"/>
      <c r="T121" s="161"/>
      <c r="U121" s="161"/>
    </row>
    <row r="122" customFormat="false" ht="18.75" hidden="true" customHeight="true" outlineLevel="0" collapsed="false">
      <c r="E122" s="318"/>
      <c r="G122" s="319"/>
      <c r="H122" s="320"/>
      <c r="J122" s="292" t="s">
        <v>1400</v>
      </c>
      <c r="K122" s="275"/>
      <c r="L122" s="275"/>
      <c r="M122" s="275"/>
      <c r="N122" s="275"/>
      <c r="P122" s="276"/>
      <c r="Q122" s="294"/>
      <c r="R122" s="321"/>
      <c r="S122" s="161"/>
      <c r="T122" s="161"/>
      <c r="U122" s="161"/>
    </row>
    <row r="123" customFormat="false" ht="18.75" hidden="true" customHeight="true" outlineLevel="0" collapsed="false">
      <c r="E123" s="318"/>
      <c r="G123" s="319"/>
      <c r="H123" s="320"/>
      <c r="J123" s="293" t="s">
        <v>1401</v>
      </c>
      <c r="K123" s="275"/>
      <c r="L123" s="275"/>
      <c r="M123" s="275"/>
      <c r="N123" s="275"/>
      <c r="P123" s="276"/>
      <c r="Q123" s="294"/>
      <c r="R123" s="321"/>
      <c r="S123" s="161"/>
      <c r="T123" s="161"/>
      <c r="U123" s="161"/>
    </row>
    <row r="124" customFormat="false" ht="18.75" hidden="true" customHeight="true" outlineLevel="0" collapsed="false">
      <c r="E124" s="318"/>
      <c r="G124" s="319"/>
      <c r="H124" s="320"/>
      <c r="J124" s="292" t="s">
        <v>1402</v>
      </c>
      <c r="K124" s="275"/>
      <c r="L124" s="275"/>
      <c r="M124" s="275"/>
      <c r="N124" s="275"/>
      <c r="P124" s="276"/>
      <c r="Q124" s="294"/>
      <c r="R124" s="321"/>
      <c r="S124" s="161"/>
      <c r="T124" s="161"/>
      <c r="U124" s="161"/>
    </row>
    <row r="125" customFormat="false" ht="18.75" hidden="true" customHeight="true" outlineLevel="0" collapsed="false">
      <c r="E125" s="318"/>
      <c r="G125" s="319"/>
      <c r="J125" s="292" t="s">
        <v>1403</v>
      </c>
      <c r="K125" s="275"/>
      <c r="L125" s="275"/>
      <c r="M125" s="275"/>
      <c r="N125" s="275"/>
      <c r="P125" s="276"/>
      <c r="Q125" s="294"/>
      <c r="R125" s="321"/>
      <c r="S125" s="161"/>
      <c r="T125" s="161"/>
      <c r="U125" s="161"/>
    </row>
    <row r="126" customFormat="false" ht="18.75" hidden="true" customHeight="true" outlineLevel="0" collapsed="false">
      <c r="E126" s="318"/>
      <c r="G126" s="319"/>
      <c r="H126" s="320"/>
      <c r="J126" s="292" t="s">
        <v>1404</v>
      </c>
      <c r="K126" s="275"/>
      <c r="L126" s="275"/>
      <c r="M126" s="275"/>
      <c r="N126" s="275"/>
      <c r="P126" s="276"/>
      <c r="Q126" s="294"/>
      <c r="R126" s="321"/>
      <c r="S126" s="161"/>
      <c r="T126" s="161"/>
      <c r="U126" s="161"/>
    </row>
    <row r="127" customFormat="false" ht="18.75" hidden="true" customHeight="true" outlineLevel="0" collapsed="false">
      <c r="E127" s="318"/>
      <c r="G127" s="319"/>
      <c r="H127" s="320"/>
      <c r="J127" s="292" t="s">
        <v>1405</v>
      </c>
      <c r="K127" s="275"/>
      <c r="L127" s="275"/>
      <c r="M127" s="275"/>
      <c r="N127" s="275"/>
      <c r="P127" s="276"/>
      <c r="Q127" s="294"/>
      <c r="R127" s="321"/>
      <c r="S127" s="161"/>
      <c r="T127" s="161"/>
      <c r="U127" s="161"/>
    </row>
    <row r="128" customFormat="false" ht="18.75" hidden="true" customHeight="true" outlineLevel="0" collapsed="false">
      <c r="E128" s="318"/>
      <c r="G128" s="319"/>
      <c r="H128" s="322"/>
      <c r="J128" s="292" t="s">
        <v>1406</v>
      </c>
      <c r="K128" s="275"/>
      <c r="L128" s="275"/>
      <c r="M128" s="275"/>
      <c r="N128" s="275"/>
      <c r="P128" s="276"/>
      <c r="Q128" s="294"/>
      <c r="R128" s="321"/>
      <c r="S128" s="161"/>
      <c r="T128" s="161"/>
      <c r="U128" s="161"/>
    </row>
    <row r="129" customFormat="false" ht="18.75" hidden="true" customHeight="true" outlineLevel="0" collapsed="false">
      <c r="E129" s="318"/>
      <c r="G129" s="319"/>
      <c r="H129" s="262"/>
      <c r="J129" s="292" t="s">
        <v>1407</v>
      </c>
      <c r="K129" s="275"/>
      <c r="L129" s="275"/>
      <c r="M129" s="275"/>
      <c r="N129" s="275"/>
      <c r="P129" s="276"/>
      <c r="Q129" s="294"/>
      <c r="R129" s="321"/>
      <c r="S129" s="161"/>
      <c r="T129" s="161"/>
      <c r="U129" s="161"/>
    </row>
    <row r="130" customFormat="false" ht="18.75" hidden="true" customHeight="true" outlineLevel="0" collapsed="false">
      <c r="E130" s="318"/>
      <c r="G130" s="319"/>
      <c r="J130" s="292" t="s">
        <v>1408</v>
      </c>
      <c r="K130" s="275"/>
      <c r="L130" s="275"/>
      <c r="M130" s="275"/>
      <c r="N130" s="275"/>
      <c r="P130" s="276"/>
      <c r="Q130" s="294"/>
      <c r="R130" s="321"/>
      <c r="S130" s="161"/>
      <c r="T130" s="161"/>
      <c r="U130" s="161"/>
    </row>
    <row r="131" customFormat="false" ht="18.75" hidden="true" customHeight="true" outlineLevel="0" collapsed="false">
      <c r="E131" s="318"/>
      <c r="G131" s="319"/>
      <c r="J131" s="292" t="s">
        <v>1409</v>
      </c>
      <c r="K131" s="275"/>
      <c r="L131" s="275"/>
      <c r="M131" s="275"/>
      <c r="N131" s="275"/>
      <c r="P131" s="276"/>
      <c r="Q131" s="294"/>
      <c r="R131" s="321"/>
      <c r="S131" s="161"/>
      <c r="T131" s="161"/>
      <c r="U131" s="161"/>
    </row>
    <row r="132" customFormat="false" ht="18.75" hidden="false" customHeight="true" outlineLevel="0" collapsed="false">
      <c r="D132" s="322"/>
      <c r="E132" s="322"/>
      <c r="F132" s="322"/>
      <c r="G132" s="322"/>
      <c r="H132" s="320"/>
      <c r="I132" s="323"/>
      <c r="J132" s="274"/>
      <c r="K132" s="324"/>
      <c r="L132" s="324"/>
      <c r="M132" s="324"/>
      <c r="N132" s="324"/>
      <c r="P132" s="276"/>
      <c r="Q132" s="280"/>
      <c r="R132" s="280"/>
      <c r="S132" s="161"/>
      <c r="T132" s="161"/>
      <c r="U132" s="161"/>
    </row>
    <row r="133" customFormat="false" ht="18.75" hidden="false" customHeight="true" outlineLevel="0" collapsed="false">
      <c r="B133" s="136" t="s">
        <v>632</v>
      </c>
      <c r="C133" s="287" t="s">
        <v>189</v>
      </c>
      <c r="D133" s="288" t="s">
        <v>1410</v>
      </c>
      <c r="E133" s="262"/>
      <c r="F133" s="262"/>
      <c r="G133" s="262"/>
      <c r="H133" s="320"/>
      <c r="I133" s="262"/>
      <c r="K133" s="292"/>
      <c r="L133" s="275"/>
      <c r="M133" s="275"/>
      <c r="N133" s="275"/>
      <c r="P133" s="276"/>
      <c r="Q133" s="280"/>
      <c r="R133" s="280"/>
      <c r="S133" s="161"/>
      <c r="T133" s="161"/>
      <c r="U133" s="161"/>
    </row>
    <row r="134" customFormat="false" ht="6.75" hidden="false" customHeight="true" outlineLevel="0" collapsed="false">
      <c r="H134" s="320"/>
      <c r="J134" s="292"/>
      <c r="K134" s="275"/>
      <c r="L134" s="275"/>
      <c r="M134" s="275"/>
      <c r="N134" s="275"/>
      <c r="P134" s="276"/>
      <c r="Q134" s="280"/>
      <c r="R134" s="280"/>
      <c r="S134" s="161"/>
      <c r="T134" s="161"/>
      <c r="U134" s="161"/>
    </row>
    <row r="135" customFormat="false" ht="18.75" hidden="false" customHeight="true" outlineLevel="0" collapsed="false">
      <c r="D135" s="299"/>
      <c r="E135" s="186"/>
      <c r="H135" s="260" t="s">
        <v>1411</v>
      </c>
      <c r="K135" s="275"/>
      <c r="L135" s="275"/>
      <c r="M135" s="275"/>
      <c r="N135" s="275"/>
      <c r="P135" s="276"/>
      <c r="Q135" s="294" t="n">
        <v>0</v>
      </c>
      <c r="R135" s="294"/>
      <c r="S135" s="161"/>
      <c r="T135" s="161"/>
      <c r="U135" s="161"/>
    </row>
    <row r="136" customFormat="false" ht="18.75" hidden="false" customHeight="true" outlineLevel="0" collapsed="false">
      <c r="D136" s="299"/>
      <c r="E136" s="186"/>
      <c r="H136" s="292" t="s">
        <v>1412</v>
      </c>
      <c r="J136" s="260"/>
      <c r="K136" s="275"/>
      <c r="L136" s="275"/>
      <c r="M136" s="275"/>
      <c r="N136" s="275"/>
      <c r="P136" s="276"/>
      <c r="Q136" s="294" t="n">
        <v>1</v>
      </c>
      <c r="R136" s="294"/>
      <c r="S136" s="161"/>
      <c r="T136" s="161"/>
      <c r="U136" s="161"/>
    </row>
    <row r="137" customFormat="false" ht="18.75" hidden="false" customHeight="true" outlineLevel="0" collapsed="false">
      <c r="D137" s="299" t="s">
        <v>31</v>
      </c>
      <c r="E137" s="186"/>
      <c r="H137" s="260" t="s">
        <v>1413</v>
      </c>
      <c r="K137" s="275"/>
      <c r="L137" s="275"/>
      <c r="M137" s="275"/>
      <c r="N137" s="275"/>
      <c r="P137" s="276"/>
      <c r="Q137" s="294" t="n">
        <v>2</v>
      </c>
      <c r="R137" s="294"/>
      <c r="S137" s="161"/>
      <c r="T137" s="161"/>
      <c r="U137" s="161"/>
    </row>
    <row r="138" customFormat="false" ht="18.75" hidden="true" customHeight="true" outlineLevel="0" collapsed="false">
      <c r="E138" s="318"/>
      <c r="G138" s="319"/>
      <c r="J138" s="293" t="s">
        <v>1414</v>
      </c>
      <c r="K138" s="275"/>
      <c r="L138" s="275"/>
      <c r="M138" s="275"/>
      <c r="N138" s="275"/>
      <c r="P138" s="276"/>
      <c r="Q138" s="294"/>
      <c r="R138" s="321" t="n">
        <v>1</v>
      </c>
      <c r="S138" s="161"/>
      <c r="T138" s="161"/>
      <c r="U138" s="161"/>
    </row>
    <row r="139" customFormat="false" ht="18.75" hidden="true" customHeight="true" outlineLevel="0" collapsed="false">
      <c r="E139" s="318"/>
      <c r="G139" s="319"/>
      <c r="H139" s="320"/>
      <c r="J139" s="292" t="s">
        <v>1415</v>
      </c>
      <c r="K139" s="275"/>
      <c r="L139" s="275"/>
      <c r="M139" s="275"/>
      <c r="N139" s="275"/>
      <c r="P139" s="276"/>
      <c r="Q139" s="294"/>
      <c r="R139" s="321" t="n">
        <v>1</v>
      </c>
      <c r="S139" s="161"/>
      <c r="T139" s="161"/>
      <c r="U139" s="161"/>
    </row>
    <row r="140" customFormat="false" ht="18.75" hidden="true" customHeight="true" outlineLevel="0" collapsed="false">
      <c r="E140" s="318"/>
      <c r="G140" s="319"/>
      <c r="H140" s="320"/>
      <c r="J140" s="293" t="s">
        <v>1416</v>
      </c>
      <c r="K140" s="275"/>
      <c r="L140" s="275"/>
      <c r="M140" s="275"/>
      <c r="N140" s="275"/>
      <c r="P140" s="276"/>
      <c r="Q140" s="294"/>
      <c r="R140" s="321" t="n">
        <v>2</v>
      </c>
      <c r="S140" s="161"/>
      <c r="T140" s="161"/>
      <c r="U140" s="161"/>
    </row>
    <row r="141" customFormat="false" ht="18.75" hidden="true" customHeight="true" outlineLevel="0" collapsed="false">
      <c r="E141" s="318"/>
      <c r="G141" s="319"/>
      <c r="H141" s="320"/>
      <c r="J141" s="292" t="s">
        <v>1417</v>
      </c>
      <c r="K141" s="275"/>
      <c r="L141" s="275"/>
      <c r="M141" s="275"/>
      <c r="N141" s="275"/>
      <c r="P141" s="276"/>
      <c r="Q141" s="294"/>
      <c r="R141" s="321" t="n">
        <v>3</v>
      </c>
      <c r="S141" s="161"/>
      <c r="T141" s="161"/>
      <c r="U141" s="161"/>
    </row>
    <row r="142" customFormat="false" ht="18.75" hidden="true" customHeight="true" outlineLevel="0" collapsed="false">
      <c r="E142" s="318"/>
      <c r="G142" s="319"/>
      <c r="H142" s="320"/>
      <c r="J142" s="292" t="s">
        <v>1418</v>
      </c>
      <c r="K142" s="275"/>
      <c r="L142" s="275"/>
      <c r="M142" s="275"/>
      <c r="N142" s="275"/>
      <c r="P142" s="276"/>
      <c r="Q142" s="294"/>
      <c r="R142" s="321" t="n">
        <v>3</v>
      </c>
      <c r="S142" s="161"/>
      <c r="T142" s="161"/>
      <c r="U142" s="161"/>
    </row>
    <row r="143" customFormat="false" ht="18.75" hidden="true" customHeight="true" outlineLevel="0" collapsed="false">
      <c r="E143" s="318"/>
      <c r="G143" s="319"/>
      <c r="H143" s="320"/>
      <c r="J143" s="292" t="s">
        <v>1419</v>
      </c>
      <c r="K143" s="275"/>
      <c r="L143" s="275"/>
      <c r="M143" s="275"/>
      <c r="N143" s="275"/>
      <c r="P143" s="276"/>
      <c r="Q143" s="294"/>
      <c r="R143" s="321" t="n">
        <v>3</v>
      </c>
      <c r="S143" s="161"/>
      <c r="T143" s="161"/>
      <c r="U143" s="161"/>
    </row>
    <row r="144" customFormat="false" ht="18.75" hidden="false" customHeight="true" outlineLevel="0" collapsed="false">
      <c r="D144" s="322"/>
      <c r="E144" s="322"/>
      <c r="F144" s="322"/>
      <c r="G144" s="322"/>
      <c r="H144" s="322"/>
      <c r="I144" s="323"/>
      <c r="J144" s="274"/>
      <c r="K144" s="324"/>
      <c r="L144" s="324"/>
      <c r="M144" s="324"/>
      <c r="N144" s="324"/>
      <c r="P144" s="276"/>
      <c r="Q144" s="280"/>
      <c r="R144" s="280"/>
      <c r="S144" s="161"/>
      <c r="T144" s="161"/>
      <c r="U144" s="161"/>
    </row>
    <row r="145" customFormat="false" ht="18.75" hidden="false" customHeight="true" outlineLevel="0" collapsed="false">
      <c r="B145" s="136" t="s">
        <v>633</v>
      </c>
      <c r="C145" s="287" t="n">
        <v>51</v>
      </c>
      <c r="D145" s="288" t="s">
        <v>1420</v>
      </c>
      <c r="E145" s="262"/>
      <c r="F145" s="262"/>
      <c r="G145" s="262"/>
      <c r="H145" s="322"/>
      <c r="I145" s="262"/>
      <c r="K145" s="292"/>
      <c r="L145" s="275"/>
      <c r="M145" s="275"/>
      <c r="N145" s="275"/>
      <c r="P145" s="276"/>
      <c r="Q145" s="280"/>
      <c r="R145" s="280"/>
      <c r="S145" s="161"/>
      <c r="T145" s="161"/>
      <c r="U145" s="234" t="s">
        <v>642</v>
      </c>
      <c r="V145" s="234"/>
      <c r="W145" s="326" t="s">
        <v>641</v>
      </c>
      <c r="X145" s="326"/>
      <c r="Y145" s="327" t="s">
        <v>641</v>
      </c>
      <c r="Z145" s="327"/>
      <c r="AA145" s="328" t="s">
        <v>641</v>
      </c>
      <c r="AB145" s="328"/>
      <c r="AC145" s="329" t="s">
        <v>642</v>
      </c>
      <c r="AD145" s="329"/>
      <c r="AE145" s="330" t="s">
        <v>641</v>
      </c>
      <c r="AF145" s="330"/>
      <c r="AG145" s="367" t="s">
        <v>642</v>
      </c>
      <c r="AH145" s="344" t="s">
        <v>798</v>
      </c>
    </row>
    <row r="146" customFormat="false" ht="6.75" hidden="false" customHeight="true" outlineLevel="0" collapsed="false">
      <c r="H146" s="262"/>
      <c r="J146" s="292"/>
      <c r="K146" s="275"/>
      <c r="L146" s="275"/>
      <c r="M146" s="275"/>
      <c r="N146" s="275"/>
      <c r="P146" s="276"/>
      <c r="Q146" s="280"/>
      <c r="R146" s="280"/>
      <c r="S146" s="161"/>
      <c r="T146" s="161"/>
      <c r="U146" s="161"/>
    </row>
    <row r="147" customFormat="false" ht="18.75" hidden="false" customHeight="true" outlineLevel="0" collapsed="false">
      <c r="D147" s="299"/>
      <c r="E147" s="186"/>
      <c r="H147" s="260" t="s">
        <v>1421</v>
      </c>
      <c r="K147" s="275"/>
      <c r="L147" s="275"/>
      <c r="M147" s="275"/>
      <c r="N147" s="275"/>
      <c r="P147" s="276"/>
      <c r="Q147" s="294" t="n">
        <v>0</v>
      </c>
      <c r="R147" s="294"/>
      <c r="S147" s="161"/>
      <c r="T147" s="295"/>
      <c r="U147" s="296" t="str">
        <f aca="false">IF($U$145="NO","",IF($E147&lt;&gt;"",IF(Q147="","",Q147),""))</f>
        <v/>
      </c>
      <c r="V147" s="297" t="str">
        <f aca="false">IF($U$145="NO","",IF($G147&lt;&gt;"",IF(R147="","",R147),""))</f>
        <v/>
      </c>
      <c r="W147" s="296" t="str">
        <f aca="false">IF($W$145="NO","",IF($E147&lt;&gt;"",IF(Q147="","",Q147),""))</f>
        <v/>
      </c>
      <c r="X147" s="297" t="str">
        <f aca="false">IF($W$145="NO","",IF($G147&lt;&gt;"",IF(R147="","",R147),""))</f>
        <v/>
      </c>
      <c r="Y147" s="296" t="str">
        <f aca="false">IF($Y$145="NO","",IF($E147&lt;&gt;"",IF(Q147="","",Q147),""))</f>
        <v/>
      </c>
      <c r="Z147" s="297" t="str">
        <f aca="false">IF($Y$145="NO","",IF($G147&lt;&gt;"",IF(R147="","",R147),""))</f>
        <v/>
      </c>
      <c r="AA147" s="296" t="str">
        <f aca="false">IF($AA$145="NO","",IF($E147&lt;&gt;"",IF(Q147="","",Q147),""))</f>
        <v/>
      </c>
      <c r="AB147" s="297" t="str">
        <f aca="false">IF($AA$145="NO","",IF($G147&lt;&gt;"",IF(R147="","",R147),""))</f>
        <v/>
      </c>
      <c r="AC147" s="296" t="str">
        <f aca="false">IF($AC$145="NO","",IF($E147&lt;&gt;"",IF(Q147="","",Q147),""))</f>
        <v/>
      </c>
      <c r="AD147" s="297" t="str">
        <f aca="false">IF($AC$145="NO","",IF($G147&lt;&gt;"",IF(R147="","",R147),""))</f>
        <v/>
      </c>
      <c r="AE147" s="296" t="str">
        <f aca="false">IF($AE$145="NO","",IF($E147&lt;&gt;"",IF(Q147="","",Q147),""))</f>
        <v/>
      </c>
      <c r="AF147" s="297" t="str">
        <f aca="false">IF($AE$145="NO","",IF($G147&lt;&gt;"",IF(R147="","",R147),""))</f>
        <v/>
      </c>
      <c r="AG147" s="298" t="str">
        <f aca="false">IF($AG$145="NO","",IF($E147&lt;&gt;"",IF(Q147="","",Q147),""))</f>
        <v/>
      </c>
    </row>
    <row r="148" customFormat="false" ht="18.75" hidden="false" customHeight="true" outlineLevel="0" collapsed="false">
      <c r="D148" s="299" t="s">
        <v>31</v>
      </c>
      <c r="E148" s="186"/>
      <c r="H148" s="292" t="s">
        <v>1422</v>
      </c>
      <c r="J148" s="260"/>
      <c r="K148" s="275"/>
      <c r="L148" s="275"/>
      <c r="M148" s="275"/>
      <c r="N148" s="275"/>
      <c r="P148" s="276"/>
      <c r="Q148" s="294" t="n">
        <v>1</v>
      </c>
      <c r="R148" s="294"/>
      <c r="S148" s="161"/>
      <c r="T148" s="295"/>
      <c r="U148" s="296" t="str">
        <f aca="false">IF($U$145="NO","",IF($E148&lt;&gt;"",IF(Q148="","",Q148),""))</f>
        <v/>
      </c>
      <c r="V148" s="297" t="str">
        <f aca="false">IF($U$145="NO","",IF($G148&lt;&gt;"",IF(R148="","",R148),""))</f>
        <v/>
      </c>
      <c r="W148" s="296" t="str">
        <f aca="false">IF($W$145="NO","",IF($E148&lt;&gt;"",IF(Q148="","",Q148),""))</f>
        <v/>
      </c>
      <c r="X148" s="297" t="str">
        <f aca="false">IF($W$145="NO","",IF($G148&lt;&gt;"",IF(R148="","",R148),""))</f>
        <v/>
      </c>
      <c r="Y148" s="296" t="str">
        <f aca="false">IF($Y$145="NO","",IF($E148&lt;&gt;"",IF(Q148="","",Q148),""))</f>
        <v/>
      </c>
      <c r="Z148" s="297" t="str">
        <f aca="false">IF($Y$145="NO","",IF($G148&lt;&gt;"",IF(R148="","",R148),""))</f>
        <v/>
      </c>
      <c r="AA148" s="296" t="str">
        <f aca="false">IF($AA$145="NO","",IF($E148&lt;&gt;"",IF(Q148="","",Q148),""))</f>
        <v/>
      </c>
      <c r="AB148" s="297" t="str">
        <f aca="false">IF($AA$145="NO","",IF($G148&lt;&gt;"",IF(R148="","",R148),""))</f>
        <v/>
      </c>
      <c r="AC148" s="296" t="str">
        <f aca="false">IF($AC$145="NO","",IF($E148&lt;&gt;"",IF(Q148="","",Q148),""))</f>
        <v/>
      </c>
      <c r="AD148" s="297" t="str">
        <f aca="false">IF($AC$145="NO","",IF($G148&lt;&gt;"",IF(R148="","",R148),""))</f>
        <v/>
      </c>
      <c r="AE148" s="296" t="str">
        <f aca="false">IF($AE$145="NO","",IF($E148&lt;&gt;"",IF(Q148="","",Q148),""))</f>
        <v/>
      </c>
      <c r="AF148" s="297" t="str">
        <f aca="false">IF($AE$145="NO","",IF($G148&lt;&gt;"",IF(R148="","",R148),""))</f>
        <v/>
      </c>
      <c r="AG148" s="298" t="str">
        <f aca="false">IF($AG$145="NO","",IF($E148&lt;&gt;"",IF(Q148="","",Q148),""))</f>
        <v/>
      </c>
    </row>
    <row r="149" customFormat="false" ht="18.75" hidden="true" customHeight="true" outlineLevel="0" collapsed="false">
      <c r="E149" s="318"/>
      <c r="G149" s="319"/>
      <c r="H149" s="320"/>
      <c r="J149" s="293" t="s">
        <v>1423</v>
      </c>
      <c r="K149" s="275"/>
      <c r="L149" s="275"/>
      <c r="M149" s="275"/>
      <c r="N149" s="275"/>
      <c r="P149" s="276"/>
      <c r="Q149" s="294"/>
      <c r="R149" s="321" t="n">
        <v>1</v>
      </c>
      <c r="S149" s="161"/>
      <c r="T149" s="295"/>
      <c r="U149" s="296" t="str">
        <f aca="false">IF($U$145="NO","",IF($E149&lt;&gt;"",IF(Q149="","",Q149),""))</f>
        <v/>
      </c>
      <c r="V149" s="297" t="str">
        <f aca="false">IF($U$145="NO","",IF($G149&lt;&gt;"",IF(R149="","",R149),""))</f>
        <v/>
      </c>
      <c r="W149" s="296" t="str">
        <f aca="false">IF($W$145="NO","",IF($E149&lt;&gt;"",IF(Q149="","",Q149),""))</f>
        <v/>
      </c>
      <c r="X149" s="297" t="str">
        <f aca="false">IF($W$145="NO","",IF($G149&lt;&gt;"",IF(R149="","",R149),""))</f>
        <v/>
      </c>
      <c r="Y149" s="296" t="str">
        <f aca="false">IF($Y$145="NO","",IF($E149&lt;&gt;"",IF(Q149="","",Q149),""))</f>
        <v/>
      </c>
      <c r="Z149" s="297" t="str">
        <f aca="false">IF($Y$145="NO","",IF($G149&lt;&gt;"",IF(R149="","",R149),""))</f>
        <v/>
      </c>
      <c r="AA149" s="296" t="str">
        <f aca="false">IF($AA$145="NO","",IF($E149&lt;&gt;"",IF(Q149="","",Q149),""))</f>
        <v/>
      </c>
      <c r="AB149" s="297" t="str">
        <f aca="false">IF($AA$145="NO","",IF($G149&lt;&gt;"",IF(R149="","",R149),""))</f>
        <v/>
      </c>
      <c r="AC149" s="296" t="str">
        <f aca="false">IF($AC$145="NO","",IF($E149&lt;&gt;"",IF(Q149="","",Q149),""))</f>
        <v/>
      </c>
      <c r="AD149" s="297" t="str">
        <f aca="false">IF($AC$145="NO","",IF($G149&lt;&gt;"",IF(R149="","",R149),""))</f>
        <v/>
      </c>
      <c r="AE149" s="296" t="str">
        <f aca="false">IF($AE$145="NO","",IF($E149&lt;&gt;"",IF(Q149="","",Q149),""))</f>
        <v/>
      </c>
      <c r="AF149" s="297" t="str">
        <f aca="false">IF($AE$145="NO","",IF($G149&lt;&gt;"",IF(R149="","",R149),""))</f>
        <v/>
      </c>
      <c r="AG149" s="298" t="str">
        <f aca="false">IF($AG$145="NO","",IF($E149&lt;&gt;"",IF(Q149="","",Q149),""))</f>
        <v/>
      </c>
    </row>
    <row r="150" customFormat="false" ht="18.75" hidden="true" customHeight="true" outlineLevel="0" collapsed="false">
      <c r="E150" s="318"/>
      <c r="G150" s="319"/>
      <c r="H150" s="320"/>
      <c r="J150" s="293" t="s">
        <v>1424</v>
      </c>
      <c r="K150" s="275"/>
      <c r="L150" s="275"/>
      <c r="M150" s="275"/>
      <c r="N150" s="275"/>
      <c r="P150" s="276"/>
      <c r="Q150" s="294"/>
      <c r="R150" s="321" t="n">
        <v>2</v>
      </c>
      <c r="S150" s="161"/>
      <c r="T150" s="295"/>
      <c r="U150" s="296" t="str">
        <f aca="false">IF($U$145="NO","",IF($E150&lt;&gt;"",IF(Q150="","",Q150),""))</f>
        <v/>
      </c>
      <c r="V150" s="297" t="str">
        <f aca="false">IF($U$145="NO","",IF($G150&lt;&gt;"",IF(R150="","",R150),""))</f>
        <v/>
      </c>
      <c r="W150" s="296" t="str">
        <f aca="false">IF($W$145="NO","",IF($E150&lt;&gt;"",IF(Q150="","",Q150),""))</f>
        <v/>
      </c>
      <c r="X150" s="297" t="str">
        <f aca="false">IF($W$145="NO","",IF($G150&lt;&gt;"",IF(R150="","",R150),""))</f>
        <v/>
      </c>
      <c r="Y150" s="296" t="str">
        <f aca="false">IF($Y$145="NO","",IF($E150&lt;&gt;"",IF(Q150="","",Q150),""))</f>
        <v/>
      </c>
      <c r="Z150" s="297" t="str">
        <f aca="false">IF($Y$145="NO","",IF($G150&lt;&gt;"",IF(R150="","",R150),""))</f>
        <v/>
      </c>
      <c r="AA150" s="296" t="str">
        <f aca="false">IF($AA$145="NO","",IF($E150&lt;&gt;"",IF(Q150="","",Q150),""))</f>
        <v/>
      </c>
      <c r="AB150" s="297" t="str">
        <f aca="false">IF($AA$145="NO","",IF($G150&lt;&gt;"",IF(R150="","",R150),""))</f>
        <v/>
      </c>
      <c r="AC150" s="296" t="str">
        <f aca="false">IF($AC$145="NO","",IF($E150&lt;&gt;"",IF(Q150="","",Q150),""))</f>
        <v/>
      </c>
      <c r="AD150" s="297" t="str">
        <f aca="false">IF($AC$145="NO","",IF($G150&lt;&gt;"",IF(R150="","",R150),""))</f>
        <v/>
      </c>
      <c r="AE150" s="296" t="str">
        <f aca="false">IF($AE$145="NO","",IF($E150&lt;&gt;"",IF(Q150="","",Q150),""))</f>
        <v/>
      </c>
      <c r="AF150" s="297" t="str">
        <f aca="false">IF($AE$145="NO","",IF($G150&lt;&gt;"",IF(R150="","",R150),""))</f>
        <v/>
      </c>
      <c r="AG150" s="298" t="str">
        <f aca="false">IF($AG$145="NO","",IF($E150&lt;&gt;"",IF(Q150="","",Q150),""))</f>
        <v/>
      </c>
    </row>
    <row r="151" customFormat="false" ht="18.75" hidden="true" customHeight="true" outlineLevel="0" collapsed="false">
      <c r="E151" s="318"/>
      <c r="G151" s="319"/>
      <c r="H151" s="320"/>
      <c r="J151" s="293" t="s">
        <v>1425</v>
      </c>
      <c r="K151" s="275"/>
      <c r="L151" s="275"/>
      <c r="M151" s="275"/>
      <c r="N151" s="275"/>
      <c r="P151" s="276"/>
      <c r="Q151" s="294"/>
      <c r="R151" s="321" t="n">
        <v>2</v>
      </c>
      <c r="S151" s="161"/>
      <c r="T151" s="295"/>
      <c r="U151" s="296" t="str">
        <f aca="false">IF($U$145="NO","",IF($E151&lt;&gt;"",IF(Q151="","",Q151),""))</f>
        <v/>
      </c>
      <c r="V151" s="297" t="str">
        <f aca="false">IF($U$145="NO","",IF($G151&lt;&gt;"",IF(R151="","",R151),""))</f>
        <v/>
      </c>
      <c r="W151" s="296" t="str">
        <f aca="false">IF($W$145="NO","",IF($E151&lt;&gt;"",IF(Q151="","",Q151),""))</f>
        <v/>
      </c>
      <c r="X151" s="297" t="str">
        <f aca="false">IF($W$145="NO","",IF($G151&lt;&gt;"",IF(R151="","",R151),""))</f>
        <v/>
      </c>
      <c r="Y151" s="296" t="str">
        <f aca="false">IF($Y$145="NO","",IF($E151&lt;&gt;"",IF(Q151="","",Q151),""))</f>
        <v/>
      </c>
      <c r="Z151" s="297" t="str">
        <f aca="false">IF($Y$145="NO","",IF($G151&lt;&gt;"",IF(R151="","",R151),""))</f>
        <v/>
      </c>
      <c r="AA151" s="296" t="str">
        <f aca="false">IF($AA$145="NO","",IF($E151&lt;&gt;"",IF(Q151="","",Q151),""))</f>
        <v/>
      </c>
      <c r="AB151" s="297" t="str">
        <f aca="false">IF($AA$145="NO","",IF($G151&lt;&gt;"",IF(R151="","",R151),""))</f>
        <v/>
      </c>
      <c r="AC151" s="296" t="str">
        <f aca="false">IF($AC$145="NO","",IF($E151&lt;&gt;"",IF(Q151="","",Q151),""))</f>
        <v/>
      </c>
      <c r="AD151" s="297" t="str">
        <f aca="false">IF($AC$145="NO","",IF($G151&lt;&gt;"",IF(R151="","",R151),""))</f>
        <v/>
      </c>
      <c r="AE151" s="296" t="str">
        <f aca="false">IF($AE$145="NO","",IF($E151&lt;&gt;"",IF(Q151="","",Q151),""))</f>
        <v/>
      </c>
      <c r="AF151" s="297" t="str">
        <f aca="false">IF($AE$145="NO","",IF($G151&lt;&gt;"",IF(R151="","",R151),""))</f>
        <v/>
      </c>
      <c r="AG151" s="298" t="str">
        <f aca="false">IF($AG$145="NO","",IF($E151&lt;&gt;"",IF(Q151="","",Q151),""))</f>
        <v/>
      </c>
    </row>
    <row r="152" customFormat="false" ht="18.75" hidden="true" customHeight="true" outlineLevel="0" collapsed="false">
      <c r="E152" s="318"/>
      <c r="G152" s="319"/>
      <c r="H152" s="320"/>
      <c r="J152" s="293" t="s">
        <v>1426</v>
      </c>
      <c r="K152" s="275"/>
      <c r="L152" s="275"/>
      <c r="M152" s="275"/>
      <c r="N152" s="275"/>
      <c r="P152" s="276"/>
      <c r="Q152" s="294"/>
      <c r="R152" s="321" t="n">
        <v>1</v>
      </c>
      <c r="S152" s="161"/>
      <c r="T152" s="295"/>
      <c r="U152" s="296" t="str">
        <f aca="false">IF($U$145="NO","",IF($E152&lt;&gt;"",IF(Q152="","",Q152),""))</f>
        <v/>
      </c>
      <c r="V152" s="297" t="str">
        <f aca="false">IF($U$145="NO","",IF($G152&lt;&gt;"",IF(R152="","",R152),""))</f>
        <v/>
      </c>
      <c r="W152" s="296" t="str">
        <f aca="false">IF($W$145="NO","",IF($E152&lt;&gt;"",IF(Q152="","",Q152),""))</f>
        <v/>
      </c>
      <c r="X152" s="297" t="str">
        <f aca="false">IF($W$145="NO","",IF($G152&lt;&gt;"",IF(R152="","",R152),""))</f>
        <v/>
      </c>
      <c r="Y152" s="296" t="str">
        <f aca="false">IF($Y$145="NO","",IF($E152&lt;&gt;"",IF(Q152="","",Q152),""))</f>
        <v/>
      </c>
      <c r="Z152" s="297" t="str">
        <f aca="false">IF($Y$145="NO","",IF($G152&lt;&gt;"",IF(R152="","",R152),""))</f>
        <v/>
      </c>
      <c r="AA152" s="296" t="str">
        <f aca="false">IF($AA$145="NO","",IF($E152&lt;&gt;"",IF(Q152="","",Q152),""))</f>
        <v/>
      </c>
      <c r="AB152" s="297" t="str">
        <f aca="false">IF($AA$145="NO","",IF($G152&lt;&gt;"",IF(R152="","",R152),""))</f>
        <v/>
      </c>
      <c r="AC152" s="296" t="str">
        <f aca="false">IF($AC$145="NO","",IF($E152&lt;&gt;"",IF(Q152="","",Q152),""))</f>
        <v/>
      </c>
      <c r="AD152" s="297" t="str">
        <f aca="false">IF($AC$145="NO","",IF($G152&lt;&gt;"",IF(R152="","",R152),""))</f>
        <v/>
      </c>
      <c r="AE152" s="296" t="str">
        <f aca="false">IF($AE$145="NO","",IF($E152&lt;&gt;"",IF(Q152="","",Q152),""))</f>
        <v/>
      </c>
      <c r="AF152" s="297" t="str">
        <f aca="false">IF($AE$145="NO","",IF($G152&lt;&gt;"",IF(R152="","",R152),""))</f>
        <v/>
      </c>
      <c r="AG152" s="298" t="str">
        <f aca="false">IF($AG$145="NO","",IF($E152&lt;&gt;"",IF(Q152="","",Q152),""))</f>
        <v/>
      </c>
    </row>
    <row r="153" customFormat="false" ht="18.75" hidden="true" customHeight="true" outlineLevel="0" collapsed="false">
      <c r="E153" s="318"/>
      <c r="G153" s="319"/>
      <c r="H153" s="366"/>
      <c r="J153" s="293" t="s">
        <v>1427</v>
      </c>
      <c r="K153" s="275"/>
      <c r="L153" s="275"/>
      <c r="M153" s="275"/>
      <c r="N153" s="275"/>
      <c r="P153" s="276"/>
      <c r="Q153" s="294"/>
      <c r="R153" s="321" t="n">
        <v>2</v>
      </c>
      <c r="S153" s="161"/>
      <c r="T153" s="295"/>
      <c r="U153" s="296" t="str">
        <f aca="false">IF($U$145="NO","",IF($E153&lt;&gt;"",IF(Q153="","",Q153),""))</f>
        <v/>
      </c>
      <c r="V153" s="297" t="str">
        <f aca="false">IF($U$145="NO","",IF($G153&lt;&gt;"",IF(R153="","",R153),""))</f>
        <v/>
      </c>
      <c r="W153" s="296" t="str">
        <f aca="false">IF($W$145="NO","",IF($E153&lt;&gt;"",IF(Q153="","",Q153),""))</f>
        <v/>
      </c>
      <c r="X153" s="297" t="str">
        <f aca="false">IF($W$145="NO","",IF($G153&lt;&gt;"",IF(R153="","",R153),""))</f>
        <v/>
      </c>
      <c r="Y153" s="296" t="str">
        <f aca="false">IF($Y$145="NO","",IF($E153&lt;&gt;"",IF(Q153="","",Q153),""))</f>
        <v/>
      </c>
      <c r="Z153" s="297" t="str">
        <f aca="false">IF($Y$145="NO","",IF($G153&lt;&gt;"",IF(R153="","",R153),""))</f>
        <v/>
      </c>
      <c r="AA153" s="296" t="str">
        <f aca="false">IF($AA$145="NO","",IF($E153&lt;&gt;"",IF(Q153="","",Q153),""))</f>
        <v/>
      </c>
      <c r="AB153" s="297" t="str">
        <f aca="false">IF($AA$145="NO","",IF($G153&lt;&gt;"",IF(R153="","",R153),""))</f>
        <v/>
      </c>
      <c r="AC153" s="296" t="str">
        <f aca="false">IF($AC$145="NO","",IF($E153&lt;&gt;"",IF(Q153="","",Q153),""))</f>
        <v/>
      </c>
      <c r="AD153" s="297" t="str">
        <f aca="false">IF($AC$145="NO","",IF($G153&lt;&gt;"",IF(R153="","",R153),""))</f>
        <v/>
      </c>
      <c r="AE153" s="296" t="str">
        <f aca="false">IF($AE$145="NO","",IF($E153&lt;&gt;"",IF(Q153="","",Q153),""))</f>
        <v/>
      </c>
      <c r="AF153" s="297" t="str">
        <f aca="false">IF($AE$145="NO","",IF($G153&lt;&gt;"",IF(R153="","",R153),""))</f>
        <v/>
      </c>
      <c r="AG153" s="298" t="str">
        <f aca="false">IF($AG$145="NO","",IF($E153&lt;&gt;"",IF(Q153="","",Q153),""))</f>
        <v/>
      </c>
    </row>
    <row r="154" customFormat="false" ht="18.75" hidden="true" customHeight="true" outlineLevel="0" collapsed="false">
      <c r="E154" s="318"/>
      <c r="G154" s="319"/>
      <c r="J154" s="293" t="s">
        <v>1428</v>
      </c>
      <c r="K154" s="275"/>
      <c r="L154" s="275"/>
      <c r="M154" s="275"/>
      <c r="N154" s="275"/>
      <c r="P154" s="276"/>
      <c r="Q154" s="294"/>
      <c r="R154" s="321" t="n">
        <v>3</v>
      </c>
      <c r="S154" s="161"/>
      <c r="T154" s="295"/>
      <c r="U154" s="296" t="str">
        <f aca="false">IF($U$145="NO","",IF($E154&lt;&gt;"",IF(Q154="","",Q154),""))</f>
        <v/>
      </c>
      <c r="V154" s="297" t="str">
        <f aca="false">IF($U$145="NO","",IF($G154&lt;&gt;"",IF(R154="","",R154),""))</f>
        <v/>
      </c>
      <c r="W154" s="296" t="str">
        <f aca="false">IF($W$145="NO","",IF($E154&lt;&gt;"",IF(Q154="","",Q154),""))</f>
        <v/>
      </c>
      <c r="X154" s="297" t="str">
        <f aca="false">IF($W$145="NO","",IF($G154&lt;&gt;"",IF(R154="","",R154),""))</f>
        <v/>
      </c>
      <c r="Y154" s="296" t="str">
        <f aca="false">IF($Y$145="NO","",IF($E154&lt;&gt;"",IF(Q154="","",Q154),""))</f>
        <v/>
      </c>
      <c r="Z154" s="297" t="str">
        <f aca="false">IF($Y$145="NO","",IF($G154&lt;&gt;"",IF(R154="","",R154),""))</f>
        <v/>
      </c>
      <c r="AA154" s="296" t="str">
        <f aca="false">IF($AA$145="NO","",IF($E154&lt;&gt;"",IF(Q154="","",Q154),""))</f>
        <v/>
      </c>
      <c r="AB154" s="297" t="str">
        <f aca="false">IF($AA$145="NO","",IF($G154&lt;&gt;"",IF(R154="","",R154),""))</f>
        <v/>
      </c>
      <c r="AC154" s="296" t="str">
        <f aca="false">IF($AC$145="NO","",IF($E154&lt;&gt;"",IF(Q154="","",Q154),""))</f>
        <v/>
      </c>
      <c r="AD154" s="297" t="str">
        <f aca="false">IF($AC$145="NO","",IF($G154&lt;&gt;"",IF(R154="","",R154),""))</f>
        <v/>
      </c>
      <c r="AE154" s="296" t="str">
        <f aca="false">IF($AE$145="NO","",IF($E154&lt;&gt;"",IF(Q154="","",Q154),""))</f>
        <v/>
      </c>
      <c r="AF154" s="297" t="str">
        <f aca="false">IF($AE$145="NO","",IF($G154&lt;&gt;"",IF(R154="","",R154),""))</f>
        <v/>
      </c>
      <c r="AG154" s="298" t="str">
        <f aca="false">IF($AG$145="NO","",IF($E154&lt;&gt;"",IF(Q154="","",Q154),""))</f>
        <v/>
      </c>
    </row>
    <row r="155" customFormat="false" ht="18.75" hidden="true" customHeight="true" outlineLevel="0" collapsed="false">
      <c r="E155" s="318"/>
      <c r="G155" s="319"/>
      <c r="H155" s="320"/>
      <c r="J155" s="293" t="s">
        <v>1429</v>
      </c>
      <c r="K155" s="275"/>
      <c r="L155" s="275"/>
      <c r="M155" s="275"/>
      <c r="N155" s="275"/>
      <c r="P155" s="276"/>
      <c r="Q155" s="294"/>
      <c r="R155" s="321" t="n">
        <v>2</v>
      </c>
      <c r="S155" s="161"/>
      <c r="T155" s="295"/>
      <c r="U155" s="296" t="str">
        <f aca="false">IF($U$145="NO","",IF($E155&lt;&gt;"",IF(Q155="","",Q155),""))</f>
        <v/>
      </c>
      <c r="V155" s="297" t="str">
        <f aca="false">IF($U$145="NO","",IF($G155&lt;&gt;"",IF(R155="","",R155),""))</f>
        <v/>
      </c>
      <c r="W155" s="296" t="str">
        <f aca="false">IF($W$145="NO","",IF($E155&lt;&gt;"",IF(Q155="","",Q155),""))</f>
        <v/>
      </c>
      <c r="X155" s="297" t="str">
        <f aca="false">IF($W$145="NO","",IF($G155&lt;&gt;"",IF(R155="","",R155),""))</f>
        <v/>
      </c>
      <c r="Y155" s="296" t="str">
        <f aca="false">IF($Y$145="NO","",IF($E155&lt;&gt;"",IF(Q155="","",Q155),""))</f>
        <v/>
      </c>
      <c r="Z155" s="297" t="str">
        <f aca="false">IF($Y$145="NO","",IF($G155&lt;&gt;"",IF(R155="","",R155),""))</f>
        <v/>
      </c>
      <c r="AA155" s="296" t="str">
        <f aca="false">IF($AA$145="NO","",IF($E155&lt;&gt;"",IF(Q155="","",Q155),""))</f>
        <v/>
      </c>
      <c r="AB155" s="297" t="str">
        <f aca="false">IF($AA$145="NO","",IF($G155&lt;&gt;"",IF(R155="","",R155),""))</f>
        <v/>
      </c>
      <c r="AC155" s="296" t="str">
        <f aca="false">IF($AC$145="NO","",IF($E155&lt;&gt;"",IF(Q155="","",Q155),""))</f>
        <v/>
      </c>
      <c r="AD155" s="297" t="str">
        <f aca="false">IF($AC$145="NO","",IF($G155&lt;&gt;"",IF(R155="","",R155),""))</f>
        <v/>
      </c>
      <c r="AE155" s="296" t="str">
        <f aca="false">IF($AE$145="NO","",IF($E155&lt;&gt;"",IF(Q155="","",Q155),""))</f>
        <v/>
      </c>
      <c r="AF155" s="297" t="str">
        <f aca="false">IF($AE$145="NO","",IF($G155&lt;&gt;"",IF(R155="","",R155),""))</f>
        <v/>
      </c>
      <c r="AG155" s="298" t="str">
        <f aca="false">IF($AG$145="NO","",IF($E155&lt;&gt;"",IF(Q155="","",Q155),""))</f>
        <v/>
      </c>
    </row>
    <row r="156" customFormat="false" ht="18.75" hidden="true" customHeight="true" outlineLevel="0" collapsed="false">
      <c r="E156" s="318"/>
      <c r="G156" s="319"/>
      <c r="H156" s="320"/>
      <c r="J156" s="293" t="s">
        <v>1430</v>
      </c>
      <c r="K156" s="275"/>
      <c r="L156" s="275"/>
      <c r="M156" s="275"/>
      <c r="N156" s="275"/>
      <c r="P156" s="276"/>
      <c r="Q156" s="294"/>
      <c r="R156" s="321" t="n">
        <v>3</v>
      </c>
      <c r="S156" s="161"/>
      <c r="T156" s="295"/>
      <c r="U156" s="296" t="str">
        <f aca="false">IF($U$145="NO","",IF($E156&lt;&gt;"",IF(Q156="","",Q156),""))</f>
        <v/>
      </c>
      <c r="V156" s="297" t="str">
        <f aca="false">IF($U$145="NO","",IF($G156&lt;&gt;"",IF(R156="","",R156),""))</f>
        <v/>
      </c>
      <c r="W156" s="296" t="str">
        <f aca="false">IF($W$145="NO","",IF($E156&lt;&gt;"",IF(Q156="","",Q156),""))</f>
        <v/>
      </c>
      <c r="X156" s="297" t="str">
        <f aca="false">IF($W$145="NO","",IF($G156&lt;&gt;"",IF(R156="","",R156),""))</f>
        <v/>
      </c>
      <c r="Y156" s="296" t="str">
        <f aca="false">IF($Y$145="NO","",IF($E156&lt;&gt;"",IF(Q156="","",Q156),""))</f>
        <v/>
      </c>
      <c r="Z156" s="297" t="str">
        <f aca="false">IF($Y$145="NO","",IF($G156&lt;&gt;"",IF(R156="","",R156),""))</f>
        <v/>
      </c>
      <c r="AA156" s="296" t="str">
        <f aca="false">IF($AA$145="NO","",IF($E156&lt;&gt;"",IF(Q156="","",Q156),""))</f>
        <v/>
      </c>
      <c r="AB156" s="297" t="str">
        <f aca="false">IF($AA$145="NO","",IF($G156&lt;&gt;"",IF(R156="","",R156),""))</f>
        <v/>
      </c>
      <c r="AC156" s="296" t="str">
        <f aca="false">IF($AC$145="NO","",IF($E156&lt;&gt;"",IF(Q156="","",Q156),""))</f>
        <v/>
      </c>
      <c r="AD156" s="297" t="str">
        <f aca="false">IF($AC$145="NO","",IF($G156&lt;&gt;"",IF(R156="","",R156),""))</f>
        <v/>
      </c>
      <c r="AE156" s="296" t="str">
        <f aca="false">IF($AE$145="NO","",IF($E156&lt;&gt;"",IF(Q156="","",Q156),""))</f>
        <v/>
      </c>
      <c r="AF156" s="297" t="str">
        <f aca="false">IF($AE$145="NO","",IF($G156&lt;&gt;"",IF(R156="","",R156),""))</f>
        <v/>
      </c>
      <c r="AG156" s="298" t="str">
        <f aca="false">IF($AG$145="NO","",IF($E156&lt;&gt;"",IF(Q156="","",Q156),""))</f>
        <v/>
      </c>
    </row>
    <row r="157" customFormat="false" ht="18.75" hidden="false" customHeight="true" outlineLevel="0" collapsed="false">
      <c r="D157" s="299"/>
      <c r="E157" s="186"/>
      <c r="H157" s="260" t="s">
        <v>1431</v>
      </c>
      <c r="K157" s="275"/>
      <c r="L157" s="275"/>
      <c r="M157" s="275"/>
      <c r="N157" s="275"/>
      <c r="P157" s="276"/>
      <c r="Q157" s="294" t="n">
        <v>2</v>
      </c>
      <c r="R157" s="294"/>
      <c r="S157" s="161"/>
      <c r="T157" s="295"/>
      <c r="U157" s="296" t="str">
        <f aca="false">IF($U$145="NO","",IF($E157&lt;&gt;"",IF(Q157="","",Q157),""))</f>
        <v/>
      </c>
      <c r="V157" s="297" t="str">
        <f aca="false">IF($U$145="NO","",IF($G157&lt;&gt;"",IF(R157="","",R157),""))</f>
        <v/>
      </c>
      <c r="W157" s="296" t="str">
        <f aca="false">IF($W$145="NO","",IF($E157&lt;&gt;"",IF(Q157="","",Q157),""))</f>
        <v/>
      </c>
      <c r="X157" s="297" t="str">
        <f aca="false">IF($W$145="NO","",IF($G157&lt;&gt;"",IF(R157="","",R157),""))</f>
        <v/>
      </c>
      <c r="Y157" s="296" t="str">
        <f aca="false">IF($Y$145="NO","",IF($E157&lt;&gt;"",IF(Q157="","",Q157),""))</f>
        <v/>
      </c>
      <c r="Z157" s="297" t="str">
        <f aca="false">IF($Y$145="NO","",IF($G157&lt;&gt;"",IF(R157="","",R157),""))</f>
        <v/>
      </c>
      <c r="AA157" s="296" t="str">
        <f aca="false">IF($AA$145="NO","",IF($E157&lt;&gt;"",IF(Q157="","",Q157),""))</f>
        <v/>
      </c>
      <c r="AB157" s="297" t="str">
        <f aca="false">IF($AA$145="NO","",IF($G157&lt;&gt;"",IF(R157="","",R157),""))</f>
        <v/>
      </c>
      <c r="AC157" s="296" t="str">
        <f aca="false">IF($AC$145="NO","",IF($E157&lt;&gt;"",IF(Q157="","",Q157),""))</f>
        <v/>
      </c>
      <c r="AD157" s="297" t="str">
        <f aca="false">IF($AC$145="NO","",IF($G157&lt;&gt;"",IF(R157="","",R157),""))</f>
        <v/>
      </c>
      <c r="AE157" s="296" t="str">
        <f aca="false">IF($AE$145="NO","",IF($E157&lt;&gt;"",IF(Q157="","",Q157),""))</f>
        <v/>
      </c>
      <c r="AF157" s="297" t="str">
        <f aca="false">IF($AE$145="NO","",IF($G157&lt;&gt;"",IF(R157="","",R157),""))</f>
        <v/>
      </c>
      <c r="AG157" s="298" t="str">
        <f aca="false">IF($AG$145="NO","",IF($E157&lt;&gt;"",IF(Q157="","",Q157),""))</f>
        <v/>
      </c>
    </row>
    <row r="158" customFormat="false" ht="18.75" hidden="false" customHeight="true" outlineLevel="0" collapsed="false">
      <c r="D158" s="299"/>
      <c r="E158" s="320"/>
      <c r="K158" s="275"/>
      <c r="L158" s="275"/>
      <c r="M158" s="275"/>
      <c r="N158" s="275"/>
      <c r="P158" s="276"/>
      <c r="Q158" s="332"/>
      <c r="R158" s="332"/>
      <c r="S158" s="161"/>
      <c r="T158" s="181"/>
      <c r="U158" s="334"/>
      <c r="V158" s="183"/>
      <c r="W158" s="334"/>
      <c r="X158" s="183"/>
      <c r="Y158" s="334"/>
      <c r="Z158" s="183"/>
      <c r="AA158" s="334"/>
      <c r="AB158" s="183"/>
      <c r="AC158" s="334"/>
      <c r="AD158" s="183"/>
      <c r="AE158" s="334"/>
      <c r="AF158" s="183"/>
      <c r="AG158" s="335"/>
    </row>
    <row r="159" customFormat="false" ht="18.75" hidden="false" customHeight="true" outlineLevel="0" collapsed="false">
      <c r="G159" s="320"/>
      <c r="J159" s="292"/>
      <c r="K159" s="275"/>
      <c r="L159" s="275"/>
      <c r="M159" s="275"/>
      <c r="N159" s="275"/>
      <c r="P159" s="276"/>
      <c r="Q159" s="332"/>
      <c r="R159" s="333"/>
      <c r="S159" s="161"/>
      <c r="T159" s="181"/>
      <c r="U159" s="334"/>
      <c r="V159" s="183"/>
      <c r="W159" s="334"/>
      <c r="X159" s="183"/>
      <c r="Y159" s="334"/>
      <c r="Z159" s="183"/>
      <c r="AA159" s="334"/>
      <c r="AB159" s="183"/>
      <c r="AC159" s="334"/>
      <c r="AD159" s="183"/>
      <c r="AE159" s="334"/>
      <c r="AF159" s="183"/>
    </row>
    <row r="160" customFormat="false" ht="13.5" hidden="false" customHeight="true" outlineLevel="0" collapsed="false">
      <c r="H160" s="320"/>
      <c r="P160" s="260"/>
      <c r="Q160" s="95"/>
      <c r="R160" s="95"/>
      <c r="S160" s="65"/>
      <c r="T160" s="65"/>
      <c r="U160" s="65"/>
      <c r="X160" s="65"/>
      <c r="Y160" s="65"/>
    </row>
    <row r="161" customFormat="false" ht="13.5" hidden="false" customHeight="true" outlineLevel="0" collapsed="false">
      <c r="H161" s="320"/>
      <c r="P161" s="260"/>
      <c r="Q161" s="95"/>
      <c r="R161" s="95"/>
      <c r="S161" s="65"/>
      <c r="T161" s="65"/>
      <c r="U161" s="65"/>
      <c r="X161" s="65"/>
      <c r="Y161" s="65"/>
    </row>
    <row r="162" customFormat="false" ht="24" hidden="false" customHeight="true" outlineLevel="0" collapsed="false">
      <c r="H162" s="322"/>
      <c r="U162" s="192" t="s">
        <v>479</v>
      </c>
      <c r="V162" s="192"/>
      <c r="W162" s="193" t="s">
        <v>480</v>
      </c>
      <c r="X162" s="193"/>
      <c r="Y162" s="194" t="s">
        <v>481</v>
      </c>
      <c r="Z162" s="194"/>
      <c r="AA162" s="195" t="s">
        <v>482</v>
      </c>
      <c r="AB162" s="195"/>
      <c r="AC162" s="196" t="s">
        <v>483</v>
      </c>
      <c r="AD162" s="196"/>
      <c r="AE162" s="197" t="s">
        <v>484</v>
      </c>
      <c r="AF162" s="197"/>
    </row>
    <row r="163" customFormat="false" ht="13.5" hidden="false" customHeight="true" outlineLevel="0" collapsed="false">
      <c r="H163" s="262"/>
      <c r="U163" s="161"/>
    </row>
    <row r="164" customFormat="false" ht="13.5" hidden="false" customHeight="true" outlineLevel="0" collapsed="false">
      <c r="T164" s="346"/>
      <c r="U164" s="347" t="s">
        <v>639</v>
      </c>
      <c r="V164" s="348" t="s">
        <v>640</v>
      </c>
      <c r="W164" s="347" t="s">
        <v>639</v>
      </c>
      <c r="X164" s="348" t="s">
        <v>640</v>
      </c>
      <c r="Y164" s="347" t="s">
        <v>639</v>
      </c>
      <c r="Z164" s="348" t="s">
        <v>640</v>
      </c>
      <c r="AA164" s="347" t="s">
        <v>639</v>
      </c>
      <c r="AB164" s="348" t="s">
        <v>640</v>
      </c>
      <c r="AC164" s="347" t="s">
        <v>639</v>
      </c>
      <c r="AD164" s="348" t="s">
        <v>640</v>
      </c>
      <c r="AE164" s="347" t="s">
        <v>639</v>
      </c>
      <c r="AF164" s="348" t="s">
        <v>640</v>
      </c>
    </row>
    <row r="165" customFormat="false" ht="13.5" hidden="false" customHeight="true" outlineLevel="0" collapsed="false">
      <c r="H165" s="262"/>
      <c r="T165" s="346"/>
      <c r="U165" s="349"/>
      <c r="V165" s="350"/>
      <c r="W165" s="351"/>
      <c r="X165" s="352"/>
      <c r="Y165" s="353"/>
      <c r="Z165" s="350"/>
      <c r="AA165" s="351"/>
      <c r="AB165" s="350"/>
      <c r="AC165" s="351"/>
      <c r="AD165" s="350"/>
      <c r="AE165" s="351"/>
      <c r="AF165" s="350"/>
    </row>
    <row r="166" customFormat="false" ht="13.5" hidden="false" customHeight="true" outlineLevel="0" collapsed="false">
      <c r="P166" s="286" t="s">
        <v>795</v>
      </c>
      <c r="T166" s="346"/>
      <c r="U166" s="354" t="n">
        <f aca="false">SUM(U9:U161)</f>
        <v>0</v>
      </c>
      <c r="V166" s="355" t="n">
        <f aca="false">SUM(V9:V161)</f>
        <v>0</v>
      </c>
      <c r="W166" s="354" t="n">
        <f aca="false">SUM(W9:W161)</f>
        <v>0</v>
      </c>
      <c r="X166" s="355" t="n">
        <f aca="false">SUM(X9:X161)</f>
        <v>0</v>
      </c>
      <c r="Y166" s="354" t="n">
        <f aca="false">SUM(Y9:Y161)</f>
        <v>0</v>
      </c>
      <c r="Z166" s="355" t="n">
        <f aca="false">SUM(Z9:Z161)</f>
        <v>0</v>
      </c>
      <c r="AA166" s="354" t="n">
        <f aca="false">SUM(AA9:AA161)</f>
        <v>0</v>
      </c>
      <c r="AB166" s="355" t="n">
        <f aca="false">SUM(AB9:AB161)</f>
        <v>0</v>
      </c>
      <c r="AC166" s="354" t="n">
        <f aca="false">SUM(AC9:AC161)</f>
        <v>0</v>
      </c>
      <c r="AD166" s="355" t="n">
        <f aca="false">SUM(AD9:AD161)</f>
        <v>0</v>
      </c>
      <c r="AE166" s="354" t="n">
        <f aca="false">SUM(AE9:AE161)</f>
        <v>0</v>
      </c>
      <c r="AF166" s="355" t="n">
        <f aca="false">SUM(AF9:AF161)</f>
        <v>0</v>
      </c>
    </row>
    <row r="171" customFormat="false" ht="13.5" hidden="false" customHeight="true" outlineLevel="0" collapsed="false">
      <c r="H171" s="262"/>
    </row>
    <row r="177" customFormat="false" ht="13.5" hidden="false" customHeight="true" outlineLevel="0" collapsed="false">
      <c r="H177" s="262"/>
    </row>
    <row r="182" customFormat="false" ht="13.5" hidden="false" customHeight="true" outlineLevel="0" collapsed="false">
      <c r="H182" s="322"/>
    </row>
    <row r="183" customFormat="false" ht="13.5" hidden="false" customHeight="true" outlineLevel="0" collapsed="false">
      <c r="H183" s="262"/>
    </row>
    <row r="186" customFormat="false" ht="13.5" hidden="false" customHeight="true" outlineLevel="0" collapsed="false">
      <c r="H186" s="320"/>
    </row>
    <row r="187" customFormat="false" ht="13.5" hidden="false" customHeight="true" outlineLevel="0" collapsed="false">
      <c r="H187" s="320"/>
    </row>
    <row r="188" customFormat="false" ht="13.5" hidden="false" customHeight="true" outlineLevel="0" collapsed="false">
      <c r="H188" s="320"/>
    </row>
    <row r="189" customFormat="false" ht="13.5" hidden="false" customHeight="true" outlineLevel="0" collapsed="false">
      <c r="H189" s="320"/>
    </row>
    <row r="190" customFormat="false" ht="13.5" hidden="false" customHeight="true" outlineLevel="0" collapsed="false">
      <c r="H190" s="366"/>
    </row>
    <row r="192" customFormat="false" ht="13.5" hidden="false" customHeight="true" outlineLevel="0" collapsed="false">
      <c r="H192" s="320"/>
    </row>
    <row r="193" customFormat="false" ht="13.5" hidden="false" customHeight="true" outlineLevel="0" collapsed="false">
      <c r="H193" s="320"/>
    </row>
    <row r="194" customFormat="false" ht="13.5" hidden="false" customHeight="true" outlineLevel="0" collapsed="false">
      <c r="H194" s="320"/>
    </row>
    <row r="195" customFormat="false" ht="13.5" hidden="false" customHeight="true" outlineLevel="0" collapsed="false">
      <c r="H195" s="366"/>
    </row>
    <row r="197" customFormat="false" ht="13.5" hidden="false" customHeight="true" outlineLevel="0" collapsed="false">
      <c r="H197" s="320"/>
    </row>
    <row r="198" customFormat="false" ht="13.5" hidden="false" customHeight="true" outlineLevel="0" collapsed="false">
      <c r="H198" s="320"/>
    </row>
    <row r="199" customFormat="false" ht="13.5" hidden="false" customHeight="true" outlineLevel="0" collapsed="false">
      <c r="H199" s="320"/>
    </row>
    <row r="200" customFormat="false" ht="13.5" hidden="false" customHeight="true" outlineLevel="0" collapsed="false">
      <c r="H200" s="320"/>
    </row>
    <row r="201" customFormat="false" ht="13.5" hidden="false" customHeight="true" outlineLevel="0" collapsed="false">
      <c r="H201" s="262"/>
    </row>
    <row r="204" customFormat="false" ht="13.5" hidden="false" customHeight="true" outlineLevel="0" collapsed="false">
      <c r="H204" s="320"/>
    </row>
    <row r="205" customFormat="false" ht="13.5" hidden="false" customHeight="true" outlineLevel="0" collapsed="false">
      <c r="H205" s="320"/>
    </row>
    <row r="206" customFormat="false" ht="13.5" hidden="false" customHeight="true" outlineLevel="0" collapsed="false">
      <c r="H206" s="366"/>
    </row>
    <row r="208" customFormat="false" ht="13.5" hidden="false" customHeight="true" outlineLevel="0" collapsed="false">
      <c r="H208" s="320"/>
    </row>
    <row r="209" customFormat="false" ht="13.5" hidden="false" customHeight="true" outlineLevel="0" collapsed="false">
      <c r="H209" s="320"/>
    </row>
    <row r="210" customFormat="false" ht="13.5" hidden="false" customHeight="true" outlineLevel="0" collapsed="false">
      <c r="H210" s="366"/>
    </row>
    <row r="212" customFormat="false" ht="13.5" hidden="false" customHeight="true" outlineLevel="0" collapsed="false">
      <c r="H212" s="320"/>
    </row>
    <row r="213" customFormat="false" ht="13.5" hidden="false" customHeight="true" outlineLevel="0" collapsed="false">
      <c r="H213" s="320"/>
    </row>
    <row r="214" customFormat="false" ht="13.5" hidden="false" customHeight="true" outlineLevel="0" collapsed="false">
      <c r="H214" s="320"/>
    </row>
    <row r="215" customFormat="false" ht="13.5" hidden="false" customHeight="true" outlineLevel="0" collapsed="false">
      <c r="H215" s="320"/>
    </row>
    <row r="216" customFormat="false" ht="13.5" hidden="false" customHeight="true" outlineLevel="0" collapsed="false">
      <c r="H216" s="322"/>
    </row>
    <row r="219" customFormat="false" ht="13.5" hidden="false" customHeight="true" outlineLevel="0" collapsed="false">
      <c r="H219" s="322"/>
    </row>
    <row r="220" customFormat="false" ht="13.5" hidden="false" customHeight="true" outlineLevel="0" collapsed="false">
      <c r="H220" s="262"/>
    </row>
    <row r="223" customFormat="false" ht="13.5" hidden="false" customHeight="true" outlineLevel="0" collapsed="false">
      <c r="H223" s="320"/>
    </row>
    <row r="224" customFormat="false" ht="13.5" hidden="false" customHeight="true" outlineLevel="0" collapsed="false">
      <c r="H224" s="320"/>
    </row>
    <row r="225" customFormat="false" ht="13.5" hidden="false" customHeight="true" outlineLevel="0" collapsed="false">
      <c r="H225" s="366"/>
    </row>
    <row r="227" customFormat="false" ht="13.5" hidden="false" customHeight="true" outlineLevel="0" collapsed="false">
      <c r="H227" s="366"/>
    </row>
    <row r="229" customFormat="false" ht="13.5" hidden="false" customHeight="true" outlineLevel="0" collapsed="false">
      <c r="H229" s="320"/>
    </row>
    <row r="230" customFormat="false" ht="13.5" hidden="false" customHeight="true" outlineLevel="0" collapsed="false">
      <c r="H230" s="320"/>
    </row>
    <row r="231" customFormat="false" ht="13.5" hidden="false" customHeight="true" outlineLevel="0" collapsed="false">
      <c r="H231" s="320"/>
    </row>
    <row r="232" customFormat="false" ht="13.5" hidden="false" customHeight="true" outlineLevel="0" collapsed="false">
      <c r="H232" s="322"/>
    </row>
    <row r="233" customFormat="false" ht="13.5" hidden="false" customHeight="true" outlineLevel="0" collapsed="false">
      <c r="H233" s="262"/>
    </row>
    <row r="236" customFormat="false" ht="13.5" hidden="false" customHeight="true" outlineLevel="0" collapsed="false">
      <c r="H236" s="366"/>
    </row>
    <row r="238" customFormat="false" ht="13.5" hidden="false" customHeight="true" outlineLevel="0" collapsed="false">
      <c r="H238" s="366"/>
    </row>
    <row r="240" customFormat="false" ht="13.5" hidden="false" customHeight="true" outlineLevel="0" collapsed="false">
      <c r="H240" s="320"/>
    </row>
    <row r="241" customFormat="false" ht="13.5" hidden="false" customHeight="true" outlineLevel="0" collapsed="false">
      <c r="H241" s="320"/>
    </row>
    <row r="242" customFormat="false" ht="13.5" hidden="false" customHeight="true" outlineLevel="0" collapsed="false">
      <c r="H242" s="320"/>
    </row>
    <row r="243" customFormat="false" ht="13.5" hidden="false" customHeight="true" outlineLevel="0" collapsed="false">
      <c r="H243" s="320"/>
    </row>
    <row r="245" customFormat="false" ht="13.5" hidden="false" customHeight="true" outlineLevel="0" collapsed="false">
      <c r="H245" s="320"/>
    </row>
    <row r="246" customFormat="false" ht="13.5" hidden="false" customHeight="true" outlineLevel="0" collapsed="false">
      <c r="H246" s="320"/>
    </row>
    <row r="247" customFormat="false" ht="13.5" hidden="false" customHeight="true" outlineLevel="0" collapsed="false">
      <c r="H247" s="320"/>
    </row>
    <row r="249" customFormat="false" ht="13.5" hidden="false" customHeight="true" outlineLevel="0" collapsed="false">
      <c r="H249" s="320"/>
    </row>
    <row r="250" customFormat="false" ht="13.5" hidden="false" customHeight="true" outlineLevel="0" collapsed="false">
      <c r="H250" s="320"/>
    </row>
    <row r="251" customFormat="false" ht="13.5" hidden="false" customHeight="true" outlineLevel="0" collapsed="false">
      <c r="H251" s="320"/>
    </row>
    <row r="252" customFormat="false" ht="13.5" hidden="false" customHeight="true" outlineLevel="0" collapsed="false">
      <c r="H252" s="320"/>
    </row>
    <row r="253" customFormat="false" ht="13.5" hidden="false" customHeight="true" outlineLevel="0" collapsed="false">
      <c r="H253" s="320"/>
    </row>
    <row r="254" customFormat="false" ht="13.5" hidden="false" customHeight="true" outlineLevel="0" collapsed="false">
      <c r="H254" s="320"/>
    </row>
    <row r="255" customFormat="false" ht="13.5" hidden="false" customHeight="true" outlineLevel="0" collapsed="false">
      <c r="H255" s="320"/>
    </row>
    <row r="257" customFormat="false" ht="13.5" hidden="false" customHeight="true" outlineLevel="0" collapsed="false">
      <c r="H257" s="320"/>
    </row>
    <row r="258" customFormat="false" ht="13.5" hidden="false" customHeight="true" outlineLevel="0" collapsed="false">
      <c r="H258" s="320"/>
    </row>
    <row r="259" customFormat="false" ht="13.5" hidden="false" customHeight="true" outlineLevel="0" collapsed="false">
      <c r="H259" s="320"/>
    </row>
    <row r="260" customFormat="false" ht="13.5" hidden="false" customHeight="true" outlineLevel="0" collapsed="false">
      <c r="H260" s="320"/>
    </row>
    <row r="261" customFormat="false" ht="13.5" hidden="false" customHeight="true" outlineLevel="0" collapsed="false">
      <c r="H261" s="320"/>
    </row>
    <row r="262" customFormat="false" ht="13.5" hidden="false" customHeight="true" outlineLevel="0" collapsed="false">
      <c r="H262" s="320"/>
    </row>
    <row r="263" customFormat="false" ht="13.5" hidden="false" customHeight="true" outlineLevel="0" collapsed="false">
      <c r="H263" s="320"/>
    </row>
    <row r="264" customFormat="false" ht="13.5" hidden="false" customHeight="true" outlineLevel="0" collapsed="false">
      <c r="H264" s="320"/>
    </row>
    <row r="265" customFormat="false" ht="13.5" hidden="false" customHeight="true" outlineLevel="0" collapsed="false">
      <c r="H265" s="320"/>
    </row>
    <row r="266" customFormat="false" ht="13.5" hidden="false" customHeight="true" outlineLevel="0" collapsed="false">
      <c r="H266" s="320"/>
    </row>
    <row r="267" customFormat="false" ht="13.5" hidden="false" customHeight="true" outlineLevel="0" collapsed="false">
      <c r="H267" s="320"/>
    </row>
    <row r="268" customFormat="false" ht="13.5" hidden="false" customHeight="true" outlineLevel="0" collapsed="false">
      <c r="H268" s="320"/>
    </row>
    <row r="269" customFormat="false" ht="13.5" hidden="false" customHeight="true" outlineLevel="0" collapsed="false">
      <c r="H269" s="320"/>
    </row>
    <row r="270" customFormat="false" ht="13.5" hidden="false" customHeight="true" outlineLevel="0" collapsed="false">
      <c r="H270" s="320"/>
    </row>
    <row r="271" customFormat="false" ht="13.5" hidden="false" customHeight="true" outlineLevel="0" collapsed="false">
      <c r="H271" s="320"/>
    </row>
    <row r="272" customFormat="false" ht="13.5" hidden="false" customHeight="true" outlineLevel="0" collapsed="false">
      <c r="H272" s="320"/>
    </row>
    <row r="273" customFormat="false" ht="13.5" hidden="false" customHeight="true" outlineLevel="0" collapsed="false">
      <c r="H273" s="320"/>
    </row>
    <row r="275" customFormat="false" ht="13.5" hidden="false" customHeight="true" outlineLevel="0" collapsed="false">
      <c r="H275" s="320"/>
    </row>
    <row r="276" customFormat="false" ht="13.5" hidden="false" customHeight="true" outlineLevel="0" collapsed="false">
      <c r="H276" s="320"/>
    </row>
    <row r="277" customFormat="false" ht="13.5" hidden="false" customHeight="true" outlineLevel="0" collapsed="false">
      <c r="H277" s="320"/>
    </row>
    <row r="278" customFormat="false" ht="13.5" hidden="false" customHeight="true" outlineLevel="0" collapsed="false">
      <c r="H278" s="320"/>
    </row>
    <row r="279" customFormat="false" ht="13.5" hidden="false" customHeight="true" outlineLevel="0" collapsed="false">
      <c r="H279" s="320"/>
    </row>
    <row r="280" customFormat="false" ht="13.5" hidden="false" customHeight="true" outlineLevel="0" collapsed="false">
      <c r="H280" s="320"/>
    </row>
    <row r="281" customFormat="false" ht="13.5" hidden="false" customHeight="true" outlineLevel="0" collapsed="false">
      <c r="H281" s="320"/>
    </row>
    <row r="282" customFormat="false" ht="13.5" hidden="false" customHeight="true" outlineLevel="0" collapsed="false">
      <c r="H282" s="320"/>
    </row>
    <row r="283" customFormat="false" ht="13.5" hidden="false" customHeight="true" outlineLevel="0" collapsed="false">
      <c r="H283" s="320"/>
    </row>
    <row r="284" customFormat="false" ht="13.5" hidden="false" customHeight="true" outlineLevel="0" collapsed="false">
      <c r="H284" s="320"/>
    </row>
    <row r="285" customFormat="false" ht="13.5" hidden="false" customHeight="true" outlineLevel="0" collapsed="false">
      <c r="H285" s="262"/>
    </row>
    <row r="288" customFormat="false" ht="13.5" hidden="false" customHeight="true" outlineLevel="0" collapsed="false">
      <c r="H288" s="366"/>
    </row>
    <row r="290" customFormat="false" ht="13.5" hidden="false" customHeight="true" outlineLevel="0" collapsed="false">
      <c r="H290" s="366"/>
    </row>
    <row r="292" customFormat="false" ht="13.5" hidden="false" customHeight="true" outlineLevel="0" collapsed="false">
      <c r="H292" s="320"/>
    </row>
    <row r="294" customFormat="false" ht="13.5" hidden="false" customHeight="true" outlineLevel="0" collapsed="false">
      <c r="H294" s="320"/>
    </row>
    <row r="295" customFormat="false" ht="13.5" hidden="false" customHeight="true" outlineLevel="0" collapsed="false">
      <c r="H295" s="320"/>
    </row>
    <row r="296" customFormat="false" ht="13.5" hidden="false" customHeight="true" outlineLevel="0" collapsed="false">
      <c r="H296" s="320"/>
    </row>
    <row r="297" customFormat="false" ht="13.5" hidden="false" customHeight="true" outlineLevel="0" collapsed="false">
      <c r="H297" s="320"/>
    </row>
    <row r="298" customFormat="false" ht="13.5" hidden="false" customHeight="true" outlineLevel="0" collapsed="false">
      <c r="H298" s="320"/>
    </row>
    <row r="299" customFormat="false" ht="13.5" hidden="false" customHeight="true" outlineLevel="0" collapsed="false">
      <c r="H299" s="320"/>
    </row>
    <row r="300" customFormat="false" ht="13.5" hidden="false" customHeight="true" outlineLevel="0" collapsed="false">
      <c r="H300" s="320"/>
    </row>
    <row r="301" customFormat="false" ht="13.5" hidden="false" customHeight="true" outlineLevel="0" collapsed="false">
      <c r="H301" s="320"/>
    </row>
    <row r="302" customFormat="false" ht="13.5" hidden="false" customHeight="true" outlineLevel="0" collapsed="false">
      <c r="H302" s="320"/>
    </row>
    <row r="303" customFormat="false" ht="13.5" hidden="false" customHeight="true" outlineLevel="0" collapsed="false">
      <c r="H303" s="320"/>
    </row>
    <row r="304" customFormat="false" ht="13.5" hidden="false" customHeight="true" outlineLevel="0" collapsed="false">
      <c r="H304" s="320"/>
    </row>
    <row r="305" customFormat="false" ht="13.5" hidden="false" customHeight="true" outlineLevel="0" collapsed="false">
      <c r="H305" s="262"/>
    </row>
    <row r="307" customFormat="false" ht="13.5" hidden="false" customHeight="true" outlineLevel="0" collapsed="false">
      <c r="H307" s="262"/>
    </row>
    <row r="313" customFormat="false" ht="13.5" hidden="false" customHeight="true" outlineLevel="0" collapsed="false">
      <c r="H313" s="262"/>
    </row>
    <row r="316" customFormat="false" ht="13.5" hidden="false" customHeight="true" outlineLevel="0" collapsed="false">
      <c r="H316" s="320"/>
    </row>
    <row r="317" customFormat="false" ht="13.5" hidden="false" customHeight="true" outlineLevel="0" collapsed="false">
      <c r="H317" s="320"/>
    </row>
    <row r="318" customFormat="false" ht="13.5" hidden="false" customHeight="true" outlineLevel="0" collapsed="false">
      <c r="H318" s="320"/>
    </row>
    <row r="319" customFormat="false" ht="13.5" hidden="false" customHeight="true" outlineLevel="0" collapsed="false">
      <c r="H319" s="320"/>
    </row>
    <row r="320" customFormat="false" ht="13.5" hidden="false" customHeight="true" outlineLevel="0" collapsed="false">
      <c r="H320" s="320"/>
    </row>
    <row r="321" customFormat="false" ht="13.5" hidden="false" customHeight="true" outlineLevel="0" collapsed="false">
      <c r="H321" s="366"/>
    </row>
    <row r="323" customFormat="false" ht="13.5" hidden="false" customHeight="true" outlineLevel="0" collapsed="false">
      <c r="H323" s="320"/>
    </row>
    <row r="324" customFormat="false" ht="13.5" hidden="false" customHeight="true" outlineLevel="0" collapsed="false">
      <c r="H324" s="320"/>
    </row>
    <row r="325" customFormat="false" ht="13.5" hidden="false" customHeight="true" outlineLevel="0" collapsed="false">
      <c r="H325" s="366"/>
    </row>
    <row r="327" customFormat="false" ht="13.5" hidden="false" customHeight="true" outlineLevel="0" collapsed="false">
      <c r="H327" s="320"/>
    </row>
    <row r="328" customFormat="false" ht="13.5" hidden="false" customHeight="true" outlineLevel="0" collapsed="false">
      <c r="H328" s="320"/>
    </row>
    <row r="329" customFormat="false" ht="13.5" hidden="false" customHeight="true" outlineLevel="0" collapsed="false">
      <c r="H329" s="320"/>
    </row>
    <row r="330" customFormat="false" ht="13.5" hidden="false" customHeight="true" outlineLevel="0" collapsed="false">
      <c r="H330" s="262"/>
    </row>
    <row r="333" customFormat="false" ht="13.5" hidden="false" customHeight="true" outlineLevel="0" collapsed="false">
      <c r="H333" s="366"/>
    </row>
    <row r="335" customFormat="false" ht="13.5" hidden="false" customHeight="true" outlineLevel="0" collapsed="false">
      <c r="H335" s="320"/>
    </row>
    <row r="336" customFormat="false" ht="13.5" hidden="false" customHeight="true" outlineLevel="0" collapsed="false">
      <c r="H336" s="320"/>
    </row>
    <row r="337" customFormat="false" ht="13.5" hidden="false" customHeight="true" outlineLevel="0" collapsed="false">
      <c r="H337" s="366"/>
    </row>
    <row r="339" customFormat="false" ht="13.5" hidden="false" customHeight="true" outlineLevel="0" collapsed="false">
      <c r="H339" s="320"/>
    </row>
    <row r="340" customFormat="false" ht="13.5" hidden="false" customHeight="true" outlineLevel="0" collapsed="false">
      <c r="H340" s="320"/>
    </row>
    <row r="341" customFormat="false" ht="13.5" hidden="false" customHeight="true" outlineLevel="0" collapsed="false">
      <c r="H341" s="262"/>
    </row>
    <row r="344" customFormat="false" ht="13.5" hidden="false" customHeight="true" outlineLevel="0" collapsed="false">
      <c r="H344" s="366"/>
    </row>
    <row r="346" customFormat="false" ht="13.5" hidden="false" customHeight="true" outlineLevel="0" collapsed="false">
      <c r="H346" s="320"/>
    </row>
    <row r="347" customFormat="false" ht="13.5" hidden="false" customHeight="true" outlineLevel="0" collapsed="false">
      <c r="H347" s="320"/>
    </row>
    <row r="348" customFormat="false" ht="13.5" hidden="false" customHeight="true" outlineLevel="0" collapsed="false">
      <c r="H348" s="366"/>
    </row>
    <row r="350" customFormat="false" ht="13.5" hidden="false" customHeight="true" outlineLevel="0" collapsed="false">
      <c r="H350" s="320"/>
    </row>
  </sheetData>
  <mergeCells count="60">
    <mergeCell ref="C1:P1"/>
    <mergeCell ref="C3:P3"/>
    <mergeCell ref="U4:AH4"/>
    <mergeCell ref="C5:O6"/>
    <mergeCell ref="Q5:S5"/>
    <mergeCell ref="U5:V5"/>
    <mergeCell ref="W5:X5"/>
    <mergeCell ref="Y5:Z5"/>
    <mergeCell ref="AA5:AB5"/>
    <mergeCell ref="AC5:AD5"/>
    <mergeCell ref="AE5:AF5"/>
    <mergeCell ref="AG5:AH5"/>
    <mergeCell ref="U9:V9"/>
    <mergeCell ref="W9:X9"/>
    <mergeCell ref="Y9:Z9"/>
    <mergeCell ref="AA9:AB9"/>
    <mergeCell ref="AC9:AD9"/>
    <mergeCell ref="AE9:AF9"/>
    <mergeCell ref="U14:V14"/>
    <mergeCell ref="W14:X14"/>
    <mergeCell ref="Y14:Z14"/>
    <mergeCell ref="AA14:AB14"/>
    <mergeCell ref="AC14:AD14"/>
    <mergeCell ref="AE14:AF14"/>
    <mergeCell ref="C41:O42"/>
    <mergeCell ref="Q41:S41"/>
    <mergeCell ref="U41:V41"/>
    <mergeCell ref="W41:X41"/>
    <mergeCell ref="Y41:Z41"/>
    <mergeCell ref="AA41:AB41"/>
    <mergeCell ref="AC41:AD41"/>
    <mergeCell ref="AE41:AF41"/>
    <mergeCell ref="AG41:AH41"/>
    <mergeCell ref="U44:V44"/>
    <mergeCell ref="W44:X44"/>
    <mergeCell ref="Y44:Z44"/>
    <mergeCell ref="AA44:AB44"/>
    <mergeCell ref="AC44:AD44"/>
    <mergeCell ref="AE44:AF44"/>
    <mergeCell ref="C54:O55"/>
    <mergeCell ref="Q54:S54"/>
    <mergeCell ref="U54:V54"/>
    <mergeCell ref="W54:X54"/>
    <mergeCell ref="Y54:Z54"/>
    <mergeCell ref="AA54:AB54"/>
    <mergeCell ref="AC54:AD54"/>
    <mergeCell ref="AE54:AF54"/>
    <mergeCell ref="AG54:AH54"/>
    <mergeCell ref="U145:V145"/>
    <mergeCell ref="W145:X145"/>
    <mergeCell ref="Y145:Z145"/>
    <mergeCell ref="AA145:AB145"/>
    <mergeCell ref="AC145:AD145"/>
    <mergeCell ref="AE145:AF145"/>
    <mergeCell ref="U162:V162"/>
    <mergeCell ref="W162:X162"/>
    <mergeCell ref="Y162:Z162"/>
    <mergeCell ref="AA162:AB162"/>
    <mergeCell ref="AC162:AD162"/>
    <mergeCell ref="AE162:AF162"/>
  </mergeCells>
  <printOptions headings="true" gridLines="true" gridLinesSet="true" horizontalCentered="false" verticalCentered="false"/>
  <pageMargins left="0.157638888888889" right="0.118055555555556" top="0.275694444444444" bottom="0.275694444444444"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7T09:25:08Z</dcterms:created>
  <dc:creator>Aitor Cabero</dc:creator>
  <dc:description/>
  <dc:language>en-US</dc:language>
  <cp:lastModifiedBy>byrazusa</cp:lastModifiedBy>
  <cp:lastPrinted>2014-04-07T07:44:56Z</cp:lastPrinted>
  <dcterms:modified xsi:type="dcterms:W3CDTF">2014-05-28T11:11:49Z</dcterms:modified>
  <cp:revision>0</cp:revision>
  <dc:subject/>
  <dc:title/>
</cp:coreProperties>
</file>